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_All_Total" sheetId="1" state="visible" r:id="rId2"/>
    <sheet name="Med_All_Pri" sheetId="2" state="visible" r:id="rId3"/>
    <sheet name="Med_All_S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BANGOR HYRDO-ELECTRIC COMPANY</t>
  </si>
  <si>
    <t xml:space="preserve">Medium Standard Offer Group Hourly Loads, All Customers</t>
  </si>
  <si>
    <t xml:space="preserve">UOM = kW</t>
  </si>
  <si>
    <t xml:space="preserve">Medium Customers</t>
  </si>
  <si>
    <t xml:space="preserve">Date/Hour</t>
  </si>
  <si>
    <t xml:space="preserve">Medium Customers - Primary Voltage</t>
  </si>
  <si>
    <t xml:space="preserve">Loss Factor = 0.94381 (1.0595 if multiplying)</t>
  </si>
  <si>
    <t xml:space="preserve">Medium Customers - Secondary Voltage</t>
  </si>
  <si>
    <t xml:space="preserve">Loss Factor = 0.90099 (1.1099 if multiplyi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5" min="2" style="1" width="9.14"/>
  </cols>
  <sheetData>
    <row r="1" customFormat="false" ht="12.75" hidden="false" customHeight="false" outlineLevel="0" collapsed="false">
      <c r="A1" s="0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J3" s="0" t="s">
        <v>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2" t="s">
        <v>3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2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3.5" hidden="false" customHeight="false" outlineLevel="0" collapsed="false">
      <c r="A7" s="3" t="s">
        <v>4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2" t="n">
        <v>37622</v>
      </c>
      <c r="B9" s="1" t="n">
        <f aca="false">+Med_All_Pri!B9+Med_All_Sec!B9</f>
        <v>36336</v>
      </c>
      <c r="C9" s="1" t="n">
        <f aca="false">+Med_All_Pri!C9+Med_All_Sec!C9</f>
        <v>34687</v>
      </c>
      <c r="D9" s="1" t="n">
        <f aca="false">+Med_All_Pri!D9+Med_All_Sec!D9</f>
        <v>34104</v>
      </c>
      <c r="E9" s="1" t="n">
        <f aca="false">+Med_All_Pri!E9+Med_All_Sec!E9</f>
        <v>33781</v>
      </c>
      <c r="F9" s="1" t="n">
        <f aca="false">+Med_All_Pri!F9+Med_All_Sec!F9</f>
        <v>35226</v>
      </c>
      <c r="G9" s="1" t="n">
        <f aca="false">+Med_All_Pri!G9+Med_All_Sec!G9</f>
        <v>38020</v>
      </c>
      <c r="H9" s="1" t="n">
        <f aca="false">+Med_All_Pri!H9+Med_All_Sec!H9</f>
        <v>40876</v>
      </c>
      <c r="I9" s="1" t="n">
        <f aca="false">+Med_All_Pri!I9+Med_All_Sec!I9</f>
        <v>43497</v>
      </c>
      <c r="J9" s="1" t="n">
        <f aca="false">+Med_All_Pri!J9+Med_All_Sec!J9</f>
        <v>45690</v>
      </c>
      <c r="K9" s="1" t="n">
        <f aca="false">+Med_All_Pri!K9+Med_All_Sec!K9</f>
        <v>46792</v>
      </c>
      <c r="L9" s="1" t="n">
        <f aca="false">+Med_All_Pri!L9+Med_All_Sec!L9</f>
        <v>48231</v>
      </c>
      <c r="M9" s="1" t="n">
        <f aca="false">+Med_All_Pri!M9+Med_All_Sec!M9</f>
        <v>47341</v>
      </c>
      <c r="N9" s="1" t="n">
        <f aca="false">+Med_All_Pri!N9+Med_All_Sec!N9</f>
        <v>47013</v>
      </c>
      <c r="O9" s="1" t="n">
        <f aca="false">+Med_All_Pri!O9+Med_All_Sec!O9</f>
        <v>46471</v>
      </c>
      <c r="P9" s="1" t="n">
        <f aca="false">+Med_All_Pri!P9+Med_All_Sec!P9</f>
        <v>46140</v>
      </c>
      <c r="Q9" s="1" t="n">
        <f aca="false">+Med_All_Pri!Q9+Med_All_Sec!Q9</f>
        <v>44472</v>
      </c>
      <c r="R9" s="1" t="n">
        <f aca="false">+Med_All_Pri!R9+Med_All_Sec!R9</f>
        <v>49363</v>
      </c>
      <c r="S9" s="1" t="n">
        <f aca="false">+Med_All_Pri!S9+Med_All_Sec!S9</f>
        <v>50241</v>
      </c>
      <c r="T9" s="1" t="n">
        <f aca="false">+Med_All_Pri!T9+Med_All_Sec!T9</f>
        <v>48847</v>
      </c>
      <c r="U9" s="1" t="n">
        <f aca="false">+Med_All_Pri!U9+Med_All_Sec!U9</f>
        <v>47748</v>
      </c>
      <c r="V9" s="1" t="n">
        <f aca="false">+Med_All_Pri!V9+Med_All_Sec!V9</f>
        <v>45187</v>
      </c>
      <c r="W9" s="1" t="n">
        <f aca="false">+Med_All_Pri!W9+Med_All_Sec!W9</f>
        <v>42589</v>
      </c>
      <c r="X9" s="1" t="n">
        <f aca="false">+Med_All_Pri!X9+Med_All_Sec!X9</f>
        <v>39651</v>
      </c>
      <c r="Y9" s="1" t="n">
        <f aca="false">+Med_All_Pri!Y9+Med_All_Sec!Y9</f>
        <v>37223</v>
      </c>
    </row>
    <row r="10" customFormat="false" ht="12.75" hidden="false" customHeight="false" outlineLevel="0" collapsed="false">
      <c r="A10" s="2" t="n">
        <v>37623</v>
      </c>
      <c r="B10" s="1" t="n">
        <f aca="false">+Med_All_Pri!B10+Med_All_Sec!B10</f>
        <v>35372</v>
      </c>
      <c r="C10" s="1" t="n">
        <f aca="false">+Med_All_Pri!C10+Med_All_Sec!C10</f>
        <v>34729</v>
      </c>
      <c r="D10" s="1" t="n">
        <f aca="false">+Med_All_Pri!D10+Med_All_Sec!D10</f>
        <v>34263</v>
      </c>
      <c r="E10" s="1" t="n">
        <f aca="false">+Med_All_Pri!E10+Med_All_Sec!E10</f>
        <v>33917</v>
      </c>
      <c r="F10" s="1" t="n">
        <f aca="false">+Med_All_Pri!F10+Med_All_Sec!F10</f>
        <v>36190</v>
      </c>
      <c r="G10" s="1" t="n">
        <f aca="false">+Med_All_Pri!G10+Med_All_Sec!G10</f>
        <v>41754</v>
      </c>
      <c r="H10" s="1" t="n">
        <f aca="false">+Med_All_Pri!H10+Med_All_Sec!H10</f>
        <v>47240</v>
      </c>
      <c r="I10" s="1" t="n">
        <f aca="false">+Med_All_Pri!I10+Med_All_Sec!I10</f>
        <v>54490</v>
      </c>
      <c r="J10" s="1" t="n">
        <f aca="false">+Med_All_Pri!J10+Med_All_Sec!J10</f>
        <v>58814</v>
      </c>
      <c r="K10" s="1" t="n">
        <f aca="false">+Med_All_Pri!K10+Med_All_Sec!K10</f>
        <v>60215</v>
      </c>
      <c r="L10" s="1" t="n">
        <f aca="false">+Med_All_Pri!L10+Med_All_Sec!L10</f>
        <v>61305</v>
      </c>
      <c r="M10" s="1" t="n">
        <f aca="false">+Med_All_Pri!M10+Med_All_Sec!M10</f>
        <v>60849</v>
      </c>
      <c r="N10" s="1" t="n">
        <f aca="false">+Med_All_Pri!N10+Med_All_Sec!N10</f>
        <v>59826</v>
      </c>
      <c r="O10" s="1" t="n">
        <f aca="false">+Med_All_Pri!O10+Med_All_Sec!O10</f>
        <v>59302</v>
      </c>
      <c r="P10" s="1" t="n">
        <f aca="false">+Med_All_Pri!P10+Med_All_Sec!P10</f>
        <v>58326</v>
      </c>
      <c r="Q10" s="1" t="n">
        <f aca="false">+Med_All_Pri!Q10+Med_All_Sec!Q10</f>
        <v>57064</v>
      </c>
      <c r="R10" s="1" t="n">
        <f aca="false">+Med_All_Pri!R10+Med_All_Sec!R10</f>
        <v>57699</v>
      </c>
      <c r="S10" s="1" t="n">
        <f aca="false">+Med_All_Pri!S10+Med_All_Sec!S10</f>
        <v>55849</v>
      </c>
      <c r="T10" s="1" t="n">
        <f aca="false">+Med_All_Pri!T10+Med_All_Sec!T10</f>
        <v>53381</v>
      </c>
      <c r="U10" s="1" t="n">
        <f aca="false">+Med_All_Pri!U10+Med_All_Sec!U10</f>
        <v>51659</v>
      </c>
      <c r="V10" s="1" t="n">
        <f aca="false">+Med_All_Pri!V10+Med_All_Sec!V10</f>
        <v>49138</v>
      </c>
      <c r="W10" s="1" t="n">
        <f aca="false">+Med_All_Pri!W10+Med_All_Sec!W10</f>
        <v>45351</v>
      </c>
      <c r="X10" s="1" t="n">
        <f aca="false">+Med_All_Pri!X10+Med_All_Sec!X10</f>
        <v>40831</v>
      </c>
      <c r="Y10" s="1" t="n">
        <f aca="false">+Med_All_Pri!Y10+Med_All_Sec!Y10</f>
        <v>38204</v>
      </c>
    </row>
    <row r="11" customFormat="false" ht="12.75" hidden="false" customHeight="false" outlineLevel="0" collapsed="false">
      <c r="A11" s="2" t="n">
        <v>37624</v>
      </c>
      <c r="B11" s="1" t="n">
        <f aca="false">+Med_All_Pri!B11+Med_All_Sec!B11</f>
        <v>35372</v>
      </c>
      <c r="C11" s="1" t="n">
        <f aca="false">+Med_All_Pri!C11+Med_All_Sec!C11</f>
        <v>34729</v>
      </c>
      <c r="D11" s="1" t="n">
        <f aca="false">+Med_All_Pri!D11+Med_All_Sec!D11</f>
        <v>34263</v>
      </c>
      <c r="E11" s="1" t="n">
        <f aca="false">+Med_All_Pri!E11+Med_All_Sec!E11</f>
        <v>33917</v>
      </c>
      <c r="F11" s="1" t="n">
        <f aca="false">+Med_All_Pri!F11+Med_All_Sec!F11</f>
        <v>36190</v>
      </c>
      <c r="G11" s="1" t="n">
        <f aca="false">+Med_All_Pri!G11+Med_All_Sec!G11</f>
        <v>41754</v>
      </c>
      <c r="H11" s="1" t="n">
        <f aca="false">+Med_All_Pri!H11+Med_All_Sec!H11</f>
        <v>47240</v>
      </c>
      <c r="I11" s="1" t="n">
        <f aca="false">+Med_All_Pri!I11+Med_All_Sec!I11</f>
        <v>54490</v>
      </c>
      <c r="J11" s="1" t="n">
        <f aca="false">+Med_All_Pri!J11+Med_All_Sec!J11</f>
        <v>58814</v>
      </c>
      <c r="K11" s="1" t="n">
        <f aca="false">+Med_All_Pri!K11+Med_All_Sec!K11</f>
        <v>60215</v>
      </c>
      <c r="L11" s="1" t="n">
        <f aca="false">+Med_All_Pri!L11+Med_All_Sec!L11</f>
        <v>61305</v>
      </c>
      <c r="M11" s="1" t="n">
        <f aca="false">+Med_All_Pri!M11+Med_All_Sec!M11</f>
        <v>60849</v>
      </c>
      <c r="N11" s="1" t="n">
        <f aca="false">+Med_All_Pri!N11+Med_All_Sec!N11</f>
        <v>59826</v>
      </c>
      <c r="O11" s="1" t="n">
        <f aca="false">+Med_All_Pri!O11+Med_All_Sec!O11</f>
        <v>59302</v>
      </c>
      <c r="P11" s="1" t="n">
        <f aca="false">+Med_All_Pri!P11+Med_All_Sec!P11</f>
        <v>58326</v>
      </c>
      <c r="Q11" s="1" t="n">
        <f aca="false">+Med_All_Pri!Q11+Med_All_Sec!Q11</f>
        <v>57064</v>
      </c>
      <c r="R11" s="1" t="n">
        <f aca="false">+Med_All_Pri!R11+Med_All_Sec!R11</f>
        <v>57699</v>
      </c>
      <c r="S11" s="1" t="n">
        <f aca="false">+Med_All_Pri!S11+Med_All_Sec!S11</f>
        <v>55849</v>
      </c>
      <c r="T11" s="1" t="n">
        <f aca="false">+Med_All_Pri!T11+Med_All_Sec!T11</f>
        <v>53381</v>
      </c>
      <c r="U11" s="1" t="n">
        <f aca="false">+Med_All_Pri!U11+Med_All_Sec!U11</f>
        <v>51659</v>
      </c>
      <c r="V11" s="1" t="n">
        <f aca="false">+Med_All_Pri!V11+Med_All_Sec!V11</f>
        <v>49138</v>
      </c>
      <c r="W11" s="1" t="n">
        <f aca="false">+Med_All_Pri!W11+Med_All_Sec!W11</f>
        <v>45351</v>
      </c>
      <c r="X11" s="1" t="n">
        <f aca="false">+Med_All_Pri!X11+Med_All_Sec!X11</f>
        <v>40831</v>
      </c>
      <c r="Y11" s="1" t="n">
        <f aca="false">+Med_All_Pri!Y11+Med_All_Sec!Y11</f>
        <v>38204</v>
      </c>
    </row>
    <row r="12" customFormat="false" ht="12.75" hidden="false" customHeight="false" outlineLevel="0" collapsed="false">
      <c r="A12" s="2" t="n">
        <v>37625</v>
      </c>
      <c r="B12" s="1" t="n">
        <f aca="false">+Med_All_Pri!B12+Med_All_Sec!B12</f>
        <v>36252</v>
      </c>
      <c r="C12" s="1" t="n">
        <f aca="false">+Med_All_Pri!C12+Med_All_Sec!C12</f>
        <v>34607</v>
      </c>
      <c r="D12" s="1" t="n">
        <f aca="false">+Med_All_Pri!D12+Med_All_Sec!D12</f>
        <v>34027</v>
      </c>
      <c r="E12" s="1" t="n">
        <f aca="false">+Med_All_Pri!E12+Med_All_Sec!E12</f>
        <v>33704</v>
      </c>
      <c r="F12" s="1" t="n">
        <f aca="false">+Med_All_Pri!F12+Med_All_Sec!F12</f>
        <v>35146</v>
      </c>
      <c r="G12" s="1" t="n">
        <f aca="false">+Med_All_Pri!G12+Med_All_Sec!G12</f>
        <v>37933</v>
      </c>
      <c r="H12" s="1" t="n">
        <f aca="false">+Med_All_Pri!H12+Med_All_Sec!H12</f>
        <v>40783</v>
      </c>
      <c r="I12" s="1" t="n">
        <f aca="false">+Med_All_Pri!I12+Med_All_Sec!I12</f>
        <v>43397</v>
      </c>
      <c r="J12" s="1" t="n">
        <f aca="false">+Med_All_Pri!J12+Med_All_Sec!J12</f>
        <v>45585</v>
      </c>
      <c r="K12" s="1" t="n">
        <f aca="false">+Med_All_Pri!K12+Med_All_Sec!K12</f>
        <v>46684</v>
      </c>
      <c r="L12" s="1" t="n">
        <f aca="false">+Med_All_Pri!L12+Med_All_Sec!L12</f>
        <v>48120</v>
      </c>
      <c r="M12" s="1" t="n">
        <f aca="false">+Med_All_Pri!M12+Med_All_Sec!M12</f>
        <v>47232</v>
      </c>
      <c r="N12" s="1" t="n">
        <f aca="false">+Med_All_Pri!N12+Med_All_Sec!N12</f>
        <v>46905</v>
      </c>
      <c r="O12" s="1" t="n">
        <f aca="false">+Med_All_Pri!O12+Med_All_Sec!O12</f>
        <v>46364</v>
      </c>
      <c r="P12" s="1" t="n">
        <f aca="false">+Med_All_Pri!P12+Med_All_Sec!P12</f>
        <v>46033</v>
      </c>
      <c r="Q12" s="1" t="n">
        <f aca="false">+Med_All_Pri!Q12+Med_All_Sec!Q12</f>
        <v>44369</v>
      </c>
      <c r="R12" s="1" t="n">
        <f aca="false">+Med_All_Pri!R12+Med_All_Sec!R12</f>
        <v>49250</v>
      </c>
      <c r="S12" s="1" t="n">
        <f aca="false">+Med_All_Pri!S12+Med_All_Sec!S12</f>
        <v>50124</v>
      </c>
      <c r="T12" s="1" t="n">
        <f aca="false">+Med_All_Pri!T12+Med_All_Sec!T12</f>
        <v>48734</v>
      </c>
      <c r="U12" s="1" t="n">
        <f aca="false">+Med_All_Pri!U12+Med_All_Sec!U12</f>
        <v>47638</v>
      </c>
      <c r="V12" s="1" t="n">
        <f aca="false">+Med_All_Pri!V12+Med_All_Sec!V12</f>
        <v>45083</v>
      </c>
      <c r="W12" s="1" t="n">
        <f aca="false">+Med_All_Pri!W12+Med_All_Sec!W12</f>
        <v>42490</v>
      </c>
      <c r="X12" s="1" t="n">
        <f aca="false">+Med_All_Pri!X12+Med_All_Sec!X12</f>
        <v>39560</v>
      </c>
      <c r="Y12" s="1" t="n">
        <f aca="false">+Med_All_Pri!Y12+Med_All_Sec!Y12</f>
        <v>37138</v>
      </c>
    </row>
    <row r="13" customFormat="false" ht="12.75" hidden="false" customHeight="false" outlineLevel="0" collapsed="false">
      <c r="A13" s="2" t="n">
        <v>37626</v>
      </c>
      <c r="B13" s="1" t="n">
        <f aca="false">+Med_All_Pri!B13+Med_All_Sec!B13</f>
        <v>35955</v>
      </c>
      <c r="C13" s="1" t="n">
        <f aca="false">+Med_All_Pri!C13+Med_All_Sec!C13</f>
        <v>34323</v>
      </c>
      <c r="D13" s="1" t="n">
        <f aca="false">+Med_All_Pri!D13+Med_All_Sec!D13</f>
        <v>33746</v>
      </c>
      <c r="E13" s="1" t="n">
        <f aca="false">+Med_All_Pri!E13+Med_All_Sec!E13</f>
        <v>33427</v>
      </c>
      <c r="F13" s="1" t="n">
        <f aca="false">+Med_All_Pri!F13+Med_All_Sec!F13</f>
        <v>34857</v>
      </c>
      <c r="G13" s="1" t="n">
        <f aca="false">+Med_All_Pri!G13+Med_All_Sec!G13</f>
        <v>37622</v>
      </c>
      <c r="H13" s="1" t="n">
        <f aca="false">+Med_All_Pri!H13+Med_All_Sec!H13</f>
        <v>40447</v>
      </c>
      <c r="I13" s="1" t="n">
        <f aca="false">+Med_All_Pri!I13+Med_All_Sec!I13</f>
        <v>43040</v>
      </c>
      <c r="J13" s="1" t="n">
        <f aca="false">+Med_All_Pri!J13+Med_All_Sec!J13</f>
        <v>45210</v>
      </c>
      <c r="K13" s="1" t="n">
        <f aca="false">+Med_All_Pri!K13+Med_All_Sec!K13</f>
        <v>46301</v>
      </c>
      <c r="L13" s="1" t="n">
        <f aca="false">+Med_All_Pri!L13+Med_All_Sec!L13</f>
        <v>47724</v>
      </c>
      <c r="M13" s="1" t="n">
        <f aca="false">+Med_All_Pri!M13+Med_All_Sec!M13</f>
        <v>46844</v>
      </c>
      <c r="N13" s="1" t="n">
        <f aca="false">+Med_All_Pri!N13+Med_All_Sec!N13</f>
        <v>46519</v>
      </c>
      <c r="O13" s="1" t="n">
        <f aca="false">+Med_All_Pri!O13+Med_All_Sec!O13</f>
        <v>45983</v>
      </c>
      <c r="P13" s="1" t="n">
        <f aca="false">+Med_All_Pri!P13+Med_All_Sec!P13</f>
        <v>45655</v>
      </c>
      <c r="Q13" s="1" t="n">
        <f aca="false">+Med_All_Pri!Q13+Med_All_Sec!Q13</f>
        <v>44005</v>
      </c>
      <c r="R13" s="1" t="n">
        <f aca="false">+Med_All_Pri!R13+Med_All_Sec!R13</f>
        <v>48845</v>
      </c>
      <c r="S13" s="1" t="n">
        <f aca="false">+Med_All_Pri!S13+Med_All_Sec!S13</f>
        <v>49712</v>
      </c>
      <c r="T13" s="1" t="n">
        <f aca="false">+Med_All_Pri!T13+Med_All_Sec!T13</f>
        <v>48333</v>
      </c>
      <c r="U13" s="1" t="n">
        <f aca="false">+Med_All_Pri!U13+Med_All_Sec!U13</f>
        <v>47247</v>
      </c>
      <c r="V13" s="1" t="n">
        <f aca="false">+Med_All_Pri!V13+Med_All_Sec!V13</f>
        <v>44712</v>
      </c>
      <c r="W13" s="1" t="n">
        <f aca="false">+Med_All_Pri!W13+Med_All_Sec!W13</f>
        <v>42141</v>
      </c>
      <c r="X13" s="1" t="n">
        <f aca="false">+Med_All_Pri!X13+Med_All_Sec!X13</f>
        <v>39235</v>
      </c>
      <c r="Y13" s="1" t="n">
        <f aca="false">+Med_All_Pri!Y13+Med_All_Sec!Y13</f>
        <v>36833</v>
      </c>
    </row>
    <row r="14" customFormat="false" ht="12.75" hidden="false" customHeight="false" outlineLevel="0" collapsed="false">
      <c r="A14" s="2" t="n">
        <v>37627</v>
      </c>
      <c r="B14" s="1" t="n">
        <f aca="false">+Med_All_Pri!B14+Med_All_Sec!B14</f>
        <v>35040</v>
      </c>
      <c r="C14" s="1" t="n">
        <f aca="false">+Med_All_Pri!C14+Med_All_Sec!C14</f>
        <v>34404</v>
      </c>
      <c r="D14" s="1" t="n">
        <f aca="false">+Med_All_Pri!D14+Med_All_Sec!D14</f>
        <v>33941</v>
      </c>
      <c r="E14" s="1" t="n">
        <f aca="false">+Med_All_Pri!E14+Med_All_Sec!E14</f>
        <v>33599</v>
      </c>
      <c r="F14" s="1" t="n">
        <f aca="false">+Med_All_Pri!F14+Med_All_Sec!F14</f>
        <v>35851</v>
      </c>
      <c r="G14" s="1" t="n">
        <f aca="false">+Med_All_Pri!G14+Med_All_Sec!G14</f>
        <v>41362</v>
      </c>
      <c r="H14" s="1" t="n">
        <f aca="false">+Med_All_Pri!H14+Med_All_Sec!H14</f>
        <v>46796</v>
      </c>
      <c r="I14" s="1" t="n">
        <f aca="false">+Med_All_Pri!I14+Med_All_Sec!I14</f>
        <v>53979</v>
      </c>
      <c r="J14" s="1" t="n">
        <f aca="false">+Med_All_Pri!J14+Med_All_Sec!J14</f>
        <v>58263</v>
      </c>
      <c r="K14" s="1" t="n">
        <f aca="false">+Med_All_Pri!K14+Med_All_Sec!K14</f>
        <v>59650</v>
      </c>
      <c r="L14" s="1" t="n">
        <f aca="false">+Med_All_Pri!L14+Med_All_Sec!L14</f>
        <v>60730</v>
      </c>
      <c r="M14" s="1" t="n">
        <f aca="false">+Med_All_Pri!M14+Med_All_Sec!M14</f>
        <v>60279</v>
      </c>
      <c r="N14" s="1" t="n">
        <f aca="false">+Med_All_Pri!N14+Med_All_Sec!N14</f>
        <v>59266</v>
      </c>
      <c r="O14" s="1" t="n">
        <f aca="false">+Med_All_Pri!O14+Med_All_Sec!O14</f>
        <v>58746</v>
      </c>
      <c r="P14" s="1" t="n">
        <f aca="false">+Med_All_Pri!P14+Med_All_Sec!P14</f>
        <v>57779</v>
      </c>
      <c r="Q14" s="1" t="n">
        <f aca="false">+Med_All_Pri!Q14+Med_All_Sec!Q14</f>
        <v>56530</v>
      </c>
      <c r="R14" s="1" t="n">
        <f aca="false">+Med_All_Pri!R14+Med_All_Sec!R14</f>
        <v>57159</v>
      </c>
      <c r="S14" s="1" t="n">
        <f aca="false">+Med_All_Pri!S14+Med_All_Sec!S14</f>
        <v>55325</v>
      </c>
      <c r="T14" s="1" t="n">
        <f aca="false">+Med_All_Pri!T14+Med_All_Sec!T14</f>
        <v>52881</v>
      </c>
      <c r="U14" s="1" t="n">
        <f aca="false">+Med_All_Pri!U14+Med_All_Sec!U14</f>
        <v>51175</v>
      </c>
      <c r="V14" s="1" t="n">
        <f aca="false">+Med_All_Pri!V14+Med_All_Sec!V14</f>
        <v>48677</v>
      </c>
      <c r="W14" s="1" t="n">
        <f aca="false">+Med_All_Pri!W14+Med_All_Sec!W14</f>
        <v>44926</v>
      </c>
      <c r="X14" s="1" t="n">
        <f aca="false">+Med_All_Pri!X14+Med_All_Sec!X14</f>
        <v>40448</v>
      </c>
      <c r="Y14" s="1" t="n">
        <f aca="false">+Med_All_Pri!Y14+Med_All_Sec!Y14</f>
        <v>37846</v>
      </c>
    </row>
    <row r="15" customFormat="false" ht="12.75" hidden="false" customHeight="false" outlineLevel="0" collapsed="false">
      <c r="A15" s="2" t="n">
        <v>37628</v>
      </c>
      <c r="B15" s="1" t="n">
        <f aca="false">+Med_All_Pri!B15+Med_All_Sec!B15</f>
        <v>34765</v>
      </c>
      <c r="C15" s="1" t="n">
        <f aca="false">+Med_All_Pri!C15+Med_All_Sec!C15</f>
        <v>34133</v>
      </c>
      <c r="D15" s="1" t="n">
        <f aca="false">+Med_All_Pri!D15+Med_All_Sec!D15</f>
        <v>33675</v>
      </c>
      <c r="E15" s="1" t="n">
        <f aca="false">+Med_All_Pri!E15+Med_All_Sec!E15</f>
        <v>33335</v>
      </c>
      <c r="F15" s="1" t="n">
        <f aca="false">+Med_All_Pri!F15+Med_All_Sec!F15</f>
        <v>35568</v>
      </c>
      <c r="G15" s="1" t="n">
        <f aca="false">+Med_All_Pri!G15+Med_All_Sec!G15</f>
        <v>41038</v>
      </c>
      <c r="H15" s="1" t="n">
        <f aca="false">+Med_All_Pri!H15+Med_All_Sec!H15</f>
        <v>46429</v>
      </c>
      <c r="I15" s="1" t="n">
        <f aca="false">+Med_All_Pri!I15+Med_All_Sec!I15</f>
        <v>53555</v>
      </c>
      <c r="J15" s="1" t="n">
        <f aca="false">+Med_All_Pri!J15+Med_All_Sec!J15</f>
        <v>57805</v>
      </c>
      <c r="K15" s="1" t="n">
        <f aca="false">+Med_All_Pri!K15+Med_All_Sec!K15</f>
        <v>59181</v>
      </c>
      <c r="L15" s="1" t="n">
        <f aca="false">+Med_All_Pri!L15+Med_All_Sec!L15</f>
        <v>60253</v>
      </c>
      <c r="M15" s="1" t="n">
        <f aca="false">+Med_All_Pri!M15+Med_All_Sec!M15</f>
        <v>59804</v>
      </c>
      <c r="N15" s="1" t="n">
        <f aca="false">+Med_All_Pri!N15+Med_All_Sec!N15</f>
        <v>58799</v>
      </c>
      <c r="O15" s="1" t="n">
        <f aca="false">+Med_All_Pri!O15+Med_All_Sec!O15</f>
        <v>58284</v>
      </c>
      <c r="P15" s="1" t="n">
        <f aca="false">+Med_All_Pri!P15+Med_All_Sec!P15</f>
        <v>57324</v>
      </c>
      <c r="Q15" s="1" t="n">
        <f aca="false">+Med_All_Pri!Q15+Med_All_Sec!Q15</f>
        <v>56085</v>
      </c>
      <c r="R15" s="1" t="n">
        <f aca="false">+Med_All_Pri!R15+Med_All_Sec!R15</f>
        <v>56709</v>
      </c>
      <c r="S15" s="1" t="n">
        <f aca="false">+Med_All_Pri!S15+Med_All_Sec!S15</f>
        <v>54890</v>
      </c>
      <c r="T15" s="1" t="n">
        <f aca="false">+Med_All_Pri!T15+Med_All_Sec!T15</f>
        <v>52466</v>
      </c>
      <c r="U15" s="1" t="n">
        <f aca="false">+Med_All_Pri!U15+Med_All_Sec!U15</f>
        <v>50772</v>
      </c>
      <c r="V15" s="1" t="n">
        <f aca="false">+Med_All_Pri!V15+Med_All_Sec!V15</f>
        <v>48295</v>
      </c>
      <c r="W15" s="1" t="n">
        <f aca="false">+Med_All_Pri!W15+Med_All_Sec!W15</f>
        <v>44573</v>
      </c>
      <c r="X15" s="1" t="n">
        <f aca="false">+Med_All_Pri!X15+Med_All_Sec!X15</f>
        <v>40130</v>
      </c>
      <c r="Y15" s="1" t="n">
        <f aca="false">+Med_All_Pri!Y15+Med_All_Sec!Y15</f>
        <v>37548</v>
      </c>
    </row>
    <row r="16" customFormat="false" ht="12.75" hidden="false" customHeight="false" outlineLevel="0" collapsed="false">
      <c r="A16" s="2" t="n">
        <v>37629</v>
      </c>
      <c r="B16" s="1" t="n">
        <f aca="false">+Med_All_Pri!B16+Med_All_Sec!B16</f>
        <v>34698</v>
      </c>
      <c r="C16" s="1" t="n">
        <f aca="false">+Med_All_Pri!C16+Med_All_Sec!C16</f>
        <v>34067</v>
      </c>
      <c r="D16" s="1" t="n">
        <f aca="false">+Med_All_Pri!D16+Med_All_Sec!D16</f>
        <v>33610</v>
      </c>
      <c r="E16" s="1" t="n">
        <f aca="false">+Med_All_Pri!E16+Med_All_Sec!E16</f>
        <v>33271</v>
      </c>
      <c r="F16" s="1" t="n">
        <f aca="false">+Med_All_Pri!F16+Med_All_Sec!F16</f>
        <v>35500</v>
      </c>
      <c r="G16" s="1" t="n">
        <f aca="false">+Med_All_Pri!G16+Med_All_Sec!G16</f>
        <v>40958</v>
      </c>
      <c r="H16" s="1" t="n">
        <f aca="false">+Med_All_Pri!H16+Med_All_Sec!H16</f>
        <v>46339</v>
      </c>
      <c r="I16" s="1" t="n">
        <f aca="false">+Med_All_Pri!I16+Med_All_Sec!I16</f>
        <v>53452</v>
      </c>
      <c r="J16" s="1" t="n">
        <f aca="false">+Med_All_Pri!J16+Med_All_Sec!J16</f>
        <v>57694</v>
      </c>
      <c r="K16" s="1" t="n">
        <f aca="false">+Med_All_Pri!K16+Med_All_Sec!K16</f>
        <v>59067</v>
      </c>
      <c r="L16" s="1" t="n">
        <f aca="false">+Med_All_Pri!L16+Med_All_Sec!L16</f>
        <v>60137</v>
      </c>
      <c r="M16" s="1" t="n">
        <f aca="false">+Med_All_Pri!M16+Med_All_Sec!M16</f>
        <v>59689</v>
      </c>
      <c r="N16" s="1" t="n">
        <f aca="false">+Med_All_Pri!N16+Med_All_Sec!N16</f>
        <v>58686</v>
      </c>
      <c r="O16" s="1" t="n">
        <f aca="false">+Med_All_Pri!O16+Med_All_Sec!O16</f>
        <v>58171</v>
      </c>
      <c r="P16" s="1" t="n">
        <f aca="false">+Med_All_Pri!P16+Med_All_Sec!P16</f>
        <v>57214</v>
      </c>
      <c r="Q16" s="1" t="n">
        <f aca="false">+Med_All_Pri!Q16+Med_All_Sec!Q16</f>
        <v>55977</v>
      </c>
      <c r="R16" s="1" t="n">
        <f aca="false">+Med_All_Pri!R16+Med_All_Sec!R16</f>
        <v>56599</v>
      </c>
      <c r="S16" s="1" t="n">
        <f aca="false">+Med_All_Pri!S16+Med_All_Sec!S16</f>
        <v>54785</v>
      </c>
      <c r="T16" s="1" t="n">
        <f aca="false">+Med_All_Pri!T16+Med_All_Sec!T16</f>
        <v>52364</v>
      </c>
      <c r="U16" s="1" t="n">
        <f aca="false">+Med_All_Pri!U16+Med_All_Sec!U16</f>
        <v>50675</v>
      </c>
      <c r="V16" s="1" t="n">
        <f aca="false">+Med_All_Pri!V16+Med_All_Sec!V16</f>
        <v>48202</v>
      </c>
      <c r="W16" s="1" t="n">
        <f aca="false">+Med_All_Pri!W16+Med_All_Sec!W16</f>
        <v>44487</v>
      </c>
      <c r="X16" s="1" t="n">
        <f aca="false">+Med_All_Pri!X16+Med_All_Sec!X16</f>
        <v>40053</v>
      </c>
      <c r="Y16" s="1" t="n">
        <f aca="false">+Med_All_Pri!Y16+Med_All_Sec!Y16</f>
        <v>37475</v>
      </c>
    </row>
    <row r="17" customFormat="false" ht="12.75" hidden="false" customHeight="false" outlineLevel="0" collapsed="false">
      <c r="A17" s="2" t="n">
        <v>37630</v>
      </c>
      <c r="B17" s="1" t="n">
        <f aca="false">+Med_All_Pri!B17+Med_All_Sec!B17</f>
        <v>34652</v>
      </c>
      <c r="C17" s="1" t="n">
        <f aca="false">+Med_All_Pri!C17+Med_All_Sec!C17</f>
        <v>34022</v>
      </c>
      <c r="D17" s="1" t="n">
        <f aca="false">+Med_All_Pri!D17+Med_All_Sec!D17</f>
        <v>33565</v>
      </c>
      <c r="E17" s="1" t="n">
        <f aca="false">+Med_All_Pri!E17+Med_All_Sec!E17</f>
        <v>33227</v>
      </c>
      <c r="F17" s="1" t="n">
        <f aca="false">+Med_All_Pri!F17+Med_All_Sec!F17</f>
        <v>35453</v>
      </c>
      <c r="G17" s="1" t="n">
        <f aca="false">+Med_All_Pri!G17+Med_All_Sec!G17</f>
        <v>40904</v>
      </c>
      <c r="H17" s="1" t="n">
        <f aca="false">+Med_All_Pri!H17+Med_All_Sec!H17</f>
        <v>46277</v>
      </c>
      <c r="I17" s="1" t="n">
        <f aca="false">+Med_All_Pri!I17+Med_All_Sec!I17</f>
        <v>53381</v>
      </c>
      <c r="J17" s="1" t="n">
        <f aca="false">+Med_All_Pri!J17+Med_All_Sec!J17</f>
        <v>57617</v>
      </c>
      <c r="K17" s="1" t="n">
        <f aca="false">+Med_All_Pri!K17+Med_All_Sec!K17</f>
        <v>58989</v>
      </c>
      <c r="L17" s="1" t="n">
        <f aca="false">+Med_All_Pri!L17+Med_All_Sec!L17</f>
        <v>60057</v>
      </c>
      <c r="M17" s="1" t="n">
        <f aca="false">+Med_All_Pri!M17+Med_All_Sec!M17</f>
        <v>59610</v>
      </c>
      <c r="N17" s="1" t="n">
        <f aca="false">+Med_All_Pri!N17+Med_All_Sec!N17</f>
        <v>58608</v>
      </c>
      <c r="O17" s="1" t="n">
        <f aca="false">+Med_All_Pri!O17+Med_All_Sec!O17</f>
        <v>58095</v>
      </c>
      <c r="P17" s="1" t="n">
        <f aca="false">+Med_All_Pri!P17+Med_All_Sec!P17</f>
        <v>57139</v>
      </c>
      <c r="Q17" s="1" t="n">
        <f aca="false">+Med_All_Pri!Q17+Med_All_Sec!Q17</f>
        <v>55903</v>
      </c>
      <c r="R17" s="1" t="n">
        <f aca="false">+Med_All_Pri!R17+Med_All_Sec!R17</f>
        <v>56525</v>
      </c>
      <c r="S17" s="1" t="n">
        <f aca="false">+Med_All_Pri!S17+Med_All_Sec!S17</f>
        <v>54712</v>
      </c>
      <c r="T17" s="1" t="n">
        <f aca="false">+Med_All_Pri!T17+Med_All_Sec!T17</f>
        <v>52295</v>
      </c>
      <c r="U17" s="1" t="n">
        <f aca="false">+Med_All_Pri!U17+Med_All_Sec!U17</f>
        <v>50608</v>
      </c>
      <c r="V17" s="1" t="n">
        <f aca="false">+Med_All_Pri!V17+Med_All_Sec!V17</f>
        <v>48138</v>
      </c>
      <c r="W17" s="1" t="n">
        <f aca="false">+Med_All_Pri!W17+Med_All_Sec!W17</f>
        <v>44428</v>
      </c>
      <c r="X17" s="1" t="n">
        <f aca="false">+Med_All_Pri!X17+Med_All_Sec!X17</f>
        <v>40000</v>
      </c>
      <c r="Y17" s="1" t="n">
        <f aca="false">+Med_All_Pri!Y17+Med_All_Sec!Y17</f>
        <v>37426</v>
      </c>
    </row>
    <row r="18" customFormat="false" ht="12.75" hidden="false" customHeight="false" outlineLevel="0" collapsed="false">
      <c r="A18" s="2" t="n">
        <v>37631</v>
      </c>
      <c r="B18" s="1" t="n">
        <f aca="false">+Med_All_Pri!B18+Med_All_Sec!B18</f>
        <v>34652</v>
      </c>
      <c r="C18" s="1" t="n">
        <f aca="false">+Med_All_Pri!C18+Med_All_Sec!C18</f>
        <v>34022</v>
      </c>
      <c r="D18" s="1" t="n">
        <f aca="false">+Med_All_Pri!D18+Med_All_Sec!D18</f>
        <v>33565</v>
      </c>
      <c r="E18" s="1" t="n">
        <f aca="false">+Med_All_Pri!E18+Med_All_Sec!E18</f>
        <v>33227</v>
      </c>
      <c r="F18" s="1" t="n">
        <f aca="false">+Med_All_Pri!F18+Med_All_Sec!F18</f>
        <v>35453</v>
      </c>
      <c r="G18" s="1" t="n">
        <f aca="false">+Med_All_Pri!G18+Med_All_Sec!G18</f>
        <v>40904</v>
      </c>
      <c r="H18" s="1" t="n">
        <f aca="false">+Med_All_Pri!H18+Med_All_Sec!H18</f>
        <v>46277</v>
      </c>
      <c r="I18" s="1" t="n">
        <f aca="false">+Med_All_Pri!I18+Med_All_Sec!I18</f>
        <v>53381</v>
      </c>
      <c r="J18" s="1" t="n">
        <f aca="false">+Med_All_Pri!J18+Med_All_Sec!J18</f>
        <v>57617</v>
      </c>
      <c r="K18" s="1" t="n">
        <f aca="false">+Med_All_Pri!K18+Med_All_Sec!K18</f>
        <v>58989</v>
      </c>
      <c r="L18" s="1" t="n">
        <f aca="false">+Med_All_Pri!L18+Med_All_Sec!L18</f>
        <v>60057</v>
      </c>
      <c r="M18" s="1" t="n">
        <f aca="false">+Med_All_Pri!M18+Med_All_Sec!M18</f>
        <v>59610</v>
      </c>
      <c r="N18" s="1" t="n">
        <f aca="false">+Med_All_Pri!N18+Med_All_Sec!N18</f>
        <v>58608</v>
      </c>
      <c r="O18" s="1" t="n">
        <f aca="false">+Med_All_Pri!O18+Med_All_Sec!O18</f>
        <v>58095</v>
      </c>
      <c r="P18" s="1" t="n">
        <f aca="false">+Med_All_Pri!P18+Med_All_Sec!P18</f>
        <v>57139</v>
      </c>
      <c r="Q18" s="1" t="n">
        <f aca="false">+Med_All_Pri!Q18+Med_All_Sec!Q18</f>
        <v>55903</v>
      </c>
      <c r="R18" s="1" t="n">
        <f aca="false">+Med_All_Pri!R18+Med_All_Sec!R18</f>
        <v>56525</v>
      </c>
      <c r="S18" s="1" t="n">
        <f aca="false">+Med_All_Pri!S18+Med_All_Sec!S18</f>
        <v>54712</v>
      </c>
      <c r="T18" s="1" t="n">
        <f aca="false">+Med_All_Pri!T18+Med_All_Sec!T18</f>
        <v>52295</v>
      </c>
      <c r="U18" s="1" t="n">
        <f aca="false">+Med_All_Pri!U18+Med_All_Sec!U18</f>
        <v>50608</v>
      </c>
      <c r="V18" s="1" t="n">
        <f aca="false">+Med_All_Pri!V18+Med_All_Sec!V18</f>
        <v>48138</v>
      </c>
      <c r="W18" s="1" t="n">
        <f aca="false">+Med_All_Pri!W18+Med_All_Sec!W18</f>
        <v>44428</v>
      </c>
      <c r="X18" s="1" t="n">
        <f aca="false">+Med_All_Pri!X18+Med_All_Sec!X18</f>
        <v>40000</v>
      </c>
      <c r="Y18" s="1" t="n">
        <f aca="false">+Med_All_Pri!Y18+Med_All_Sec!Y18</f>
        <v>37426</v>
      </c>
    </row>
    <row r="19" customFormat="false" ht="12.75" hidden="false" customHeight="false" outlineLevel="0" collapsed="false">
      <c r="A19" s="2" t="n">
        <v>37632</v>
      </c>
      <c r="B19" s="1" t="n">
        <f aca="false">+Med_All_Pri!B19+Med_All_Sec!B19</f>
        <v>35514</v>
      </c>
      <c r="C19" s="1" t="n">
        <f aca="false">+Med_All_Pri!C19+Med_All_Sec!C19</f>
        <v>33902</v>
      </c>
      <c r="D19" s="1" t="n">
        <f aca="false">+Med_All_Pri!D19+Med_All_Sec!D19</f>
        <v>33333</v>
      </c>
      <c r="E19" s="1" t="n">
        <f aca="false">+Med_All_Pri!E19+Med_All_Sec!E19</f>
        <v>33018</v>
      </c>
      <c r="F19" s="1" t="n">
        <f aca="false">+Med_All_Pri!F19+Med_All_Sec!F19</f>
        <v>34430</v>
      </c>
      <c r="G19" s="1" t="n">
        <f aca="false">+Med_All_Pri!G19+Med_All_Sec!G19</f>
        <v>37161</v>
      </c>
      <c r="H19" s="1" t="n">
        <f aca="false">+Med_All_Pri!H19+Med_All_Sec!H19</f>
        <v>39952</v>
      </c>
      <c r="I19" s="1" t="n">
        <f aca="false">+Med_All_Pri!I19+Med_All_Sec!I19</f>
        <v>42514</v>
      </c>
      <c r="J19" s="1" t="n">
        <f aca="false">+Med_All_Pri!J19+Med_All_Sec!J19</f>
        <v>44657</v>
      </c>
      <c r="K19" s="1" t="n">
        <f aca="false">+Med_All_Pri!K19+Med_All_Sec!K19</f>
        <v>45734</v>
      </c>
      <c r="L19" s="1" t="n">
        <f aca="false">+Med_All_Pri!L19+Med_All_Sec!L19</f>
        <v>47140</v>
      </c>
      <c r="M19" s="1" t="n">
        <f aca="false">+Med_All_Pri!M19+Med_All_Sec!M19</f>
        <v>46271</v>
      </c>
      <c r="N19" s="1" t="n">
        <f aca="false">+Med_All_Pri!N19+Med_All_Sec!N19</f>
        <v>45950</v>
      </c>
      <c r="O19" s="1" t="n">
        <f aca="false">+Med_All_Pri!O19+Med_All_Sec!O19</f>
        <v>45421</v>
      </c>
      <c r="P19" s="1" t="n">
        <f aca="false">+Med_All_Pri!P19+Med_All_Sec!P19</f>
        <v>45097</v>
      </c>
      <c r="Q19" s="1" t="n">
        <f aca="false">+Med_All_Pri!Q19+Med_All_Sec!Q19</f>
        <v>43467</v>
      </c>
      <c r="R19" s="1" t="n">
        <f aca="false">+Med_All_Pri!R19+Med_All_Sec!R19</f>
        <v>48247</v>
      </c>
      <c r="S19" s="1" t="n">
        <f aca="false">+Med_All_Pri!S19+Med_All_Sec!S19</f>
        <v>49104</v>
      </c>
      <c r="T19" s="1" t="n">
        <f aca="false">+Med_All_Pri!T19+Med_All_Sec!T19</f>
        <v>47743</v>
      </c>
      <c r="U19" s="1" t="n">
        <f aca="false">+Med_All_Pri!U19+Med_All_Sec!U19</f>
        <v>46669</v>
      </c>
      <c r="V19" s="1" t="n">
        <f aca="false">+Med_All_Pri!V19+Med_All_Sec!V19</f>
        <v>44166</v>
      </c>
      <c r="W19" s="1" t="n">
        <f aca="false">+Med_All_Pri!W19+Med_All_Sec!W19</f>
        <v>41626</v>
      </c>
      <c r="X19" s="1" t="n">
        <f aca="false">+Med_All_Pri!X19+Med_All_Sec!X19</f>
        <v>38755</v>
      </c>
      <c r="Y19" s="1" t="n">
        <f aca="false">+Med_All_Pri!Y19+Med_All_Sec!Y19</f>
        <v>36382</v>
      </c>
    </row>
    <row r="20" customFormat="false" ht="12.75" hidden="false" customHeight="false" outlineLevel="0" collapsed="false">
      <c r="A20" s="2" t="n">
        <v>37633</v>
      </c>
      <c r="B20" s="1" t="n">
        <f aca="false">+Med_All_Pri!B20+Med_All_Sec!B20</f>
        <v>35454</v>
      </c>
      <c r="C20" s="1" t="n">
        <f aca="false">+Med_All_Pri!C20+Med_All_Sec!C20</f>
        <v>33844</v>
      </c>
      <c r="D20" s="1" t="n">
        <f aca="false">+Med_All_Pri!D20+Med_All_Sec!D20</f>
        <v>33276</v>
      </c>
      <c r="E20" s="1" t="n">
        <f aca="false">+Med_All_Pri!E20+Med_All_Sec!E20</f>
        <v>32961</v>
      </c>
      <c r="F20" s="1" t="n">
        <f aca="false">+Med_All_Pri!F20+Med_All_Sec!F20</f>
        <v>34371</v>
      </c>
      <c r="G20" s="1" t="n">
        <f aca="false">+Med_All_Pri!G20+Med_All_Sec!G20</f>
        <v>37097</v>
      </c>
      <c r="H20" s="1" t="n">
        <f aca="false">+Med_All_Pri!H20+Med_All_Sec!H20</f>
        <v>39883</v>
      </c>
      <c r="I20" s="1" t="n">
        <f aca="false">+Med_All_Pri!I20+Med_All_Sec!I20</f>
        <v>42441</v>
      </c>
      <c r="J20" s="1" t="n">
        <f aca="false">+Med_All_Pri!J20+Med_All_Sec!J20</f>
        <v>44580</v>
      </c>
      <c r="K20" s="1" t="n">
        <f aca="false">+Med_All_Pri!K20+Med_All_Sec!K20</f>
        <v>45656</v>
      </c>
      <c r="L20" s="1" t="n">
        <f aca="false">+Med_All_Pri!L20+Med_All_Sec!L20</f>
        <v>47059</v>
      </c>
      <c r="M20" s="1" t="n">
        <f aca="false">+Med_All_Pri!M20+Med_All_Sec!M20</f>
        <v>46191</v>
      </c>
      <c r="N20" s="1" t="n">
        <f aca="false">+Med_All_Pri!N20+Med_All_Sec!N20</f>
        <v>45871</v>
      </c>
      <c r="O20" s="1" t="n">
        <f aca="false">+Med_All_Pri!O20+Med_All_Sec!O20</f>
        <v>45343</v>
      </c>
      <c r="P20" s="1" t="n">
        <f aca="false">+Med_All_Pri!P20+Med_All_Sec!P20</f>
        <v>45019</v>
      </c>
      <c r="Q20" s="1" t="n">
        <f aca="false">+Med_All_Pri!Q20+Med_All_Sec!Q20</f>
        <v>43392</v>
      </c>
      <c r="R20" s="1" t="n">
        <f aca="false">+Med_All_Pri!R20+Med_All_Sec!R20</f>
        <v>48165</v>
      </c>
      <c r="S20" s="1" t="n">
        <f aca="false">+Med_All_Pri!S20+Med_All_Sec!S20</f>
        <v>49020</v>
      </c>
      <c r="T20" s="1" t="n">
        <f aca="false">+Med_All_Pri!T20+Med_All_Sec!T20</f>
        <v>47661</v>
      </c>
      <c r="U20" s="1" t="n">
        <f aca="false">+Med_All_Pri!U20+Med_All_Sec!U20</f>
        <v>46589</v>
      </c>
      <c r="V20" s="1" t="n">
        <f aca="false">+Med_All_Pri!V20+Med_All_Sec!V20</f>
        <v>44089</v>
      </c>
      <c r="W20" s="1" t="n">
        <f aca="false">+Med_All_Pri!W20+Med_All_Sec!W20</f>
        <v>41555</v>
      </c>
      <c r="X20" s="1" t="n">
        <f aca="false">+Med_All_Pri!X20+Med_All_Sec!X20</f>
        <v>38688</v>
      </c>
      <c r="Y20" s="1" t="n">
        <f aca="false">+Med_All_Pri!Y20+Med_All_Sec!Y20</f>
        <v>36319</v>
      </c>
    </row>
    <row r="21" customFormat="false" ht="12.75" hidden="false" customHeight="false" outlineLevel="0" collapsed="false">
      <c r="A21" s="2" t="n">
        <v>37634</v>
      </c>
      <c r="B21" s="1" t="n">
        <f aca="false">+Med_All_Pri!B21+Med_All_Sec!B21</f>
        <v>34570</v>
      </c>
      <c r="C21" s="1" t="n">
        <f aca="false">+Med_All_Pri!C21+Med_All_Sec!C21</f>
        <v>33942</v>
      </c>
      <c r="D21" s="1" t="n">
        <f aca="false">+Med_All_Pri!D21+Med_All_Sec!D21</f>
        <v>33486</v>
      </c>
      <c r="E21" s="1" t="n">
        <f aca="false">+Med_All_Pri!E21+Med_All_Sec!E21</f>
        <v>33149</v>
      </c>
      <c r="F21" s="1" t="n">
        <f aca="false">+Med_All_Pri!F21+Med_All_Sec!F21</f>
        <v>35369</v>
      </c>
      <c r="G21" s="1" t="n">
        <f aca="false">+Med_All_Pri!G21+Med_All_Sec!G21</f>
        <v>40807</v>
      </c>
      <c r="H21" s="1" t="n">
        <f aca="false">+Med_All_Pri!H21+Med_All_Sec!H21</f>
        <v>46169</v>
      </c>
      <c r="I21" s="1" t="n">
        <f aca="false">+Med_All_Pri!I21+Med_All_Sec!I21</f>
        <v>53255</v>
      </c>
      <c r="J21" s="1" t="n">
        <f aca="false">+Med_All_Pri!J21+Med_All_Sec!J21</f>
        <v>57481</v>
      </c>
      <c r="K21" s="1" t="n">
        <f aca="false">+Med_All_Pri!K21+Med_All_Sec!K21</f>
        <v>58849</v>
      </c>
      <c r="L21" s="1" t="n">
        <f aca="false">+Med_All_Pri!L21+Med_All_Sec!L21</f>
        <v>59916</v>
      </c>
      <c r="M21" s="1" t="n">
        <f aca="false">+Med_All_Pri!M21+Med_All_Sec!M21</f>
        <v>59470</v>
      </c>
      <c r="N21" s="1" t="n">
        <f aca="false">+Med_All_Pri!N21+Med_All_Sec!N21</f>
        <v>58470</v>
      </c>
      <c r="O21" s="1" t="n">
        <f aca="false">+Med_All_Pri!O21+Med_All_Sec!O21</f>
        <v>57957</v>
      </c>
      <c r="P21" s="1" t="n">
        <f aca="false">+Med_All_Pri!P21+Med_All_Sec!P21</f>
        <v>57004</v>
      </c>
      <c r="Q21" s="1" t="n">
        <f aca="false">+Med_All_Pri!Q21+Med_All_Sec!Q21</f>
        <v>55772</v>
      </c>
      <c r="R21" s="1" t="n">
        <f aca="false">+Med_All_Pri!R21+Med_All_Sec!R21</f>
        <v>56392</v>
      </c>
      <c r="S21" s="1" t="n">
        <f aca="false">+Med_All_Pri!S21+Med_All_Sec!S21</f>
        <v>54583</v>
      </c>
      <c r="T21" s="1" t="n">
        <f aca="false">+Med_All_Pri!T21+Med_All_Sec!T21</f>
        <v>52172</v>
      </c>
      <c r="U21" s="1" t="n">
        <f aca="false">+Med_All_Pri!U21+Med_All_Sec!U21</f>
        <v>50488</v>
      </c>
      <c r="V21" s="1" t="n">
        <f aca="false">+Med_All_Pri!V21+Med_All_Sec!V21</f>
        <v>48024</v>
      </c>
      <c r="W21" s="1" t="n">
        <f aca="false">+Med_All_Pri!W21+Med_All_Sec!W21</f>
        <v>44323</v>
      </c>
      <c r="X21" s="1" t="n">
        <f aca="false">+Med_All_Pri!X21+Med_All_Sec!X21</f>
        <v>39906</v>
      </c>
      <c r="Y21" s="1" t="n">
        <f aca="false">+Med_All_Pri!Y21+Med_All_Sec!Y21</f>
        <v>37338</v>
      </c>
    </row>
    <row r="22" customFormat="false" ht="12.75" hidden="false" customHeight="false" outlineLevel="0" collapsed="false">
      <c r="A22" s="2" t="n">
        <v>37635</v>
      </c>
      <c r="B22" s="1" t="n">
        <f aca="false">+Med_All_Pri!B22+Med_All_Sec!B22</f>
        <v>34531</v>
      </c>
      <c r="C22" s="1" t="n">
        <f aca="false">+Med_All_Pri!C22+Med_All_Sec!C22</f>
        <v>33904</v>
      </c>
      <c r="D22" s="1" t="n">
        <f aca="false">+Med_All_Pri!D22+Med_All_Sec!D22</f>
        <v>33448</v>
      </c>
      <c r="E22" s="1" t="n">
        <f aca="false">+Med_All_Pri!E22+Med_All_Sec!E22</f>
        <v>33111</v>
      </c>
      <c r="F22" s="1" t="n">
        <f aca="false">+Med_All_Pri!F22+Med_All_Sec!F22</f>
        <v>35330</v>
      </c>
      <c r="G22" s="1" t="n">
        <f aca="false">+Med_All_Pri!G22+Med_All_Sec!G22</f>
        <v>40762</v>
      </c>
      <c r="H22" s="1" t="n">
        <f aca="false">+Med_All_Pri!H22+Med_All_Sec!H22</f>
        <v>46117</v>
      </c>
      <c r="I22" s="1" t="n">
        <f aca="false">+Med_All_Pri!I22+Med_All_Sec!I22</f>
        <v>53196</v>
      </c>
      <c r="J22" s="1" t="n">
        <f aca="false">+Med_All_Pri!J22+Med_All_Sec!J22</f>
        <v>57417</v>
      </c>
      <c r="K22" s="1" t="n">
        <f aca="false">+Med_All_Pri!K22+Med_All_Sec!K22</f>
        <v>58783</v>
      </c>
      <c r="L22" s="1" t="n">
        <f aca="false">+Med_All_Pri!L22+Med_All_Sec!L22</f>
        <v>59849</v>
      </c>
      <c r="M22" s="1" t="n">
        <f aca="false">+Med_All_Pri!M22+Med_All_Sec!M22</f>
        <v>59403</v>
      </c>
      <c r="N22" s="1" t="n">
        <f aca="false">+Med_All_Pri!N22+Med_All_Sec!N22</f>
        <v>58405</v>
      </c>
      <c r="O22" s="1" t="n">
        <f aca="false">+Med_All_Pri!O22+Med_All_Sec!O22</f>
        <v>57892</v>
      </c>
      <c r="P22" s="1" t="n">
        <f aca="false">+Med_All_Pri!P22+Med_All_Sec!P22</f>
        <v>56940</v>
      </c>
      <c r="Q22" s="1" t="n">
        <f aca="false">+Med_All_Pri!Q22+Med_All_Sec!Q22</f>
        <v>55709</v>
      </c>
      <c r="R22" s="1" t="n">
        <f aca="false">+Med_All_Pri!R22+Med_All_Sec!R22</f>
        <v>56328</v>
      </c>
      <c r="S22" s="1" t="n">
        <f aca="false">+Med_All_Pri!S22+Med_All_Sec!S22</f>
        <v>54522</v>
      </c>
      <c r="T22" s="1" t="n">
        <f aca="false">+Med_All_Pri!T22+Med_All_Sec!T22</f>
        <v>52113</v>
      </c>
      <c r="U22" s="1" t="n">
        <f aca="false">+Med_All_Pri!U22+Med_All_Sec!U22</f>
        <v>50432</v>
      </c>
      <c r="V22" s="1" t="n">
        <f aca="false">+Med_All_Pri!V22+Med_All_Sec!V22</f>
        <v>47970</v>
      </c>
      <c r="W22" s="1" t="n">
        <f aca="false">+Med_All_Pri!W22+Med_All_Sec!W22</f>
        <v>44274</v>
      </c>
      <c r="X22" s="1" t="n">
        <f aca="false">+Med_All_Pri!X22+Med_All_Sec!X22</f>
        <v>39861</v>
      </c>
      <c r="Y22" s="1" t="n">
        <f aca="false">+Med_All_Pri!Y22+Med_All_Sec!Y22</f>
        <v>37296</v>
      </c>
    </row>
    <row r="23" customFormat="false" ht="12.75" hidden="false" customHeight="false" outlineLevel="0" collapsed="false">
      <c r="A23" s="2" t="n">
        <v>37636</v>
      </c>
      <c r="B23" s="1" t="n">
        <f aca="false">+Med_All_Pri!B23+Med_All_Sec!B23</f>
        <v>34460</v>
      </c>
      <c r="C23" s="1" t="n">
        <f aca="false">+Med_All_Pri!C23+Med_All_Sec!C23</f>
        <v>33835</v>
      </c>
      <c r="D23" s="1" t="n">
        <f aca="false">+Med_All_Pri!D23+Med_All_Sec!D23</f>
        <v>33380</v>
      </c>
      <c r="E23" s="1" t="n">
        <f aca="false">+Med_All_Pri!E23+Med_All_Sec!E23</f>
        <v>33043</v>
      </c>
      <c r="F23" s="1" t="n">
        <f aca="false">+Med_All_Pri!F23+Med_All_Sec!F23</f>
        <v>35258</v>
      </c>
      <c r="G23" s="1" t="n">
        <f aca="false">+Med_All_Pri!G23+Med_All_Sec!G23</f>
        <v>40679</v>
      </c>
      <c r="H23" s="1" t="n">
        <f aca="false">+Med_All_Pri!H23+Med_All_Sec!H23</f>
        <v>46022</v>
      </c>
      <c r="I23" s="1" t="n">
        <f aca="false">+Med_All_Pri!I23+Med_All_Sec!I23</f>
        <v>53086</v>
      </c>
      <c r="J23" s="1" t="n">
        <f aca="false">+Med_All_Pri!J23+Med_All_Sec!J23</f>
        <v>57299</v>
      </c>
      <c r="K23" s="1" t="n">
        <f aca="false">+Med_All_Pri!K23+Med_All_Sec!K23</f>
        <v>58662</v>
      </c>
      <c r="L23" s="1" t="n">
        <f aca="false">+Med_All_Pri!L23+Med_All_Sec!L23</f>
        <v>59725</v>
      </c>
      <c r="M23" s="1" t="n">
        <f aca="false">+Med_All_Pri!M23+Med_All_Sec!M23</f>
        <v>59281</v>
      </c>
      <c r="N23" s="1" t="n">
        <f aca="false">+Med_All_Pri!N23+Med_All_Sec!N23</f>
        <v>58285</v>
      </c>
      <c r="O23" s="1" t="n">
        <f aca="false">+Med_All_Pri!O23+Med_All_Sec!O23</f>
        <v>57773</v>
      </c>
      <c r="P23" s="1" t="n">
        <f aca="false">+Med_All_Pri!P23+Med_All_Sec!P23</f>
        <v>56823</v>
      </c>
      <c r="Q23" s="1" t="n">
        <f aca="false">+Med_All_Pri!Q23+Med_All_Sec!Q23</f>
        <v>55595</v>
      </c>
      <c r="R23" s="1" t="n">
        <f aca="false">+Med_All_Pri!R23+Med_All_Sec!R23</f>
        <v>56212</v>
      </c>
      <c r="S23" s="1" t="n">
        <f aca="false">+Med_All_Pri!S23+Med_All_Sec!S23</f>
        <v>54410</v>
      </c>
      <c r="T23" s="1" t="n">
        <f aca="false">+Med_All_Pri!T23+Med_All_Sec!T23</f>
        <v>52006</v>
      </c>
      <c r="U23" s="1" t="n">
        <f aca="false">+Med_All_Pri!U23+Med_All_Sec!U23</f>
        <v>50327</v>
      </c>
      <c r="V23" s="1" t="n">
        <f aca="false">+Med_All_Pri!V23+Med_All_Sec!V23</f>
        <v>47872</v>
      </c>
      <c r="W23" s="1" t="n">
        <f aca="false">+Med_All_Pri!W23+Med_All_Sec!W23</f>
        <v>44182</v>
      </c>
      <c r="X23" s="1" t="n">
        <f aca="false">+Med_All_Pri!X23+Med_All_Sec!X23</f>
        <v>39779</v>
      </c>
      <c r="Y23" s="1" t="n">
        <f aca="false">+Med_All_Pri!Y23+Med_All_Sec!Y23</f>
        <v>37219</v>
      </c>
    </row>
    <row r="24" customFormat="false" ht="12.75" hidden="false" customHeight="false" outlineLevel="0" collapsed="false">
      <c r="A24" s="2" t="n">
        <v>37637</v>
      </c>
      <c r="B24" s="1" t="n">
        <f aca="false">+Med_All_Pri!B24+Med_All_Sec!B24</f>
        <v>34461</v>
      </c>
      <c r="C24" s="1" t="n">
        <f aca="false">+Med_All_Pri!C24+Med_All_Sec!C24</f>
        <v>33835</v>
      </c>
      <c r="D24" s="1" t="n">
        <f aca="false">+Med_All_Pri!D24+Med_All_Sec!D24</f>
        <v>33380</v>
      </c>
      <c r="E24" s="1" t="n">
        <f aca="false">+Med_All_Pri!E24+Med_All_Sec!E24</f>
        <v>33044</v>
      </c>
      <c r="F24" s="1" t="n">
        <f aca="false">+Med_All_Pri!F24+Med_All_Sec!F24</f>
        <v>35258</v>
      </c>
      <c r="G24" s="1" t="n">
        <f aca="false">+Med_All_Pri!G24+Med_All_Sec!G24</f>
        <v>40679</v>
      </c>
      <c r="H24" s="1" t="n">
        <f aca="false">+Med_All_Pri!H24+Med_All_Sec!H24</f>
        <v>46023</v>
      </c>
      <c r="I24" s="1" t="n">
        <f aca="false">+Med_All_Pri!I24+Med_All_Sec!I24</f>
        <v>53087</v>
      </c>
      <c r="J24" s="1" t="n">
        <f aca="false">+Med_All_Pri!J24+Med_All_Sec!J24</f>
        <v>57300</v>
      </c>
      <c r="K24" s="1" t="n">
        <f aca="false">+Med_All_Pri!K24+Med_All_Sec!K24</f>
        <v>58664</v>
      </c>
      <c r="L24" s="1" t="n">
        <f aca="false">+Med_All_Pri!L24+Med_All_Sec!L24</f>
        <v>59727</v>
      </c>
      <c r="M24" s="1" t="n">
        <f aca="false">+Med_All_Pri!M24+Med_All_Sec!M24</f>
        <v>59281</v>
      </c>
      <c r="N24" s="1" t="n">
        <f aca="false">+Med_All_Pri!N24+Med_All_Sec!N24</f>
        <v>58285</v>
      </c>
      <c r="O24" s="1" t="n">
        <f aca="false">+Med_All_Pri!O24+Med_All_Sec!O24</f>
        <v>57774</v>
      </c>
      <c r="P24" s="1" t="n">
        <f aca="false">+Med_All_Pri!P24+Med_All_Sec!P24</f>
        <v>56824</v>
      </c>
      <c r="Q24" s="1" t="n">
        <f aca="false">+Med_All_Pri!Q24+Med_All_Sec!Q24</f>
        <v>55596</v>
      </c>
      <c r="R24" s="1" t="n">
        <f aca="false">+Med_All_Pri!R24+Med_All_Sec!R24</f>
        <v>56213</v>
      </c>
      <c r="S24" s="1" t="n">
        <f aca="false">+Med_All_Pri!S24+Med_All_Sec!S24</f>
        <v>54411</v>
      </c>
      <c r="T24" s="1" t="n">
        <f aca="false">+Med_All_Pri!T24+Med_All_Sec!T24</f>
        <v>52007</v>
      </c>
      <c r="U24" s="1" t="n">
        <f aca="false">+Med_All_Pri!U24+Med_All_Sec!U24</f>
        <v>50329</v>
      </c>
      <c r="V24" s="1" t="n">
        <f aca="false">+Med_All_Pri!V24+Med_All_Sec!V24</f>
        <v>47873</v>
      </c>
      <c r="W24" s="1" t="n">
        <f aca="false">+Med_All_Pri!W24+Med_All_Sec!W24</f>
        <v>44183</v>
      </c>
      <c r="X24" s="1" t="n">
        <f aca="false">+Med_All_Pri!X24+Med_All_Sec!X24</f>
        <v>39780</v>
      </c>
      <c r="Y24" s="1" t="n">
        <f aca="false">+Med_All_Pri!Y24+Med_All_Sec!Y24</f>
        <v>37220</v>
      </c>
    </row>
    <row r="25" customFormat="false" ht="12.75" hidden="false" customHeight="false" outlineLevel="0" collapsed="false">
      <c r="A25" s="2" t="n">
        <v>37638</v>
      </c>
      <c r="B25" s="1" t="n">
        <f aca="false">+Med_All_Pri!B25+Med_All_Sec!B25</f>
        <v>34461</v>
      </c>
      <c r="C25" s="1" t="n">
        <f aca="false">+Med_All_Pri!C25+Med_All_Sec!C25</f>
        <v>33835</v>
      </c>
      <c r="D25" s="1" t="n">
        <f aca="false">+Med_All_Pri!D25+Med_All_Sec!D25</f>
        <v>33380</v>
      </c>
      <c r="E25" s="1" t="n">
        <f aca="false">+Med_All_Pri!E25+Med_All_Sec!E25</f>
        <v>33044</v>
      </c>
      <c r="F25" s="1" t="n">
        <f aca="false">+Med_All_Pri!F25+Med_All_Sec!F25</f>
        <v>35258</v>
      </c>
      <c r="G25" s="1" t="n">
        <f aca="false">+Med_All_Pri!G25+Med_All_Sec!G25</f>
        <v>40679</v>
      </c>
      <c r="H25" s="1" t="n">
        <f aca="false">+Med_All_Pri!H25+Med_All_Sec!H25</f>
        <v>46023</v>
      </c>
      <c r="I25" s="1" t="n">
        <f aca="false">+Med_All_Pri!I25+Med_All_Sec!I25</f>
        <v>53087</v>
      </c>
      <c r="J25" s="1" t="n">
        <f aca="false">+Med_All_Pri!J25+Med_All_Sec!J25</f>
        <v>57300</v>
      </c>
      <c r="K25" s="1" t="n">
        <f aca="false">+Med_All_Pri!K25+Med_All_Sec!K25</f>
        <v>58664</v>
      </c>
      <c r="L25" s="1" t="n">
        <f aca="false">+Med_All_Pri!L25+Med_All_Sec!L25</f>
        <v>59727</v>
      </c>
      <c r="M25" s="1" t="n">
        <f aca="false">+Med_All_Pri!M25+Med_All_Sec!M25</f>
        <v>59281</v>
      </c>
      <c r="N25" s="1" t="n">
        <f aca="false">+Med_All_Pri!N25+Med_All_Sec!N25</f>
        <v>58285</v>
      </c>
      <c r="O25" s="1" t="n">
        <f aca="false">+Med_All_Pri!O25+Med_All_Sec!O25</f>
        <v>57774</v>
      </c>
      <c r="P25" s="1" t="n">
        <f aca="false">+Med_All_Pri!P25+Med_All_Sec!P25</f>
        <v>56824</v>
      </c>
      <c r="Q25" s="1" t="n">
        <f aca="false">+Med_All_Pri!Q25+Med_All_Sec!Q25</f>
        <v>55596</v>
      </c>
      <c r="R25" s="1" t="n">
        <f aca="false">+Med_All_Pri!R25+Med_All_Sec!R25</f>
        <v>56213</v>
      </c>
      <c r="S25" s="1" t="n">
        <f aca="false">+Med_All_Pri!S25+Med_All_Sec!S25</f>
        <v>54411</v>
      </c>
      <c r="T25" s="1" t="n">
        <f aca="false">+Med_All_Pri!T25+Med_All_Sec!T25</f>
        <v>52007</v>
      </c>
      <c r="U25" s="1" t="n">
        <f aca="false">+Med_All_Pri!U25+Med_All_Sec!U25</f>
        <v>50329</v>
      </c>
      <c r="V25" s="1" t="n">
        <f aca="false">+Med_All_Pri!V25+Med_All_Sec!V25</f>
        <v>47873</v>
      </c>
      <c r="W25" s="1" t="n">
        <f aca="false">+Med_All_Pri!W25+Med_All_Sec!W25</f>
        <v>44183</v>
      </c>
      <c r="X25" s="1" t="n">
        <f aca="false">+Med_All_Pri!X25+Med_All_Sec!X25</f>
        <v>39780</v>
      </c>
      <c r="Y25" s="1" t="n">
        <f aca="false">+Med_All_Pri!Y25+Med_All_Sec!Y25</f>
        <v>37220</v>
      </c>
    </row>
    <row r="26" customFormat="false" ht="12.75" hidden="false" customHeight="false" outlineLevel="0" collapsed="false">
      <c r="A26" s="2" t="n">
        <v>37639</v>
      </c>
      <c r="B26" s="1" t="n">
        <f aca="false">+Med_All_Pri!B26+Med_All_Sec!B26</f>
        <v>35319</v>
      </c>
      <c r="C26" s="1" t="n">
        <f aca="false">+Med_All_Pri!C26+Med_All_Sec!C26</f>
        <v>33716</v>
      </c>
      <c r="D26" s="1" t="n">
        <f aca="false">+Med_All_Pri!D26+Med_All_Sec!D26</f>
        <v>33150</v>
      </c>
      <c r="E26" s="1" t="n">
        <f aca="false">+Med_All_Pri!E26+Med_All_Sec!E26</f>
        <v>32837</v>
      </c>
      <c r="F26" s="1" t="n">
        <f aca="false">+Med_All_Pri!F26+Med_All_Sec!F26</f>
        <v>34241</v>
      </c>
      <c r="G26" s="1" t="n">
        <f aca="false">+Med_All_Pri!G26+Med_All_Sec!G26</f>
        <v>36956</v>
      </c>
      <c r="H26" s="1" t="n">
        <f aca="false">+Med_All_Pri!H26+Med_All_Sec!H26</f>
        <v>39732</v>
      </c>
      <c r="I26" s="1" t="n">
        <f aca="false">+Med_All_Pri!I26+Med_All_Sec!I26</f>
        <v>42279</v>
      </c>
      <c r="J26" s="1" t="n">
        <f aca="false">+Med_All_Pri!J26+Med_All_Sec!J26</f>
        <v>44412</v>
      </c>
      <c r="K26" s="1" t="n">
        <f aca="false">+Med_All_Pri!K26+Med_All_Sec!K26</f>
        <v>45482</v>
      </c>
      <c r="L26" s="1" t="n">
        <f aca="false">+Med_All_Pri!L26+Med_All_Sec!L26</f>
        <v>46880</v>
      </c>
      <c r="M26" s="1" t="n">
        <f aca="false">+Med_All_Pri!M26+Med_All_Sec!M26</f>
        <v>46016</v>
      </c>
      <c r="N26" s="1" t="n">
        <f aca="false">+Med_All_Pri!N26+Med_All_Sec!N26</f>
        <v>45697</v>
      </c>
      <c r="O26" s="1" t="n">
        <f aca="false">+Med_All_Pri!O26+Med_All_Sec!O26</f>
        <v>45171</v>
      </c>
      <c r="P26" s="1" t="n">
        <f aca="false">+Med_All_Pri!P26+Med_All_Sec!P26</f>
        <v>44848</v>
      </c>
      <c r="Q26" s="1" t="n">
        <f aca="false">+Med_All_Pri!Q26+Med_All_Sec!Q26</f>
        <v>43227</v>
      </c>
      <c r="R26" s="1" t="n">
        <f aca="false">+Med_All_Pri!R26+Med_All_Sec!R26</f>
        <v>47982</v>
      </c>
      <c r="S26" s="1" t="n">
        <f aca="false">+Med_All_Pri!S26+Med_All_Sec!S26</f>
        <v>48834</v>
      </c>
      <c r="T26" s="1" t="n">
        <f aca="false">+Med_All_Pri!T26+Med_All_Sec!T26</f>
        <v>47479</v>
      </c>
      <c r="U26" s="1" t="n">
        <f aca="false">+Med_All_Pri!U26+Med_All_Sec!U26</f>
        <v>46411</v>
      </c>
      <c r="V26" s="1" t="n">
        <f aca="false">+Med_All_Pri!V26+Med_All_Sec!V26</f>
        <v>43922</v>
      </c>
      <c r="W26" s="1" t="n">
        <f aca="false">+Med_All_Pri!W26+Med_All_Sec!W26</f>
        <v>41397</v>
      </c>
      <c r="X26" s="1" t="n">
        <f aca="false">+Med_All_Pri!X26+Med_All_Sec!X26</f>
        <v>38542</v>
      </c>
      <c r="Y26" s="1" t="n">
        <f aca="false">+Med_All_Pri!Y26+Med_All_Sec!Y26</f>
        <v>36181</v>
      </c>
    </row>
    <row r="27" customFormat="false" ht="12.75" hidden="false" customHeight="false" outlineLevel="0" collapsed="false">
      <c r="A27" s="2" t="n">
        <v>37640</v>
      </c>
      <c r="B27" s="1" t="n">
        <f aca="false">+Med_All_Pri!B27+Med_All_Sec!B27</f>
        <v>35279</v>
      </c>
      <c r="C27" s="1" t="n">
        <f aca="false">+Med_All_Pri!C27+Med_All_Sec!C27</f>
        <v>33679</v>
      </c>
      <c r="D27" s="1" t="n">
        <f aca="false">+Med_All_Pri!D27+Med_All_Sec!D27</f>
        <v>33113</v>
      </c>
      <c r="E27" s="1" t="n">
        <f aca="false">+Med_All_Pri!E27+Med_All_Sec!E27</f>
        <v>32800</v>
      </c>
      <c r="F27" s="1" t="n">
        <f aca="false">+Med_All_Pri!F27+Med_All_Sec!F27</f>
        <v>34203</v>
      </c>
      <c r="G27" s="1" t="n">
        <f aca="false">+Med_All_Pri!G27+Med_All_Sec!G27</f>
        <v>36916</v>
      </c>
      <c r="H27" s="1" t="n">
        <f aca="false">+Med_All_Pri!H27+Med_All_Sec!H27</f>
        <v>39688</v>
      </c>
      <c r="I27" s="1" t="n">
        <f aca="false">+Med_All_Pri!I27+Med_All_Sec!I27</f>
        <v>42233</v>
      </c>
      <c r="J27" s="1" t="n">
        <f aca="false">+Med_All_Pri!J27+Med_All_Sec!J27</f>
        <v>44362</v>
      </c>
      <c r="K27" s="1" t="n">
        <f aca="false">+Med_All_Pri!K27+Med_All_Sec!K27</f>
        <v>45431</v>
      </c>
      <c r="L27" s="1" t="n">
        <f aca="false">+Med_All_Pri!L27+Med_All_Sec!L27</f>
        <v>46829</v>
      </c>
      <c r="M27" s="1" t="n">
        <f aca="false">+Med_All_Pri!M27+Med_All_Sec!M27</f>
        <v>45965</v>
      </c>
      <c r="N27" s="1" t="n">
        <f aca="false">+Med_All_Pri!N27+Med_All_Sec!N27</f>
        <v>45647</v>
      </c>
      <c r="O27" s="1" t="n">
        <f aca="false">+Med_All_Pri!O27+Med_All_Sec!O27</f>
        <v>45121</v>
      </c>
      <c r="P27" s="1" t="n">
        <f aca="false">+Med_All_Pri!P27+Med_All_Sec!P27</f>
        <v>44798</v>
      </c>
      <c r="Q27" s="1" t="n">
        <f aca="false">+Med_All_Pri!Q27+Med_All_Sec!Q27</f>
        <v>43179</v>
      </c>
      <c r="R27" s="1" t="n">
        <f aca="false">+Med_All_Pri!R27+Med_All_Sec!R27</f>
        <v>47928</v>
      </c>
      <c r="S27" s="1" t="n">
        <f aca="false">+Med_All_Pri!S27+Med_All_Sec!S27</f>
        <v>48780</v>
      </c>
      <c r="T27" s="1" t="n">
        <f aca="false">+Med_All_Pri!T27+Med_All_Sec!T27</f>
        <v>47427</v>
      </c>
      <c r="U27" s="1" t="n">
        <f aca="false">+Med_All_Pri!U27+Med_All_Sec!U27</f>
        <v>46360</v>
      </c>
      <c r="V27" s="1" t="n">
        <f aca="false">+Med_All_Pri!V27+Med_All_Sec!V27</f>
        <v>43874</v>
      </c>
      <c r="W27" s="1" t="n">
        <f aca="false">+Med_All_Pri!W27+Med_All_Sec!W27</f>
        <v>41351</v>
      </c>
      <c r="X27" s="1" t="n">
        <f aca="false">+Med_All_Pri!X27+Med_All_Sec!X27</f>
        <v>38499</v>
      </c>
      <c r="Y27" s="1" t="n">
        <f aca="false">+Med_All_Pri!Y27+Med_All_Sec!Y27</f>
        <v>36142</v>
      </c>
    </row>
    <row r="28" customFormat="false" ht="12.75" hidden="false" customHeight="false" outlineLevel="0" collapsed="false">
      <c r="A28" s="2" t="n">
        <v>37641</v>
      </c>
      <c r="B28" s="1" t="n">
        <f aca="false">+Med_All_Pri!B28+Med_All_Sec!B28</f>
        <v>35094</v>
      </c>
      <c r="C28" s="1" t="n">
        <f aca="false">+Med_All_Pri!C28+Med_All_Sec!C28</f>
        <v>33501</v>
      </c>
      <c r="D28" s="1" t="n">
        <f aca="false">+Med_All_Pri!D28+Med_All_Sec!D28</f>
        <v>32939</v>
      </c>
      <c r="E28" s="1" t="n">
        <f aca="false">+Med_All_Pri!E28+Med_All_Sec!E28</f>
        <v>32627</v>
      </c>
      <c r="F28" s="1" t="n">
        <f aca="false">+Med_All_Pri!F28+Med_All_Sec!F28</f>
        <v>34022</v>
      </c>
      <c r="G28" s="1" t="n">
        <f aca="false">+Med_All_Pri!G28+Med_All_Sec!G28</f>
        <v>36721</v>
      </c>
      <c r="H28" s="1" t="n">
        <f aca="false">+Med_All_Pri!H28+Med_All_Sec!H28</f>
        <v>39480</v>
      </c>
      <c r="I28" s="1" t="n">
        <f aca="false">+Med_All_Pri!I28+Med_All_Sec!I28</f>
        <v>42010</v>
      </c>
      <c r="J28" s="1" t="n">
        <f aca="false">+Med_All_Pri!J28+Med_All_Sec!J28</f>
        <v>44129</v>
      </c>
      <c r="K28" s="1" t="n">
        <f aca="false">+Med_All_Pri!K28+Med_All_Sec!K28</f>
        <v>45193</v>
      </c>
      <c r="L28" s="1" t="n">
        <f aca="false">+Med_All_Pri!L28+Med_All_Sec!L28</f>
        <v>46582</v>
      </c>
      <c r="M28" s="1" t="n">
        <f aca="false">+Med_All_Pri!M28+Med_All_Sec!M28</f>
        <v>45723</v>
      </c>
      <c r="N28" s="1" t="n">
        <f aca="false">+Med_All_Pri!N28+Med_All_Sec!N28</f>
        <v>45406</v>
      </c>
      <c r="O28" s="1" t="n">
        <f aca="false">+Med_All_Pri!O28+Med_All_Sec!O28</f>
        <v>44883</v>
      </c>
      <c r="P28" s="1" t="n">
        <f aca="false">+Med_All_Pri!P28+Med_All_Sec!P28</f>
        <v>44562</v>
      </c>
      <c r="Q28" s="1" t="n">
        <f aca="false">+Med_All_Pri!Q28+Med_All_Sec!Q28</f>
        <v>42952</v>
      </c>
      <c r="R28" s="1" t="n">
        <f aca="false">+Med_All_Pri!R28+Med_All_Sec!R28</f>
        <v>47676</v>
      </c>
      <c r="S28" s="1" t="n">
        <f aca="false">+Med_All_Pri!S28+Med_All_Sec!S28</f>
        <v>48523</v>
      </c>
      <c r="T28" s="1" t="n">
        <f aca="false">+Med_All_Pri!T28+Med_All_Sec!T28</f>
        <v>47177</v>
      </c>
      <c r="U28" s="1" t="n">
        <f aca="false">+Med_All_Pri!U28+Med_All_Sec!U28</f>
        <v>46117</v>
      </c>
      <c r="V28" s="1" t="n">
        <f aca="false">+Med_All_Pri!V28+Med_All_Sec!V28</f>
        <v>43643</v>
      </c>
      <c r="W28" s="1" t="n">
        <f aca="false">+Med_All_Pri!W28+Med_All_Sec!W28</f>
        <v>41134</v>
      </c>
      <c r="X28" s="1" t="n">
        <f aca="false">+Med_All_Pri!X28+Med_All_Sec!X28</f>
        <v>38296</v>
      </c>
      <c r="Y28" s="1" t="n">
        <f aca="false">+Med_All_Pri!Y28+Med_All_Sec!Y28</f>
        <v>35951</v>
      </c>
    </row>
    <row r="29" customFormat="false" ht="12.75" hidden="false" customHeight="false" outlineLevel="0" collapsed="false">
      <c r="A29" s="2" t="n">
        <v>37642</v>
      </c>
      <c r="B29" s="1" t="n">
        <f aca="false">+Med_All_Pri!B29+Med_All_Sec!B29</f>
        <v>34190</v>
      </c>
      <c r="C29" s="1" t="n">
        <f aca="false">+Med_All_Pri!C29+Med_All_Sec!C29</f>
        <v>33568</v>
      </c>
      <c r="D29" s="1" t="n">
        <f aca="false">+Med_All_Pri!D29+Med_All_Sec!D29</f>
        <v>33118</v>
      </c>
      <c r="E29" s="1" t="n">
        <f aca="false">+Med_All_Pri!E29+Med_All_Sec!E29</f>
        <v>32784</v>
      </c>
      <c r="F29" s="1" t="n">
        <f aca="false">+Med_All_Pri!F29+Med_All_Sec!F29</f>
        <v>34980</v>
      </c>
      <c r="G29" s="1" t="n">
        <f aca="false">+Med_All_Pri!G29+Med_All_Sec!G29</f>
        <v>40359</v>
      </c>
      <c r="H29" s="1" t="n">
        <f aca="false">+Med_All_Pri!H29+Med_All_Sec!H29</f>
        <v>45661</v>
      </c>
      <c r="I29" s="1" t="n">
        <f aca="false">+Med_All_Pri!I29+Med_All_Sec!I29</f>
        <v>52670</v>
      </c>
      <c r="J29" s="1" t="n">
        <f aca="false">+Med_All_Pri!J29+Med_All_Sec!J29</f>
        <v>56849</v>
      </c>
      <c r="K29" s="1" t="n">
        <f aca="false">+Med_All_Pri!K29+Med_All_Sec!K29</f>
        <v>58203</v>
      </c>
      <c r="L29" s="1" t="n">
        <f aca="false">+Med_All_Pri!L29+Med_All_Sec!L29</f>
        <v>59257</v>
      </c>
      <c r="M29" s="1" t="n">
        <f aca="false">+Med_All_Pri!M29+Med_All_Sec!M29</f>
        <v>58816</v>
      </c>
      <c r="N29" s="1" t="n">
        <f aca="false">+Med_All_Pri!N29+Med_All_Sec!N29</f>
        <v>57827</v>
      </c>
      <c r="O29" s="1" t="n">
        <f aca="false">+Med_All_Pri!O29+Med_All_Sec!O29</f>
        <v>57320</v>
      </c>
      <c r="P29" s="1" t="n">
        <f aca="false">+Med_All_Pri!P29+Med_All_Sec!P29</f>
        <v>56377</v>
      </c>
      <c r="Q29" s="1" t="n">
        <f aca="false">+Med_All_Pri!Q29+Med_All_Sec!Q29</f>
        <v>55158</v>
      </c>
      <c r="R29" s="1" t="n">
        <f aca="false">+Med_All_Pri!R29+Med_All_Sec!R29</f>
        <v>55771</v>
      </c>
      <c r="S29" s="1" t="n">
        <f aca="false">+Med_All_Pri!S29+Med_All_Sec!S29</f>
        <v>53982</v>
      </c>
      <c r="T29" s="1" t="n">
        <f aca="false">+Med_All_Pri!T29+Med_All_Sec!T29</f>
        <v>51598</v>
      </c>
      <c r="U29" s="1" t="n">
        <f aca="false">+Med_All_Pri!U29+Med_All_Sec!U29</f>
        <v>49932</v>
      </c>
      <c r="V29" s="1" t="n">
        <f aca="false">+Med_All_Pri!V29+Med_All_Sec!V29</f>
        <v>47497</v>
      </c>
      <c r="W29" s="1" t="n">
        <f aca="false">+Med_All_Pri!W29+Med_All_Sec!W29</f>
        <v>43835</v>
      </c>
      <c r="X29" s="1" t="n">
        <f aca="false">+Med_All_Pri!X29+Med_All_Sec!X29</f>
        <v>39467</v>
      </c>
      <c r="Y29" s="1" t="n">
        <f aca="false">+Med_All_Pri!Y29+Med_All_Sec!Y29</f>
        <v>36928</v>
      </c>
    </row>
    <row r="30" customFormat="false" ht="12.75" hidden="false" customHeight="false" outlineLevel="0" collapsed="false">
      <c r="A30" s="2" t="n">
        <v>37643</v>
      </c>
      <c r="B30" s="1" t="n">
        <f aca="false">+Med_All_Pri!B30+Med_All_Sec!B30</f>
        <v>34127</v>
      </c>
      <c r="C30" s="1" t="n">
        <f aca="false">+Med_All_Pri!C30+Med_All_Sec!C30</f>
        <v>33507</v>
      </c>
      <c r="D30" s="1" t="n">
        <f aca="false">+Med_All_Pri!D30+Med_All_Sec!D30</f>
        <v>33057</v>
      </c>
      <c r="E30" s="1" t="n">
        <f aca="false">+Med_All_Pri!E30+Med_All_Sec!E30</f>
        <v>32723</v>
      </c>
      <c r="F30" s="1" t="n">
        <f aca="false">+Med_All_Pri!F30+Med_All_Sec!F30</f>
        <v>34917</v>
      </c>
      <c r="G30" s="1" t="n">
        <f aca="false">+Med_All_Pri!G30+Med_All_Sec!G30</f>
        <v>40284</v>
      </c>
      <c r="H30" s="1" t="n">
        <f aca="false">+Med_All_Pri!H30+Med_All_Sec!H30</f>
        <v>45577</v>
      </c>
      <c r="I30" s="1" t="n">
        <f aca="false">+Med_All_Pri!I30+Med_All_Sec!I30</f>
        <v>52573</v>
      </c>
      <c r="J30" s="1" t="n">
        <f aca="false">+Med_All_Pri!J30+Med_All_Sec!J30</f>
        <v>56745</v>
      </c>
      <c r="K30" s="1" t="n">
        <f aca="false">+Med_All_Pri!K30+Med_All_Sec!K30</f>
        <v>58095</v>
      </c>
      <c r="L30" s="1" t="n">
        <f aca="false">+Med_All_Pri!L30+Med_All_Sec!L30</f>
        <v>59147</v>
      </c>
      <c r="M30" s="1" t="n">
        <f aca="false">+Med_All_Pri!M30+Med_All_Sec!M30</f>
        <v>58708</v>
      </c>
      <c r="N30" s="1" t="n">
        <f aca="false">+Med_All_Pri!N30+Med_All_Sec!N30</f>
        <v>57721</v>
      </c>
      <c r="O30" s="1" t="n">
        <f aca="false">+Med_All_Pri!O30+Med_All_Sec!O30</f>
        <v>57215</v>
      </c>
      <c r="P30" s="1" t="n">
        <f aca="false">+Med_All_Pri!P30+Med_All_Sec!P30</f>
        <v>56273</v>
      </c>
      <c r="Q30" s="1" t="n">
        <f aca="false">+Med_All_Pri!Q30+Med_All_Sec!Q30</f>
        <v>55057</v>
      </c>
      <c r="R30" s="1" t="n">
        <f aca="false">+Med_All_Pri!R30+Med_All_Sec!R30</f>
        <v>55668</v>
      </c>
      <c r="S30" s="1" t="n">
        <f aca="false">+Med_All_Pri!S30+Med_All_Sec!S30</f>
        <v>53883</v>
      </c>
      <c r="T30" s="1" t="n">
        <f aca="false">+Med_All_Pri!T30+Med_All_Sec!T30</f>
        <v>51503</v>
      </c>
      <c r="U30" s="1" t="n">
        <f aca="false">+Med_All_Pri!U30+Med_All_Sec!U30</f>
        <v>49841</v>
      </c>
      <c r="V30" s="1" t="n">
        <f aca="false">+Med_All_Pri!V30+Med_All_Sec!V30</f>
        <v>47409</v>
      </c>
      <c r="W30" s="1" t="n">
        <f aca="false">+Med_All_Pri!W30+Med_All_Sec!W30</f>
        <v>43755</v>
      </c>
      <c r="X30" s="1" t="n">
        <f aca="false">+Med_All_Pri!X30+Med_All_Sec!X30</f>
        <v>39395</v>
      </c>
      <c r="Y30" s="1" t="n">
        <f aca="false">+Med_All_Pri!Y30+Med_All_Sec!Y30</f>
        <v>36859</v>
      </c>
    </row>
    <row r="31" customFormat="false" ht="12.75" hidden="false" customHeight="false" outlineLevel="0" collapsed="false">
      <c r="A31" s="2" t="n">
        <v>37644</v>
      </c>
      <c r="B31" s="1" t="n">
        <f aca="false">+Med_All_Pri!B31+Med_All_Sec!B31</f>
        <v>34137</v>
      </c>
      <c r="C31" s="1" t="n">
        <f aca="false">+Med_All_Pri!C31+Med_All_Sec!C31</f>
        <v>33516</v>
      </c>
      <c r="D31" s="1" t="n">
        <f aca="false">+Med_All_Pri!D31+Med_All_Sec!D31</f>
        <v>33066</v>
      </c>
      <c r="E31" s="1" t="n">
        <f aca="false">+Med_All_Pri!E31+Med_All_Sec!E31</f>
        <v>32732</v>
      </c>
      <c r="F31" s="1" t="n">
        <f aca="false">+Med_All_Pri!F31+Med_All_Sec!F31</f>
        <v>34926</v>
      </c>
      <c r="G31" s="1" t="n">
        <f aca="false">+Med_All_Pri!G31+Med_All_Sec!G31</f>
        <v>40296</v>
      </c>
      <c r="H31" s="1" t="n">
        <f aca="false">+Med_All_Pri!H31+Med_All_Sec!H31</f>
        <v>45589</v>
      </c>
      <c r="I31" s="1" t="n">
        <f aca="false">+Med_All_Pri!I31+Med_All_Sec!I31</f>
        <v>52588</v>
      </c>
      <c r="J31" s="1" t="n">
        <f aca="false">+Med_All_Pri!J31+Med_All_Sec!J31</f>
        <v>56761</v>
      </c>
      <c r="K31" s="1" t="n">
        <f aca="false">+Med_All_Pri!K31+Med_All_Sec!K31</f>
        <v>58111</v>
      </c>
      <c r="L31" s="1" t="n">
        <f aca="false">+Med_All_Pri!L31+Med_All_Sec!L31</f>
        <v>59165</v>
      </c>
      <c r="M31" s="1" t="n">
        <f aca="false">+Med_All_Pri!M31+Med_All_Sec!M31</f>
        <v>58723</v>
      </c>
      <c r="N31" s="1" t="n">
        <f aca="false">+Med_All_Pri!N31+Med_All_Sec!N31</f>
        <v>57737</v>
      </c>
      <c r="O31" s="1" t="n">
        <f aca="false">+Med_All_Pri!O31+Med_All_Sec!O31</f>
        <v>57230</v>
      </c>
      <c r="P31" s="1" t="n">
        <f aca="false">+Med_All_Pri!P31+Med_All_Sec!P31</f>
        <v>56289</v>
      </c>
      <c r="Q31" s="1" t="n">
        <f aca="false">+Med_All_Pri!Q31+Med_All_Sec!Q31</f>
        <v>55072</v>
      </c>
      <c r="R31" s="1" t="n">
        <f aca="false">+Med_All_Pri!R31+Med_All_Sec!R31</f>
        <v>55684</v>
      </c>
      <c r="S31" s="1" t="n">
        <f aca="false">+Med_All_Pri!S31+Med_All_Sec!S31</f>
        <v>53899</v>
      </c>
      <c r="T31" s="1" t="n">
        <f aca="false">+Med_All_Pri!T31+Med_All_Sec!T31</f>
        <v>51517</v>
      </c>
      <c r="U31" s="1" t="n">
        <f aca="false">+Med_All_Pri!U31+Med_All_Sec!U31</f>
        <v>49855</v>
      </c>
      <c r="V31" s="1" t="n">
        <f aca="false">+Med_All_Pri!V31+Med_All_Sec!V31</f>
        <v>47422</v>
      </c>
      <c r="W31" s="1" t="n">
        <f aca="false">+Med_All_Pri!W31+Med_All_Sec!W31</f>
        <v>43768</v>
      </c>
      <c r="X31" s="1" t="n">
        <f aca="false">+Med_All_Pri!X31+Med_All_Sec!X31</f>
        <v>39405</v>
      </c>
      <c r="Y31" s="1" t="n">
        <f aca="false">+Med_All_Pri!Y31+Med_All_Sec!Y31</f>
        <v>36869</v>
      </c>
    </row>
    <row r="32" customFormat="false" ht="12.75" hidden="false" customHeight="false" outlineLevel="0" collapsed="false">
      <c r="A32" s="2" t="n">
        <v>37645</v>
      </c>
      <c r="B32" s="1" t="n">
        <f aca="false">+Med_All_Pri!B32+Med_All_Sec!B32</f>
        <v>34137</v>
      </c>
      <c r="C32" s="1" t="n">
        <f aca="false">+Med_All_Pri!C32+Med_All_Sec!C32</f>
        <v>33516</v>
      </c>
      <c r="D32" s="1" t="n">
        <f aca="false">+Med_All_Pri!D32+Med_All_Sec!D32</f>
        <v>33066</v>
      </c>
      <c r="E32" s="1" t="n">
        <f aca="false">+Med_All_Pri!E32+Med_All_Sec!E32</f>
        <v>32732</v>
      </c>
      <c r="F32" s="1" t="n">
        <f aca="false">+Med_All_Pri!F32+Med_All_Sec!F32</f>
        <v>34926</v>
      </c>
      <c r="G32" s="1" t="n">
        <f aca="false">+Med_All_Pri!G32+Med_All_Sec!G32</f>
        <v>40296</v>
      </c>
      <c r="H32" s="1" t="n">
        <f aca="false">+Med_All_Pri!H32+Med_All_Sec!H32</f>
        <v>45589</v>
      </c>
      <c r="I32" s="1" t="n">
        <f aca="false">+Med_All_Pri!I32+Med_All_Sec!I32</f>
        <v>52588</v>
      </c>
      <c r="J32" s="1" t="n">
        <f aca="false">+Med_All_Pri!J32+Med_All_Sec!J32</f>
        <v>56761</v>
      </c>
      <c r="K32" s="1" t="n">
        <f aca="false">+Med_All_Pri!K32+Med_All_Sec!K32</f>
        <v>58111</v>
      </c>
      <c r="L32" s="1" t="n">
        <f aca="false">+Med_All_Pri!L32+Med_All_Sec!L32</f>
        <v>59165</v>
      </c>
      <c r="M32" s="1" t="n">
        <f aca="false">+Med_All_Pri!M32+Med_All_Sec!M32</f>
        <v>58723</v>
      </c>
      <c r="N32" s="1" t="n">
        <f aca="false">+Med_All_Pri!N32+Med_All_Sec!N32</f>
        <v>57737</v>
      </c>
      <c r="O32" s="1" t="n">
        <f aca="false">+Med_All_Pri!O32+Med_All_Sec!O32</f>
        <v>57230</v>
      </c>
      <c r="P32" s="1" t="n">
        <f aca="false">+Med_All_Pri!P32+Med_All_Sec!P32</f>
        <v>56289</v>
      </c>
      <c r="Q32" s="1" t="n">
        <f aca="false">+Med_All_Pri!Q32+Med_All_Sec!Q32</f>
        <v>55072</v>
      </c>
      <c r="R32" s="1" t="n">
        <f aca="false">+Med_All_Pri!R32+Med_All_Sec!R32</f>
        <v>55684</v>
      </c>
      <c r="S32" s="1" t="n">
        <f aca="false">+Med_All_Pri!S32+Med_All_Sec!S32</f>
        <v>53899</v>
      </c>
      <c r="T32" s="1" t="n">
        <f aca="false">+Med_All_Pri!T32+Med_All_Sec!T32</f>
        <v>51517</v>
      </c>
      <c r="U32" s="1" t="n">
        <f aca="false">+Med_All_Pri!U32+Med_All_Sec!U32</f>
        <v>49855</v>
      </c>
      <c r="V32" s="1" t="n">
        <f aca="false">+Med_All_Pri!V32+Med_All_Sec!V32</f>
        <v>47422</v>
      </c>
      <c r="W32" s="1" t="n">
        <f aca="false">+Med_All_Pri!W32+Med_All_Sec!W32</f>
        <v>43768</v>
      </c>
      <c r="X32" s="1" t="n">
        <f aca="false">+Med_All_Pri!X32+Med_All_Sec!X32</f>
        <v>39405</v>
      </c>
      <c r="Y32" s="1" t="n">
        <f aca="false">+Med_All_Pri!Y32+Med_All_Sec!Y32</f>
        <v>36869</v>
      </c>
    </row>
    <row r="33" customFormat="false" ht="12.75" hidden="false" customHeight="false" outlineLevel="0" collapsed="false">
      <c r="A33" s="2" t="n">
        <v>37646</v>
      </c>
      <c r="B33" s="1" t="n">
        <f aca="false">+Med_All_Pri!B33+Med_All_Sec!B33</f>
        <v>34987</v>
      </c>
      <c r="C33" s="1" t="n">
        <f aca="false">+Med_All_Pri!C33+Med_All_Sec!C33</f>
        <v>33398</v>
      </c>
      <c r="D33" s="1" t="n">
        <f aca="false">+Med_All_Pri!D33+Med_All_Sec!D33</f>
        <v>32838</v>
      </c>
      <c r="E33" s="1" t="n">
        <f aca="false">+Med_All_Pri!E33+Med_All_Sec!E33</f>
        <v>32527</v>
      </c>
      <c r="F33" s="1" t="n">
        <f aca="false">+Med_All_Pri!F33+Med_All_Sec!F33</f>
        <v>33918</v>
      </c>
      <c r="G33" s="1" t="n">
        <f aca="false">+Med_All_Pri!G33+Med_All_Sec!G33</f>
        <v>36608</v>
      </c>
      <c r="H33" s="1" t="n">
        <f aca="false">+Med_All_Pri!H33+Med_All_Sec!H33</f>
        <v>39358</v>
      </c>
      <c r="I33" s="1" t="n">
        <f aca="false">+Med_All_Pri!I33+Med_All_Sec!I33</f>
        <v>41881</v>
      </c>
      <c r="J33" s="1" t="n">
        <f aca="false">+Med_All_Pri!J33+Med_All_Sec!J33</f>
        <v>43993</v>
      </c>
      <c r="K33" s="1" t="n">
        <f aca="false">+Med_All_Pri!K33+Med_All_Sec!K33</f>
        <v>45054</v>
      </c>
      <c r="L33" s="1" t="n">
        <f aca="false">+Med_All_Pri!L33+Med_All_Sec!L33</f>
        <v>46439</v>
      </c>
      <c r="M33" s="1" t="n">
        <f aca="false">+Med_All_Pri!M33+Med_All_Sec!M33</f>
        <v>45583</v>
      </c>
      <c r="N33" s="1" t="n">
        <f aca="false">+Med_All_Pri!N33+Med_All_Sec!N33</f>
        <v>45267</v>
      </c>
      <c r="O33" s="1" t="n">
        <f aca="false">+Med_All_Pri!O33+Med_All_Sec!O33</f>
        <v>44745</v>
      </c>
      <c r="P33" s="1" t="n">
        <f aca="false">+Med_All_Pri!P33+Med_All_Sec!P33</f>
        <v>44426</v>
      </c>
      <c r="Q33" s="1" t="n">
        <f aca="false">+Med_All_Pri!Q33+Med_All_Sec!Q33</f>
        <v>42821</v>
      </c>
      <c r="R33" s="1" t="n">
        <f aca="false">+Med_All_Pri!R33+Med_All_Sec!R33</f>
        <v>47531</v>
      </c>
      <c r="S33" s="1" t="n">
        <f aca="false">+Med_All_Pri!S33+Med_All_Sec!S33</f>
        <v>48375</v>
      </c>
      <c r="T33" s="1" t="n">
        <f aca="false">+Med_All_Pri!T33+Med_All_Sec!T33</f>
        <v>47033</v>
      </c>
      <c r="U33" s="1" t="n">
        <f aca="false">+Med_All_Pri!U33+Med_All_Sec!U33</f>
        <v>45975</v>
      </c>
      <c r="V33" s="1" t="n">
        <f aca="false">+Med_All_Pri!V33+Med_All_Sec!V33</f>
        <v>43509</v>
      </c>
      <c r="W33" s="1" t="n">
        <f aca="false">+Med_All_Pri!W33+Med_All_Sec!W33</f>
        <v>41007</v>
      </c>
      <c r="X33" s="1" t="n">
        <f aca="false">+Med_All_Pri!X33+Med_All_Sec!X33</f>
        <v>38178</v>
      </c>
      <c r="Y33" s="1" t="n">
        <f aca="false">+Med_All_Pri!Y33+Med_All_Sec!Y33</f>
        <v>35841</v>
      </c>
    </row>
    <row r="34" customFormat="false" ht="12.75" hidden="false" customHeight="false" outlineLevel="0" collapsed="false">
      <c r="A34" s="2" t="n">
        <v>37647</v>
      </c>
      <c r="B34" s="1" t="n">
        <f aca="false">+Med_All_Pri!B34+Med_All_Sec!B34</f>
        <v>34996</v>
      </c>
      <c r="C34" s="1" t="n">
        <f aca="false">+Med_All_Pri!C34+Med_All_Sec!C34</f>
        <v>33408</v>
      </c>
      <c r="D34" s="1" t="n">
        <f aca="false">+Med_All_Pri!D34+Med_All_Sec!D34</f>
        <v>32847</v>
      </c>
      <c r="E34" s="1" t="n">
        <f aca="false">+Med_All_Pri!E34+Med_All_Sec!E34</f>
        <v>32537</v>
      </c>
      <c r="F34" s="1" t="n">
        <f aca="false">+Med_All_Pri!F34+Med_All_Sec!F34</f>
        <v>33928</v>
      </c>
      <c r="G34" s="1" t="n">
        <f aca="false">+Med_All_Pri!G34+Med_All_Sec!G34</f>
        <v>36619</v>
      </c>
      <c r="H34" s="1" t="n">
        <f aca="false">+Med_All_Pri!H34+Med_All_Sec!H34</f>
        <v>39370</v>
      </c>
      <c r="I34" s="1" t="n">
        <f aca="false">+Med_All_Pri!I34+Med_All_Sec!I34</f>
        <v>41894</v>
      </c>
      <c r="J34" s="1" t="n">
        <f aca="false">+Med_All_Pri!J34+Med_All_Sec!J34</f>
        <v>44006</v>
      </c>
      <c r="K34" s="1" t="n">
        <f aca="false">+Med_All_Pri!K34+Med_All_Sec!K34</f>
        <v>45068</v>
      </c>
      <c r="L34" s="1" t="n">
        <f aca="false">+Med_All_Pri!L34+Med_All_Sec!L34</f>
        <v>46454</v>
      </c>
      <c r="M34" s="1" t="n">
        <f aca="false">+Med_All_Pri!M34+Med_All_Sec!M34</f>
        <v>45596</v>
      </c>
      <c r="N34" s="1" t="n">
        <f aca="false">+Med_All_Pri!N34+Med_All_Sec!N34</f>
        <v>45280</v>
      </c>
      <c r="O34" s="1" t="n">
        <f aca="false">+Med_All_Pri!O34+Med_All_Sec!O34</f>
        <v>44759</v>
      </c>
      <c r="P34" s="1" t="n">
        <f aca="false">+Med_All_Pri!P34+Med_All_Sec!P34</f>
        <v>44440</v>
      </c>
      <c r="Q34" s="1" t="n">
        <f aca="false">+Med_All_Pri!Q34+Med_All_Sec!Q34</f>
        <v>42833</v>
      </c>
      <c r="R34" s="1" t="n">
        <f aca="false">+Med_All_Pri!R34+Med_All_Sec!R34</f>
        <v>47545</v>
      </c>
      <c r="S34" s="1" t="n">
        <f aca="false">+Med_All_Pri!S34+Med_All_Sec!S34</f>
        <v>48389</v>
      </c>
      <c r="T34" s="1" t="n">
        <f aca="false">+Med_All_Pri!T34+Med_All_Sec!T34</f>
        <v>47047</v>
      </c>
      <c r="U34" s="1" t="n">
        <f aca="false">+Med_All_Pri!U34+Med_All_Sec!U34</f>
        <v>45989</v>
      </c>
      <c r="V34" s="1" t="n">
        <f aca="false">+Med_All_Pri!V34+Med_All_Sec!V34</f>
        <v>43522</v>
      </c>
      <c r="W34" s="1" t="n">
        <f aca="false">+Med_All_Pri!W34+Med_All_Sec!W34</f>
        <v>41019</v>
      </c>
      <c r="X34" s="1" t="n">
        <f aca="false">+Med_All_Pri!X34+Med_All_Sec!X34</f>
        <v>38190</v>
      </c>
      <c r="Y34" s="1" t="n">
        <f aca="false">+Med_All_Pri!Y34+Med_All_Sec!Y34</f>
        <v>35851</v>
      </c>
    </row>
    <row r="35" customFormat="false" ht="12.75" hidden="false" customHeight="false" outlineLevel="0" collapsed="false">
      <c r="A35" s="2" t="n">
        <v>37648</v>
      </c>
      <c r="B35" s="1" t="n">
        <f aca="false">+Med_All_Pri!B35+Med_All_Sec!B35</f>
        <v>34145</v>
      </c>
      <c r="C35" s="1" t="n">
        <f aca="false">+Med_All_Pri!C35+Med_All_Sec!C35</f>
        <v>33524</v>
      </c>
      <c r="D35" s="1" t="n">
        <f aca="false">+Med_All_Pri!D35+Med_All_Sec!D35</f>
        <v>33075</v>
      </c>
      <c r="E35" s="1" t="n">
        <f aca="false">+Med_All_Pri!E35+Med_All_Sec!E35</f>
        <v>32742</v>
      </c>
      <c r="F35" s="1" t="n">
        <f aca="false">+Med_All_Pri!F35+Med_All_Sec!F35</f>
        <v>34935</v>
      </c>
      <c r="G35" s="1" t="n">
        <f aca="false">+Med_All_Pri!G35+Med_All_Sec!G35</f>
        <v>40306</v>
      </c>
      <c r="H35" s="1" t="n">
        <f aca="false">+Med_All_Pri!H35+Med_All_Sec!H35</f>
        <v>45602</v>
      </c>
      <c r="I35" s="1" t="n">
        <f aca="false">+Med_All_Pri!I35+Med_All_Sec!I35</f>
        <v>52601</v>
      </c>
      <c r="J35" s="1" t="n">
        <f aca="false">+Med_All_Pri!J35+Med_All_Sec!J35</f>
        <v>56775</v>
      </c>
      <c r="K35" s="1" t="n">
        <f aca="false">+Med_All_Pri!K35+Med_All_Sec!K35</f>
        <v>58126</v>
      </c>
      <c r="L35" s="1" t="n">
        <f aca="false">+Med_All_Pri!L35+Med_All_Sec!L35</f>
        <v>59180</v>
      </c>
      <c r="M35" s="1" t="n">
        <f aca="false">+Med_All_Pri!M35+Med_All_Sec!M35</f>
        <v>58738</v>
      </c>
      <c r="N35" s="1" t="n">
        <f aca="false">+Med_All_Pri!N35+Med_All_Sec!N35</f>
        <v>57752</v>
      </c>
      <c r="O35" s="1" t="n">
        <f aca="false">+Med_All_Pri!O35+Med_All_Sec!O35</f>
        <v>57245</v>
      </c>
      <c r="P35" s="1" t="n">
        <f aca="false">+Med_All_Pri!P35+Med_All_Sec!P35</f>
        <v>56303</v>
      </c>
      <c r="Q35" s="1" t="n">
        <f aca="false">+Med_All_Pri!Q35+Med_All_Sec!Q35</f>
        <v>55086</v>
      </c>
      <c r="R35" s="1" t="n">
        <f aca="false">+Med_All_Pri!R35+Med_All_Sec!R35</f>
        <v>55698</v>
      </c>
      <c r="S35" s="1" t="n">
        <f aca="false">+Med_All_Pri!S35+Med_All_Sec!S35</f>
        <v>53912</v>
      </c>
      <c r="T35" s="1" t="n">
        <f aca="false">+Med_All_Pri!T35+Med_All_Sec!T35</f>
        <v>51531</v>
      </c>
      <c r="U35" s="1" t="n">
        <f aca="false">+Med_All_Pri!U35+Med_All_Sec!U35</f>
        <v>49868</v>
      </c>
      <c r="V35" s="1" t="n">
        <f aca="false">+Med_All_Pri!V35+Med_All_Sec!V35</f>
        <v>47435</v>
      </c>
      <c r="W35" s="1" t="n">
        <f aca="false">+Med_All_Pri!W35+Med_All_Sec!W35</f>
        <v>43779</v>
      </c>
      <c r="X35" s="1" t="n">
        <f aca="false">+Med_All_Pri!X35+Med_All_Sec!X35</f>
        <v>39415</v>
      </c>
      <c r="Y35" s="1" t="n">
        <f aca="false">+Med_All_Pri!Y35+Med_All_Sec!Y35</f>
        <v>36879</v>
      </c>
    </row>
    <row r="36" customFormat="false" ht="12.75" hidden="false" customHeight="false" outlineLevel="0" collapsed="false">
      <c r="A36" s="2" t="n">
        <v>37649</v>
      </c>
      <c r="B36" s="1" t="n">
        <f aca="false">+Med_All_Pri!B36+Med_All_Sec!B36</f>
        <v>34173</v>
      </c>
      <c r="C36" s="1" t="n">
        <f aca="false">+Med_All_Pri!C36+Med_All_Sec!C36</f>
        <v>33551</v>
      </c>
      <c r="D36" s="1" t="n">
        <f aca="false">+Med_All_Pri!D36+Med_All_Sec!D36</f>
        <v>33101</v>
      </c>
      <c r="E36" s="1" t="n">
        <f aca="false">+Med_All_Pri!E36+Med_All_Sec!E36</f>
        <v>32768</v>
      </c>
      <c r="F36" s="1" t="n">
        <f aca="false">+Med_All_Pri!F36+Med_All_Sec!F36</f>
        <v>34963</v>
      </c>
      <c r="G36" s="1" t="n">
        <f aca="false">+Med_All_Pri!G36+Med_All_Sec!G36</f>
        <v>40339</v>
      </c>
      <c r="H36" s="1" t="n">
        <f aca="false">+Med_All_Pri!H36+Med_All_Sec!H36</f>
        <v>45638</v>
      </c>
      <c r="I36" s="1" t="n">
        <f aca="false">+Med_All_Pri!I36+Med_All_Sec!I36</f>
        <v>52644</v>
      </c>
      <c r="J36" s="1" t="n">
        <f aca="false">+Med_All_Pri!J36+Med_All_Sec!J36</f>
        <v>56820</v>
      </c>
      <c r="K36" s="1" t="n">
        <f aca="false">+Med_All_Pri!K36+Med_All_Sec!K36</f>
        <v>58173</v>
      </c>
      <c r="L36" s="1" t="n">
        <f aca="false">+Med_All_Pri!L36+Med_All_Sec!L36</f>
        <v>59227</v>
      </c>
      <c r="M36" s="1" t="n">
        <f aca="false">+Med_All_Pri!M36+Med_All_Sec!M36</f>
        <v>58786</v>
      </c>
      <c r="N36" s="1" t="n">
        <f aca="false">+Med_All_Pri!N36+Med_All_Sec!N36</f>
        <v>57798</v>
      </c>
      <c r="O36" s="1" t="n">
        <f aca="false">+Med_All_Pri!O36+Med_All_Sec!O36</f>
        <v>57291</v>
      </c>
      <c r="P36" s="1" t="n">
        <f aca="false">+Med_All_Pri!P36+Med_All_Sec!P36</f>
        <v>56348</v>
      </c>
      <c r="Q36" s="1" t="n">
        <f aca="false">+Med_All_Pri!Q36+Med_All_Sec!Q36</f>
        <v>55130</v>
      </c>
      <c r="R36" s="1" t="n">
        <f aca="false">+Med_All_Pri!R36+Med_All_Sec!R36</f>
        <v>55743</v>
      </c>
      <c r="S36" s="1" t="n">
        <f aca="false">+Med_All_Pri!S36+Med_All_Sec!S36</f>
        <v>53956</v>
      </c>
      <c r="T36" s="1" t="n">
        <f aca="false">+Med_All_Pri!T36+Med_All_Sec!T36</f>
        <v>51572</v>
      </c>
      <c r="U36" s="1" t="n">
        <f aca="false">+Med_All_Pri!U36+Med_All_Sec!U36</f>
        <v>49908</v>
      </c>
      <c r="V36" s="1" t="n">
        <f aca="false">+Med_All_Pri!V36+Med_All_Sec!V36</f>
        <v>47473</v>
      </c>
      <c r="W36" s="1" t="n">
        <f aca="false">+Med_All_Pri!W36+Med_All_Sec!W36</f>
        <v>43814</v>
      </c>
      <c r="X36" s="1" t="n">
        <f aca="false">+Med_All_Pri!X36+Med_All_Sec!X36</f>
        <v>39447</v>
      </c>
      <c r="Y36" s="1" t="n">
        <f aca="false">+Med_All_Pri!Y36+Med_All_Sec!Y36</f>
        <v>36908</v>
      </c>
    </row>
    <row r="37" customFormat="false" ht="12.75" hidden="false" customHeight="false" outlineLevel="0" collapsed="false">
      <c r="A37" s="2" t="n">
        <v>37650</v>
      </c>
      <c r="B37" s="1" t="n">
        <f aca="false">+Med_All_Pri!B37+Med_All_Sec!B37</f>
        <v>34184</v>
      </c>
      <c r="C37" s="1" t="n">
        <f aca="false">+Med_All_Pri!C37+Med_All_Sec!C37</f>
        <v>33564</v>
      </c>
      <c r="D37" s="1" t="n">
        <f aca="false">+Med_All_Pri!D37+Med_All_Sec!D37</f>
        <v>33113</v>
      </c>
      <c r="E37" s="1" t="n">
        <f aca="false">+Med_All_Pri!E37+Med_All_Sec!E37</f>
        <v>32779</v>
      </c>
      <c r="F37" s="1" t="n">
        <f aca="false">+Med_All_Pri!F37+Med_All_Sec!F37</f>
        <v>34976</v>
      </c>
      <c r="G37" s="1" t="n">
        <f aca="false">+Med_All_Pri!G37+Med_All_Sec!G37</f>
        <v>40353</v>
      </c>
      <c r="H37" s="1" t="n">
        <f aca="false">+Med_All_Pri!H37+Med_All_Sec!H37</f>
        <v>45654</v>
      </c>
      <c r="I37" s="1" t="n">
        <f aca="false">+Med_All_Pri!I37+Med_All_Sec!I37</f>
        <v>52662</v>
      </c>
      <c r="J37" s="1" t="n">
        <f aca="false">+Med_All_Pri!J37+Med_All_Sec!J37</f>
        <v>56841</v>
      </c>
      <c r="K37" s="1" t="n">
        <f aca="false">+Med_All_Pri!K37+Med_All_Sec!K37</f>
        <v>58194</v>
      </c>
      <c r="L37" s="1" t="n">
        <f aca="false">+Med_All_Pri!L37+Med_All_Sec!L37</f>
        <v>59248</v>
      </c>
      <c r="M37" s="1" t="n">
        <f aca="false">+Med_All_Pri!M37+Med_All_Sec!M37</f>
        <v>58806</v>
      </c>
      <c r="N37" s="1" t="n">
        <f aca="false">+Med_All_Pri!N37+Med_All_Sec!N37</f>
        <v>57819</v>
      </c>
      <c r="O37" s="1" t="n">
        <f aca="false">+Med_All_Pri!O37+Med_All_Sec!O37</f>
        <v>57311</v>
      </c>
      <c r="P37" s="1" t="n">
        <f aca="false">+Med_All_Pri!P37+Med_All_Sec!P37</f>
        <v>56368</v>
      </c>
      <c r="Q37" s="1" t="n">
        <f aca="false">+Med_All_Pri!Q37+Med_All_Sec!Q37</f>
        <v>55149</v>
      </c>
      <c r="R37" s="1" t="n">
        <f aca="false">+Med_All_Pri!R37+Med_All_Sec!R37</f>
        <v>55763</v>
      </c>
      <c r="S37" s="1" t="n">
        <f aca="false">+Med_All_Pri!S37+Med_All_Sec!S37</f>
        <v>53974</v>
      </c>
      <c r="T37" s="1" t="n">
        <f aca="false">+Med_All_Pri!T37+Med_All_Sec!T37</f>
        <v>51591</v>
      </c>
      <c r="U37" s="1" t="n">
        <f aca="false">+Med_All_Pri!U37+Med_All_Sec!U37</f>
        <v>49925</v>
      </c>
      <c r="V37" s="1" t="n">
        <f aca="false">+Med_All_Pri!V37+Med_All_Sec!V37</f>
        <v>47490</v>
      </c>
      <c r="W37" s="1" t="n">
        <f aca="false">+Med_All_Pri!W37+Med_All_Sec!W37</f>
        <v>43829</v>
      </c>
      <c r="X37" s="1" t="n">
        <f aca="false">+Med_All_Pri!X37+Med_All_Sec!X37</f>
        <v>39461</v>
      </c>
      <c r="Y37" s="1" t="n">
        <f aca="false">+Med_All_Pri!Y37+Med_All_Sec!Y37</f>
        <v>36921</v>
      </c>
    </row>
    <row r="38" customFormat="false" ht="12.75" hidden="false" customHeight="false" outlineLevel="0" collapsed="false">
      <c r="A38" s="2" t="n">
        <v>37651</v>
      </c>
      <c r="B38" s="1" t="n">
        <f aca="false">+Med_All_Pri!B38+Med_All_Sec!B38</f>
        <v>33918</v>
      </c>
      <c r="C38" s="1" t="n">
        <f aca="false">+Med_All_Pri!C38+Med_All_Sec!C38</f>
        <v>33302</v>
      </c>
      <c r="D38" s="1" t="n">
        <f aca="false">+Med_All_Pri!D38+Med_All_Sec!D38</f>
        <v>32855</v>
      </c>
      <c r="E38" s="1" t="n">
        <f aca="false">+Med_All_Pri!E38+Med_All_Sec!E38</f>
        <v>32524</v>
      </c>
      <c r="F38" s="1" t="n">
        <f aca="false">+Med_All_Pri!F38+Med_All_Sec!F38</f>
        <v>34703</v>
      </c>
      <c r="G38" s="1" t="n">
        <f aca="false">+Med_All_Pri!G38+Med_All_Sec!G38</f>
        <v>40038</v>
      </c>
      <c r="H38" s="1" t="n">
        <f aca="false">+Med_All_Pri!H38+Med_All_Sec!H38</f>
        <v>45298</v>
      </c>
      <c r="I38" s="1" t="n">
        <f aca="false">+Med_All_Pri!I38+Med_All_Sec!I38</f>
        <v>52252</v>
      </c>
      <c r="J38" s="1" t="n">
        <f aca="false">+Med_All_Pri!J38+Med_All_Sec!J38</f>
        <v>56398</v>
      </c>
      <c r="K38" s="1" t="n">
        <f aca="false">+Med_All_Pri!K38+Med_All_Sec!K38</f>
        <v>57740</v>
      </c>
      <c r="L38" s="1" t="n">
        <f aca="false">+Med_All_Pri!L38+Med_All_Sec!L38</f>
        <v>58787</v>
      </c>
      <c r="M38" s="1" t="n">
        <f aca="false">+Med_All_Pri!M38+Med_All_Sec!M38</f>
        <v>58348</v>
      </c>
      <c r="N38" s="1" t="n">
        <f aca="false">+Med_All_Pri!N38+Med_All_Sec!N38</f>
        <v>57368</v>
      </c>
      <c r="O38" s="1" t="n">
        <f aca="false">+Med_All_Pri!O38+Med_All_Sec!O38</f>
        <v>56865</v>
      </c>
      <c r="P38" s="1" t="n">
        <f aca="false">+Med_All_Pri!P38+Med_All_Sec!P38</f>
        <v>55929</v>
      </c>
      <c r="Q38" s="1" t="n">
        <f aca="false">+Med_All_Pri!Q38+Med_All_Sec!Q38</f>
        <v>54721</v>
      </c>
      <c r="R38" s="1" t="n">
        <f aca="false">+Med_All_Pri!R38+Med_All_Sec!R38</f>
        <v>55329</v>
      </c>
      <c r="S38" s="1" t="n">
        <f aca="false">+Med_All_Pri!S38+Med_All_Sec!S38</f>
        <v>53554</v>
      </c>
      <c r="T38" s="1" t="n">
        <f aca="false">+Med_All_Pri!T38+Med_All_Sec!T38</f>
        <v>51188</v>
      </c>
      <c r="U38" s="1" t="n">
        <f aca="false">+Med_All_Pri!U38+Med_All_Sec!U38</f>
        <v>49536</v>
      </c>
      <c r="V38" s="1" t="n">
        <f aca="false">+Med_All_Pri!V38+Med_All_Sec!V38</f>
        <v>47119</v>
      </c>
      <c r="W38" s="1" t="n">
        <f aca="false">+Med_All_Pri!W38+Med_All_Sec!W38</f>
        <v>43488</v>
      </c>
      <c r="X38" s="1" t="n">
        <f aca="false">+Med_All_Pri!X38+Med_All_Sec!X38</f>
        <v>39154</v>
      </c>
      <c r="Y38" s="1" t="n">
        <f aca="false">+Med_All_Pri!Y38+Med_All_Sec!Y38</f>
        <v>36634</v>
      </c>
    </row>
    <row r="39" customFormat="false" ht="12.75" hidden="false" customHeight="false" outlineLevel="0" collapsed="false">
      <c r="A39" s="2" t="n">
        <v>37652</v>
      </c>
      <c r="B39" s="1" t="n">
        <f aca="false">+Med_All_Pri!B39+Med_All_Sec!B39</f>
        <v>33918</v>
      </c>
      <c r="C39" s="1" t="n">
        <f aca="false">+Med_All_Pri!C39+Med_All_Sec!C39</f>
        <v>33302</v>
      </c>
      <c r="D39" s="1" t="n">
        <f aca="false">+Med_All_Pri!D39+Med_All_Sec!D39</f>
        <v>32855</v>
      </c>
      <c r="E39" s="1" t="n">
        <f aca="false">+Med_All_Pri!E39+Med_All_Sec!E39</f>
        <v>32524</v>
      </c>
      <c r="F39" s="1" t="n">
        <f aca="false">+Med_All_Pri!F39+Med_All_Sec!F39</f>
        <v>34703</v>
      </c>
      <c r="G39" s="1" t="n">
        <f aca="false">+Med_All_Pri!G39+Med_All_Sec!G39</f>
        <v>40038</v>
      </c>
      <c r="H39" s="1" t="n">
        <f aca="false">+Med_All_Pri!H39+Med_All_Sec!H39</f>
        <v>45298</v>
      </c>
      <c r="I39" s="1" t="n">
        <f aca="false">+Med_All_Pri!I39+Med_All_Sec!I39</f>
        <v>52252</v>
      </c>
      <c r="J39" s="1" t="n">
        <f aca="false">+Med_All_Pri!J39+Med_All_Sec!J39</f>
        <v>56398</v>
      </c>
      <c r="K39" s="1" t="n">
        <f aca="false">+Med_All_Pri!K39+Med_All_Sec!K39</f>
        <v>57740</v>
      </c>
      <c r="L39" s="1" t="n">
        <f aca="false">+Med_All_Pri!L39+Med_All_Sec!L39</f>
        <v>58787</v>
      </c>
      <c r="M39" s="1" t="n">
        <f aca="false">+Med_All_Pri!M39+Med_All_Sec!M39</f>
        <v>58348</v>
      </c>
      <c r="N39" s="1" t="n">
        <f aca="false">+Med_All_Pri!N39+Med_All_Sec!N39</f>
        <v>57368</v>
      </c>
      <c r="O39" s="1" t="n">
        <f aca="false">+Med_All_Pri!O39+Med_All_Sec!O39</f>
        <v>56865</v>
      </c>
      <c r="P39" s="1" t="n">
        <f aca="false">+Med_All_Pri!P39+Med_All_Sec!P39</f>
        <v>55929</v>
      </c>
      <c r="Q39" s="1" t="n">
        <f aca="false">+Med_All_Pri!Q39+Med_All_Sec!Q39</f>
        <v>54721</v>
      </c>
      <c r="R39" s="1" t="n">
        <f aca="false">+Med_All_Pri!R39+Med_All_Sec!R39</f>
        <v>55329</v>
      </c>
      <c r="S39" s="1" t="n">
        <f aca="false">+Med_All_Pri!S39+Med_All_Sec!S39</f>
        <v>53554</v>
      </c>
      <c r="T39" s="1" t="n">
        <f aca="false">+Med_All_Pri!T39+Med_All_Sec!T39</f>
        <v>51188</v>
      </c>
      <c r="U39" s="1" t="n">
        <f aca="false">+Med_All_Pri!U39+Med_All_Sec!U39</f>
        <v>49536</v>
      </c>
      <c r="V39" s="1" t="n">
        <f aca="false">+Med_All_Pri!V39+Med_All_Sec!V39</f>
        <v>47119</v>
      </c>
      <c r="W39" s="1" t="n">
        <f aca="false">+Med_All_Pri!W39+Med_All_Sec!W39</f>
        <v>43488</v>
      </c>
      <c r="X39" s="1" t="n">
        <f aca="false">+Med_All_Pri!X39+Med_All_Sec!X39</f>
        <v>39154</v>
      </c>
      <c r="Y39" s="1" t="n">
        <f aca="false">+Med_All_Pri!Y39+Med_All_Sec!Y39</f>
        <v>36634</v>
      </c>
    </row>
    <row r="40" customFormat="false" ht="12.75" hidden="false" customHeight="false" outlineLevel="0" collapsed="false">
      <c r="A40" s="2" t="n">
        <v>37653</v>
      </c>
      <c r="B40" s="1" t="n">
        <f aca="false">+Med_All_Pri!B40+Med_All_Sec!B40</f>
        <v>33822</v>
      </c>
      <c r="C40" s="1" t="n">
        <f aca="false">+Med_All_Pri!C40+Med_All_Sec!C40</f>
        <v>32349</v>
      </c>
      <c r="D40" s="1" t="n">
        <f aca="false">+Med_All_Pri!D40+Med_All_Sec!D40</f>
        <v>31980</v>
      </c>
      <c r="E40" s="1" t="n">
        <f aca="false">+Med_All_Pri!E40+Med_All_Sec!E40</f>
        <v>31603</v>
      </c>
      <c r="F40" s="1" t="n">
        <f aca="false">+Med_All_Pri!F40+Med_All_Sec!F40</f>
        <v>32862</v>
      </c>
      <c r="G40" s="1" t="n">
        <f aca="false">+Med_All_Pri!G40+Med_All_Sec!G40</f>
        <v>35851</v>
      </c>
      <c r="H40" s="1" t="n">
        <f aca="false">+Med_All_Pri!H40+Med_All_Sec!H40</f>
        <v>38278</v>
      </c>
      <c r="I40" s="1" t="n">
        <f aca="false">+Med_All_Pri!I40+Med_All_Sec!I40</f>
        <v>39609</v>
      </c>
      <c r="J40" s="1" t="n">
        <f aca="false">+Med_All_Pri!J40+Med_All_Sec!J40</f>
        <v>42409</v>
      </c>
      <c r="K40" s="1" t="n">
        <f aca="false">+Med_All_Pri!K40+Med_All_Sec!K40</f>
        <v>43780</v>
      </c>
      <c r="L40" s="1" t="n">
        <f aca="false">+Med_All_Pri!L40+Med_All_Sec!L40</f>
        <v>44439</v>
      </c>
      <c r="M40" s="1" t="n">
        <f aca="false">+Med_All_Pri!M40+Med_All_Sec!M40</f>
        <v>44662</v>
      </c>
      <c r="N40" s="1" t="n">
        <f aca="false">+Med_All_Pri!N40+Med_All_Sec!N40</f>
        <v>45661</v>
      </c>
      <c r="O40" s="1" t="n">
        <f aca="false">+Med_All_Pri!O40+Med_All_Sec!O40</f>
        <v>44051</v>
      </c>
      <c r="P40" s="1" t="n">
        <f aca="false">+Med_All_Pri!P40+Med_All_Sec!P40</f>
        <v>43075</v>
      </c>
      <c r="Q40" s="1" t="n">
        <f aca="false">+Med_All_Pri!Q40+Med_All_Sec!Q40</f>
        <v>41756</v>
      </c>
      <c r="R40" s="1" t="n">
        <f aca="false">+Med_All_Pri!R40+Med_All_Sec!R40</f>
        <v>43488</v>
      </c>
      <c r="S40" s="1" t="n">
        <f aca="false">+Med_All_Pri!S40+Med_All_Sec!S40</f>
        <v>47146</v>
      </c>
      <c r="T40" s="1" t="n">
        <f aca="false">+Med_All_Pri!T40+Med_All_Sec!T40</f>
        <v>46465</v>
      </c>
      <c r="U40" s="1" t="n">
        <f aca="false">+Med_All_Pri!U40+Med_All_Sec!U40</f>
        <v>45038</v>
      </c>
      <c r="V40" s="1" t="n">
        <f aca="false">+Med_All_Pri!V40+Med_All_Sec!V40</f>
        <v>42746</v>
      </c>
      <c r="W40" s="1" t="n">
        <f aca="false">+Med_All_Pri!W40+Med_All_Sec!W40</f>
        <v>40679</v>
      </c>
      <c r="X40" s="1" t="n">
        <f aca="false">+Med_All_Pri!X40+Med_All_Sec!X40</f>
        <v>36908</v>
      </c>
      <c r="Y40" s="1" t="n">
        <f aca="false">+Med_All_Pri!Y40+Med_All_Sec!Y40</f>
        <v>34800</v>
      </c>
    </row>
    <row r="41" customFormat="false" ht="12.75" hidden="false" customHeight="false" outlineLevel="0" collapsed="false">
      <c r="A41" s="2" t="n">
        <v>37654</v>
      </c>
      <c r="B41" s="1" t="n">
        <f aca="false">+Med_All_Pri!B41+Med_All_Sec!B41</f>
        <v>34096</v>
      </c>
      <c r="C41" s="1" t="n">
        <f aca="false">+Med_All_Pri!C41+Med_All_Sec!C41</f>
        <v>32612</v>
      </c>
      <c r="D41" s="1" t="n">
        <f aca="false">+Med_All_Pri!D41+Med_All_Sec!D41</f>
        <v>32240</v>
      </c>
      <c r="E41" s="1" t="n">
        <f aca="false">+Med_All_Pri!E41+Med_All_Sec!E41</f>
        <v>31859</v>
      </c>
      <c r="F41" s="1" t="n">
        <f aca="false">+Med_All_Pri!F41+Med_All_Sec!F41</f>
        <v>33129</v>
      </c>
      <c r="G41" s="1" t="n">
        <f aca="false">+Med_All_Pri!G41+Med_All_Sec!G41</f>
        <v>36142</v>
      </c>
      <c r="H41" s="1" t="n">
        <f aca="false">+Med_All_Pri!H41+Med_All_Sec!H41</f>
        <v>38588</v>
      </c>
      <c r="I41" s="1" t="n">
        <f aca="false">+Med_All_Pri!I41+Med_All_Sec!I41</f>
        <v>39930</v>
      </c>
      <c r="J41" s="1" t="n">
        <f aca="false">+Med_All_Pri!J41+Med_All_Sec!J41</f>
        <v>42752</v>
      </c>
      <c r="K41" s="1" t="n">
        <f aca="false">+Med_All_Pri!K41+Med_All_Sec!K41</f>
        <v>44134</v>
      </c>
      <c r="L41" s="1" t="n">
        <f aca="false">+Med_All_Pri!L41+Med_All_Sec!L41</f>
        <v>44799</v>
      </c>
      <c r="M41" s="1" t="n">
        <f aca="false">+Med_All_Pri!M41+Med_All_Sec!M41</f>
        <v>45025</v>
      </c>
      <c r="N41" s="1" t="n">
        <f aca="false">+Med_All_Pri!N41+Med_All_Sec!N41</f>
        <v>46031</v>
      </c>
      <c r="O41" s="1" t="n">
        <f aca="false">+Med_All_Pri!O41+Med_All_Sec!O41</f>
        <v>44408</v>
      </c>
      <c r="P41" s="1" t="n">
        <f aca="false">+Med_All_Pri!P41+Med_All_Sec!P41</f>
        <v>43425</v>
      </c>
      <c r="Q41" s="1" t="n">
        <f aca="false">+Med_All_Pri!Q41+Med_All_Sec!Q41</f>
        <v>42094</v>
      </c>
      <c r="R41" s="1" t="n">
        <f aca="false">+Med_All_Pri!R41+Med_All_Sec!R41</f>
        <v>43840</v>
      </c>
      <c r="S41" s="1" t="n">
        <f aca="false">+Med_All_Pri!S41+Med_All_Sec!S41</f>
        <v>47528</v>
      </c>
      <c r="T41" s="1" t="n">
        <f aca="false">+Med_All_Pri!T41+Med_All_Sec!T41</f>
        <v>46841</v>
      </c>
      <c r="U41" s="1" t="n">
        <f aca="false">+Med_All_Pri!U41+Med_All_Sec!U41</f>
        <v>45402</v>
      </c>
      <c r="V41" s="1" t="n">
        <f aca="false">+Med_All_Pri!V41+Med_All_Sec!V41</f>
        <v>43091</v>
      </c>
      <c r="W41" s="1" t="n">
        <f aca="false">+Med_All_Pri!W41+Med_All_Sec!W41</f>
        <v>41008</v>
      </c>
      <c r="X41" s="1" t="n">
        <f aca="false">+Med_All_Pri!X41+Med_All_Sec!X41</f>
        <v>37207</v>
      </c>
      <c r="Y41" s="1" t="n">
        <f aca="false">+Med_All_Pri!Y41+Med_All_Sec!Y41</f>
        <v>35082</v>
      </c>
    </row>
    <row r="42" customFormat="false" ht="12.75" hidden="false" customHeight="false" outlineLevel="0" collapsed="false">
      <c r="A42" s="2" t="n">
        <v>37655</v>
      </c>
      <c r="B42" s="1" t="n">
        <f aca="false">+Med_All_Pri!B42+Med_All_Sec!B42</f>
        <v>33876</v>
      </c>
      <c r="C42" s="1" t="n">
        <f aca="false">+Med_All_Pri!C42+Med_All_Sec!C42</f>
        <v>33115</v>
      </c>
      <c r="D42" s="1" t="n">
        <f aca="false">+Med_All_Pri!D42+Med_All_Sec!D42</f>
        <v>32646</v>
      </c>
      <c r="E42" s="1" t="n">
        <f aca="false">+Med_All_Pri!E42+Med_All_Sec!E42</f>
        <v>32318</v>
      </c>
      <c r="F42" s="1" t="n">
        <f aca="false">+Med_All_Pri!F42+Med_All_Sec!F42</f>
        <v>34529</v>
      </c>
      <c r="G42" s="1" t="n">
        <f aca="false">+Med_All_Pri!G42+Med_All_Sec!G42</f>
        <v>39882</v>
      </c>
      <c r="H42" s="1" t="n">
        <f aca="false">+Med_All_Pri!H42+Med_All_Sec!H42</f>
        <v>44658</v>
      </c>
      <c r="I42" s="1" t="n">
        <f aca="false">+Med_All_Pri!I42+Med_All_Sec!I42</f>
        <v>50708</v>
      </c>
      <c r="J42" s="1" t="n">
        <f aca="false">+Med_All_Pri!J42+Med_All_Sec!J42</f>
        <v>56108</v>
      </c>
      <c r="K42" s="1" t="n">
        <f aca="false">+Med_All_Pri!K42+Med_All_Sec!K42</f>
        <v>57059</v>
      </c>
      <c r="L42" s="1" t="n">
        <f aca="false">+Med_All_Pri!L42+Med_All_Sec!L42</f>
        <v>58624</v>
      </c>
      <c r="M42" s="1" t="n">
        <f aca="false">+Med_All_Pri!M42+Med_All_Sec!M42</f>
        <v>58062</v>
      </c>
      <c r="N42" s="1" t="n">
        <f aca="false">+Med_All_Pri!N42+Med_All_Sec!N42</f>
        <v>57569</v>
      </c>
      <c r="O42" s="1" t="n">
        <f aca="false">+Med_All_Pri!O42+Med_All_Sec!O42</f>
        <v>56636</v>
      </c>
      <c r="P42" s="1" t="n">
        <f aca="false">+Med_All_Pri!P42+Med_All_Sec!P42</f>
        <v>55442</v>
      </c>
      <c r="Q42" s="1" t="n">
        <f aca="false">+Med_All_Pri!Q42+Med_All_Sec!Q42</f>
        <v>54399</v>
      </c>
      <c r="R42" s="1" t="n">
        <f aca="false">+Med_All_Pri!R42+Med_All_Sec!R42</f>
        <v>52438</v>
      </c>
      <c r="S42" s="1" t="n">
        <f aca="false">+Med_All_Pri!S42+Med_All_Sec!S42</f>
        <v>53112</v>
      </c>
      <c r="T42" s="1" t="n">
        <f aca="false">+Med_All_Pri!T42+Med_All_Sec!T42</f>
        <v>51603</v>
      </c>
      <c r="U42" s="1" t="n">
        <f aca="false">+Med_All_Pri!U42+Med_All_Sec!U42</f>
        <v>48901</v>
      </c>
      <c r="V42" s="1" t="n">
        <f aca="false">+Med_All_Pri!V42+Med_All_Sec!V42</f>
        <v>46614</v>
      </c>
      <c r="W42" s="1" t="n">
        <f aca="false">+Med_All_Pri!W42+Med_All_Sec!W42</f>
        <v>42975</v>
      </c>
      <c r="X42" s="1" t="n">
        <f aca="false">+Med_All_Pri!X42+Med_All_Sec!X42</f>
        <v>38827</v>
      </c>
      <c r="Y42" s="1" t="n">
        <f aca="false">+Med_All_Pri!Y42+Med_All_Sec!Y42</f>
        <v>36423</v>
      </c>
    </row>
    <row r="43" customFormat="false" ht="12.75" hidden="false" customHeight="false" outlineLevel="0" collapsed="false">
      <c r="A43" s="2" t="n">
        <v>37656</v>
      </c>
      <c r="B43" s="1" t="n">
        <f aca="false">+Med_All_Pri!B43+Med_All_Sec!B43</f>
        <v>33975</v>
      </c>
      <c r="C43" s="1" t="n">
        <f aca="false">+Med_All_Pri!C43+Med_All_Sec!C43</f>
        <v>33212</v>
      </c>
      <c r="D43" s="1" t="n">
        <f aca="false">+Med_All_Pri!D43+Med_All_Sec!D43</f>
        <v>32742</v>
      </c>
      <c r="E43" s="1" t="n">
        <f aca="false">+Med_All_Pri!E43+Med_All_Sec!E43</f>
        <v>32413</v>
      </c>
      <c r="F43" s="1" t="n">
        <f aca="false">+Med_All_Pri!F43+Med_All_Sec!F43</f>
        <v>34631</v>
      </c>
      <c r="G43" s="1" t="n">
        <f aca="false">+Med_All_Pri!G43+Med_All_Sec!G43</f>
        <v>39998</v>
      </c>
      <c r="H43" s="1" t="n">
        <f aca="false">+Med_All_Pri!H43+Med_All_Sec!H43</f>
        <v>44789</v>
      </c>
      <c r="I43" s="1" t="n">
        <f aca="false">+Med_All_Pri!I43+Med_All_Sec!I43</f>
        <v>50857</v>
      </c>
      <c r="J43" s="1" t="n">
        <f aca="false">+Med_All_Pri!J43+Med_All_Sec!J43</f>
        <v>56272</v>
      </c>
      <c r="K43" s="1" t="n">
        <f aca="false">+Med_All_Pri!K43+Med_All_Sec!K43</f>
        <v>57226</v>
      </c>
      <c r="L43" s="1" t="n">
        <f aca="false">+Med_All_Pri!L43+Med_All_Sec!L43</f>
        <v>58796</v>
      </c>
      <c r="M43" s="1" t="n">
        <f aca="false">+Med_All_Pri!M43+Med_All_Sec!M43</f>
        <v>58232</v>
      </c>
      <c r="N43" s="1" t="n">
        <f aca="false">+Med_All_Pri!N43+Med_All_Sec!N43</f>
        <v>57737</v>
      </c>
      <c r="O43" s="1" t="n">
        <f aca="false">+Med_All_Pri!O43+Med_All_Sec!O43</f>
        <v>56801</v>
      </c>
      <c r="P43" s="1" t="n">
        <f aca="false">+Med_All_Pri!P43+Med_All_Sec!P43</f>
        <v>55605</v>
      </c>
      <c r="Q43" s="1" t="n">
        <f aca="false">+Med_All_Pri!Q43+Med_All_Sec!Q43</f>
        <v>54558</v>
      </c>
      <c r="R43" s="1" t="n">
        <f aca="false">+Med_All_Pri!R43+Med_All_Sec!R43</f>
        <v>52591</v>
      </c>
      <c r="S43" s="1" t="n">
        <f aca="false">+Med_All_Pri!S43+Med_All_Sec!S43</f>
        <v>53268</v>
      </c>
      <c r="T43" s="1" t="n">
        <f aca="false">+Med_All_Pri!T43+Med_All_Sec!T43</f>
        <v>51753</v>
      </c>
      <c r="U43" s="1" t="n">
        <f aca="false">+Med_All_Pri!U43+Med_All_Sec!U43</f>
        <v>49045</v>
      </c>
      <c r="V43" s="1" t="n">
        <f aca="false">+Med_All_Pri!V43+Med_All_Sec!V43</f>
        <v>46750</v>
      </c>
      <c r="W43" s="1" t="n">
        <f aca="false">+Med_All_Pri!W43+Med_All_Sec!W43</f>
        <v>43101</v>
      </c>
      <c r="X43" s="1" t="n">
        <f aca="false">+Med_All_Pri!X43+Med_All_Sec!X43</f>
        <v>38941</v>
      </c>
      <c r="Y43" s="1" t="n">
        <f aca="false">+Med_All_Pri!Y43+Med_All_Sec!Y43</f>
        <v>36529</v>
      </c>
    </row>
    <row r="44" customFormat="false" ht="12.75" hidden="false" customHeight="false" outlineLevel="0" collapsed="false">
      <c r="A44" s="2" t="n">
        <v>37657</v>
      </c>
      <c r="B44" s="1" t="n">
        <f aca="false">+Med_All_Pri!B44+Med_All_Sec!B44</f>
        <v>34115</v>
      </c>
      <c r="C44" s="1" t="n">
        <f aca="false">+Med_All_Pri!C44+Med_All_Sec!C44</f>
        <v>33350</v>
      </c>
      <c r="D44" s="1" t="n">
        <f aca="false">+Med_All_Pri!D44+Med_All_Sec!D44</f>
        <v>32877</v>
      </c>
      <c r="E44" s="1" t="n">
        <f aca="false">+Med_All_Pri!E44+Med_All_Sec!E44</f>
        <v>32547</v>
      </c>
      <c r="F44" s="1" t="n">
        <f aca="false">+Med_All_Pri!F44+Med_All_Sec!F44</f>
        <v>34774</v>
      </c>
      <c r="G44" s="1" t="n">
        <f aca="false">+Med_All_Pri!G44+Med_All_Sec!G44</f>
        <v>40164</v>
      </c>
      <c r="H44" s="1" t="n">
        <f aca="false">+Med_All_Pri!H44+Med_All_Sec!H44</f>
        <v>44975</v>
      </c>
      <c r="I44" s="1" t="n">
        <f aca="false">+Med_All_Pri!I44+Med_All_Sec!I44</f>
        <v>51068</v>
      </c>
      <c r="J44" s="1" t="n">
        <f aca="false">+Med_All_Pri!J44+Med_All_Sec!J44</f>
        <v>56505</v>
      </c>
      <c r="K44" s="1" t="n">
        <f aca="false">+Med_All_Pri!K44+Med_All_Sec!K44</f>
        <v>57463</v>
      </c>
      <c r="L44" s="1" t="n">
        <f aca="false">+Med_All_Pri!L44+Med_All_Sec!L44</f>
        <v>59039</v>
      </c>
      <c r="M44" s="1" t="n">
        <f aca="false">+Med_All_Pri!M44+Med_All_Sec!M44</f>
        <v>58473</v>
      </c>
      <c r="N44" s="1" t="n">
        <f aca="false">+Med_All_Pri!N44+Med_All_Sec!N44</f>
        <v>57976</v>
      </c>
      <c r="O44" s="1" t="n">
        <f aca="false">+Med_All_Pri!O44+Med_All_Sec!O44</f>
        <v>57037</v>
      </c>
      <c r="P44" s="1" t="n">
        <f aca="false">+Med_All_Pri!P44+Med_All_Sec!P44</f>
        <v>55835</v>
      </c>
      <c r="Q44" s="1" t="n">
        <f aca="false">+Med_All_Pri!Q44+Med_All_Sec!Q44</f>
        <v>54785</v>
      </c>
      <c r="R44" s="1" t="n">
        <f aca="false">+Med_All_Pri!R44+Med_All_Sec!R44</f>
        <v>52808</v>
      </c>
      <c r="S44" s="1" t="n">
        <f aca="false">+Med_All_Pri!S44+Med_All_Sec!S44</f>
        <v>53489</v>
      </c>
      <c r="T44" s="1" t="n">
        <f aca="false">+Med_All_Pri!T44+Med_All_Sec!T44</f>
        <v>51968</v>
      </c>
      <c r="U44" s="1" t="n">
        <f aca="false">+Med_All_Pri!U44+Med_All_Sec!U44</f>
        <v>49248</v>
      </c>
      <c r="V44" s="1" t="n">
        <f aca="false">+Med_All_Pri!V44+Med_All_Sec!V44</f>
        <v>46944</v>
      </c>
      <c r="W44" s="1" t="n">
        <f aca="false">+Med_All_Pri!W44+Med_All_Sec!W44</f>
        <v>43279</v>
      </c>
      <c r="X44" s="1" t="n">
        <f aca="false">+Med_All_Pri!X44+Med_All_Sec!X44</f>
        <v>39102</v>
      </c>
      <c r="Y44" s="1" t="n">
        <f aca="false">+Med_All_Pri!Y44+Med_All_Sec!Y44</f>
        <v>36680</v>
      </c>
    </row>
    <row r="45" customFormat="false" ht="12.75" hidden="false" customHeight="false" outlineLevel="0" collapsed="false">
      <c r="A45" s="2" t="n">
        <v>37658</v>
      </c>
      <c r="B45" s="1" t="n">
        <f aca="false">+Med_All_Pri!B45+Med_All_Sec!B45</f>
        <v>34222</v>
      </c>
      <c r="C45" s="1" t="n">
        <f aca="false">+Med_All_Pri!C45+Med_All_Sec!C45</f>
        <v>33453</v>
      </c>
      <c r="D45" s="1" t="n">
        <f aca="false">+Med_All_Pri!D45+Med_All_Sec!D45</f>
        <v>32979</v>
      </c>
      <c r="E45" s="1" t="n">
        <f aca="false">+Med_All_Pri!E45+Med_All_Sec!E45</f>
        <v>32648</v>
      </c>
      <c r="F45" s="1" t="n">
        <f aca="false">+Med_All_Pri!F45+Med_All_Sec!F45</f>
        <v>34882</v>
      </c>
      <c r="G45" s="1" t="n">
        <f aca="false">+Med_All_Pri!G45+Med_All_Sec!G45</f>
        <v>40289</v>
      </c>
      <c r="H45" s="1" t="n">
        <f aca="false">+Med_All_Pri!H45+Med_All_Sec!H45</f>
        <v>45113</v>
      </c>
      <c r="I45" s="1" t="n">
        <f aca="false">+Med_All_Pri!I45+Med_All_Sec!I45</f>
        <v>51226</v>
      </c>
      <c r="J45" s="1" t="n">
        <f aca="false">+Med_All_Pri!J45+Med_All_Sec!J45</f>
        <v>56680</v>
      </c>
      <c r="K45" s="1" t="n">
        <f aca="false">+Med_All_Pri!K45+Med_All_Sec!K45</f>
        <v>57641</v>
      </c>
      <c r="L45" s="1" t="n">
        <f aca="false">+Med_All_Pri!L45+Med_All_Sec!L45</f>
        <v>59222</v>
      </c>
      <c r="M45" s="1" t="n">
        <f aca="false">+Med_All_Pri!M45+Med_All_Sec!M45</f>
        <v>58654</v>
      </c>
      <c r="N45" s="1" t="n">
        <f aca="false">+Med_All_Pri!N45+Med_All_Sec!N45</f>
        <v>58155</v>
      </c>
      <c r="O45" s="1" t="n">
        <f aca="false">+Med_All_Pri!O45+Med_All_Sec!O45</f>
        <v>57214</v>
      </c>
      <c r="P45" s="1" t="n">
        <f aca="false">+Med_All_Pri!P45+Med_All_Sec!P45</f>
        <v>56009</v>
      </c>
      <c r="Q45" s="1" t="n">
        <f aca="false">+Med_All_Pri!Q45+Med_All_Sec!Q45</f>
        <v>54954</v>
      </c>
      <c r="R45" s="1" t="n">
        <f aca="false">+Med_All_Pri!R45+Med_All_Sec!R45</f>
        <v>52972</v>
      </c>
      <c r="S45" s="1" t="n">
        <f aca="false">+Med_All_Pri!S45+Med_All_Sec!S45</f>
        <v>53654</v>
      </c>
      <c r="T45" s="1" t="n">
        <f aca="false">+Med_All_Pri!T45+Med_All_Sec!T45</f>
        <v>52129</v>
      </c>
      <c r="U45" s="1" t="n">
        <f aca="false">+Med_All_Pri!U45+Med_All_Sec!U45</f>
        <v>49400</v>
      </c>
      <c r="V45" s="1" t="n">
        <f aca="false">+Med_All_Pri!V45+Med_All_Sec!V45</f>
        <v>47089</v>
      </c>
      <c r="W45" s="1" t="n">
        <f aca="false">+Med_All_Pri!W45+Med_All_Sec!W45</f>
        <v>43414</v>
      </c>
      <c r="X45" s="1" t="n">
        <f aca="false">+Med_All_Pri!X45+Med_All_Sec!X45</f>
        <v>39223</v>
      </c>
      <c r="Y45" s="1" t="n">
        <f aca="false">+Med_All_Pri!Y45+Med_All_Sec!Y45</f>
        <v>36795</v>
      </c>
    </row>
    <row r="46" customFormat="false" ht="12.75" hidden="false" customHeight="false" outlineLevel="0" collapsed="false">
      <c r="A46" s="2" t="n">
        <v>37659</v>
      </c>
      <c r="B46" s="1" t="n">
        <f aca="false">+Med_All_Pri!B46+Med_All_Sec!B46</f>
        <v>34222</v>
      </c>
      <c r="C46" s="1" t="n">
        <f aca="false">+Med_All_Pri!C46+Med_All_Sec!C46</f>
        <v>33453</v>
      </c>
      <c r="D46" s="1" t="n">
        <f aca="false">+Med_All_Pri!D46+Med_All_Sec!D46</f>
        <v>32979</v>
      </c>
      <c r="E46" s="1" t="n">
        <f aca="false">+Med_All_Pri!E46+Med_All_Sec!E46</f>
        <v>32648</v>
      </c>
      <c r="F46" s="1" t="n">
        <f aca="false">+Med_All_Pri!F46+Med_All_Sec!F46</f>
        <v>34882</v>
      </c>
      <c r="G46" s="1" t="n">
        <f aca="false">+Med_All_Pri!G46+Med_All_Sec!G46</f>
        <v>40289</v>
      </c>
      <c r="H46" s="1" t="n">
        <f aca="false">+Med_All_Pri!H46+Med_All_Sec!H46</f>
        <v>45113</v>
      </c>
      <c r="I46" s="1" t="n">
        <f aca="false">+Med_All_Pri!I46+Med_All_Sec!I46</f>
        <v>51226</v>
      </c>
      <c r="J46" s="1" t="n">
        <f aca="false">+Med_All_Pri!J46+Med_All_Sec!J46</f>
        <v>56680</v>
      </c>
      <c r="K46" s="1" t="n">
        <f aca="false">+Med_All_Pri!K46+Med_All_Sec!K46</f>
        <v>57641</v>
      </c>
      <c r="L46" s="1" t="n">
        <f aca="false">+Med_All_Pri!L46+Med_All_Sec!L46</f>
        <v>59222</v>
      </c>
      <c r="M46" s="1" t="n">
        <f aca="false">+Med_All_Pri!M46+Med_All_Sec!M46</f>
        <v>58654</v>
      </c>
      <c r="N46" s="1" t="n">
        <f aca="false">+Med_All_Pri!N46+Med_All_Sec!N46</f>
        <v>58155</v>
      </c>
      <c r="O46" s="1" t="n">
        <f aca="false">+Med_All_Pri!O46+Med_All_Sec!O46</f>
        <v>57214</v>
      </c>
      <c r="P46" s="1" t="n">
        <f aca="false">+Med_All_Pri!P46+Med_All_Sec!P46</f>
        <v>56009</v>
      </c>
      <c r="Q46" s="1" t="n">
        <f aca="false">+Med_All_Pri!Q46+Med_All_Sec!Q46</f>
        <v>54954</v>
      </c>
      <c r="R46" s="1" t="n">
        <f aca="false">+Med_All_Pri!R46+Med_All_Sec!R46</f>
        <v>52972</v>
      </c>
      <c r="S46" s="1" t="n">
        <f aca="false">+Med_All_Pri!S46+Med_All_Sec!S46</f>
        <v>53654</v>
      </c>
      <c r="T46" s="1" t="n">
        <f aca="false">+Med_All_Pri!T46+Med_All_Sec!T46</f>
        <v>52129</v>
      </c>
      <c r="U46" s="1" t="n">
        <f aca="false">+Med_All_Pri!U46+Med_All_Sec!U46</f>
        <v>49400</v>
      </c>
      <c r="V46" s="1" t="n">
        <f aca="false">+Med_All_Pri!V46+Med_All_Sec!V46</f>
        <v>47089</v>
      </c>
      <c r="W46" s="1" t="n">
        <f aca="false">+Med_All_Pri!W46+Med_All_Sec!W46</f>
        <v>43414</v>
      </c>
      <c r="X46" s="1" t="n">
        <f aca="false">+Med_All_Pri!X46+Med_All_Sec!X46</f>
        <v>39223</v>
      </c>
      <c r="Y46" s="1" t="n">
        <f aca="false">+Med_All_Pri!Y46+Med_All_Sec!Y46</f>
        <v>36795</v>
      </c>
    </row>
    <row r="47" customFormat="false" ht="12.75" hidden="false" customHeight="false" outlineLevel="0" collapsed="false">
      <c r="A47" s="2" t="n">
        <v>37660</v>
      </c>
      <c r="B47" s="1" t="n">
        <f aca="false">+Med_All_Pri!B47+Med_All_Sec!B47</f>
        <v>34566</v>
      </c>
      <c r="C47" s="1" t="n">
        <f aca="false">+Med_All_Pri!C47+Med_All_Sec!C47</f>
        <v>33061</v>
      </c>
      <c r="D47" s="1" t="n">
        <f aca="false">+Med_All_Pri!D47+Med_All_Sec!D47</f>
        <v>32685</v>
      </c>
      <c r="E47" s="1" t="n">
        <f aca="false">+Med_All_Pri!E47+Med_All_Sec!E47</f>
        <v>32299</v>
      </c>
      <c r="F47" s="1" t="n">
        <f aca="false">+Med_All_Pri!F47+Med_All_Sec!F47</f>
        <v>33586</v>
      </c>
      <c r="G47" s="1" t="n">
        <f aca="false">+Med_All_Pri!G47+Med_All_Sec!G47</f>
        <v>36640</v>
      </c>
      <c r="H47" s="1" t="n">
        <f aca="false">+Med_All_Pri!H47+Med_All_Sec!H47</f>
        <v>39121</v>
      </c>
      <c r="I47" s="1" t="n">
        <f aca="false">+Med_All_Pri!I47+Med_All_Sec!I47</f>
        <v>40481</v>
      </c>
      <c r="J47" s="1" t="n">
        <f aca="false">+Med_All_Pri!J47+Med_All_Sec!J47</f>
        <v>43342</v>
      </c>
      <c r="K47" s="1" t="n">
        <f aca="false">+Med_All_Pri!K47+Med_All_Sec!K47</f>
        <v>44743</v>
      </c>
      <c r="L47" s="1" t="n">
        <f aca="false">+Med_All_Pri!L47+Med_All_Sec!L47</f>
        <v>45417</v>
      </c>
      <c r="M47" s="1" t="n">
        <f aca="false">+Med_All_Pri!M47+Med_All_Sec!M47</f>
        <v>45646</v>
      </c>
      <c r="N47" s="1" t="n">
        <f aca="false">+Med_All_Pri!N47+Med_All_Sec!N47</f>
        <v>46666</v>
      </c>
      <c r="O47" s="1" t="n">
        <f aca="false">+Med_All_Pri!O47+Med_All_Sec!O47</f>
        <v>45021</v>
      </c>
      <c r="P47" s="1" t="n">
        <f aca="false">+Med_All_Pri!P47+Med_All_Sec!P47</f>
        <v>44024</v>
      </c>
      <c r="Q47" s="1" t="n">
        <f aca="false">+Med_All_Pri!Q47+Med_All_Sec!Q47</f>
        <v>42675</v>
      </c>
      <c r="R47" s="1" t="n">
        <f aca="false">+Med_All_Pri!R47+Med_All_Sec!R47</f>
        <v>44445</v>
      </c>
      <c r="S47" s="1" t="n">
        <f aca="false">+Med_All_Pri!S47+Med_All_Sec!S47</f>
        <v>48184</v>
      </c>
      <c r="T47" s="1" t="n">
        <f aca="false">+Med_All_Pri!T47+Med_All_Sec!T47</f>
        <v>47489</v>
      </c>
      <c r="U47" s="1" t="n">
        <f aca="false">+Med_All_Pri!U47+Med_All_Sec!U47</f>
        <v>46028</v>
      </c>
      <c r="V47" s="1" t="n">
        <f aca="false">+Med_All_Pri!V47+Med_All_Sec!V47</f>
        <v>43687</v>
      </c>
      <c r="W47" s="1" t="n">
        <f aca="false">+Med_All_Pri!W47+Med_All_Sec!W47</f>
        <v>41575</v>
      </c>
      <c r="X47" s="1" t="n">
        <f aca="false">+Med_All_Pri!X47+Med_All_Sec!X47</f>
        <v>37721</v>
      </c>
      <c r="Y47" s="1" t="n">
        <f aca="false">+Med_All_Pri!Y47+Med_All_Sec!Y47</f>
        <v>35567</v>
      </c>
    </row>
    <row r="48" customFormat="false" ht="12.75" hidden="false" customHeight="false" outlineLevel="0" collapsed="false">
      <c r="A48" s="2" t="n">
        <v>37661</v>
      </c>
      <c r="B48" s="1" t="n">
        <f aca="false">+Med_All_Pri!B48+Med_All_Sec!B48</f>
        <v>34649</v>
      </c>
      <c r="C48" s="1" t="n">
        <f aca="false">+Med_All_Pri!C48+Med_All_Sec!C48</f>
        <v>33141</v>
      </c>
      <c r="D48" s="1" t="n">
        <f aca="false">+Med_All_Pri!D48+Med_All_Sec!D48</f>
        <v>32763</v>
      </c>
      <c r="E48" s="1" t="n">
        <f aca="false">+Med_All_Pri!E48+Med_All_Sec!E48</f>
        <v>32376</v>
      </c>
      <c r="F48" s="1" t="n">
        <f aca="false">+Med_All_Pri!F48+Med_All_Sec!F48</f>
        <v>33667</v>
      </c>
      <c r="G48" s="1" t="n">
        <f aca="false">+Med_All_Pri!G48+Med_All_Sec!G48</f>
        <v>36728</v>
      </c>
      <c r="H48" s="1" t="n">
        <f aca="false">+Med_All_Pri!H48+Med_All_Sec!H48</f>
        <v>39215</v>
      </c>
      <c r="I48" s="1" t="n">
        <f aca="false">+Med_All_Pri!I48+Med_All_Sec!I48</f>
        <v>40578</v>
      </c>
      <c r="J48" s="1" t="n">
        <f aca="false">+Med_All_Pri!J48+Med_All_Sec!J48</f>
        <v>43446</v>
      </c>
      <c r="K48" s="1" t="n">
        <f aca="false">+Med_All_Pri!K48+Med_All_Sec!K48</f>
        <v>44852</v>
      </c>
      <c r="L48" s="1" t="n">
        <f aca="false">+Med_All_Pri!L48+Med_All_Sec!L48</f>
        <v>45527</v>
      </c>
      <c r="M48" s="1" t="n">
        <f aca="false">+Med_All_Pri!M48+Med_All_Sec!M48</f>
        <v>45755</v>
      </c>
      <c r="N48" s="1" t="n">
        <f aca="false">+Med_All_Pri!N48+Med_All_Sec!N48</f>
        <v>46779</v>
      </c>
      <c r="O48" s="1" t="n">
        <f aca="false">+Med_All_Pri!O48+Med_All_Sec!O48</f>
        <v>45129</v>
      </c>
      <c r="P48" s="1" t="n">
        <f aca="false">+Med_All_Pri!P48+Med_All_Sec!P48</f>
        <v>44129</v>
      </c>
      <c r="Q48" s="1" t="n">
        <f aca="false">+Med_All_Pri!Q48+Med_All_Sec!Q48</f>
        <v>42778</v>
      </c>
      <c r="R48" s="1" t="n">
        <f aca="false">+Med_All_Pri!R48+Med_All_Sec!R48</f>
        <v>44552</v>
      </c>
      <c r="S48" s="1" t="n">
        <f aca="false">+Med_All_Pri!S48+Med_All_Sec!S48</f>
        <v>48301</v>
      </c>
      <c r="T48" s="1" t="n">
        <f aca="false">+Med_All_Pri!T48+Med_All_Sec!T48</f>
        <v>47603</v>
      </c>
      <c r="U48" s="1" t="n">
        <f aca="false">+Med_All_Pri!U48+Med_All_Sec!U48</f>
        <v>46140</v>
      </c>
      <c r="V48" s="1" t="n">
        <f aca="false">+Med_All_Pri!V48+Med_All_Sec!V48</f>
        <v>43792</v>
      </c>
      <c r="W48" s="1" t="n">
        <f aca="false">+Med_All_Pri!W48+Med_All_Sec!W48</f>
        <v>41674</v>
      </c>
      <c r="X48" s="1" t="n">
        <f aca="false">+Med_All_Pri!X48+Med_All_Sec!X48</f>
        <v>37811</v>
      </c>
      <c r="Y48" s="1" t="n">
        <f aca="false">+Med_All_Pri!Y48+Med_All_Sec!Y48</f>
        <v>35652</v>
      </c>
    </row>
    <row r="49" customFormat="false" ht="12.75" hidden="false" customHeight="false" outlineLevel="0" collapsed="false">
      <c r="A49" s="2" t="n">
        <v>37662</v>
      </c>
      <c r="B49" s="1" t="n">
        <f aca="false">+Med_All_Pri!B49+Med_All_Sec!B49</f>
        <v>34422</v>
      </c>
      <c r="C49" s="1" t="n">
        <f aca="false">+Med_All_Pri!C49+Med_All_Sec!C49</f>
        <v>33649</v>
      </c>
      <c r="D49" s="1" t="n">
        <f aca="false">+Med_All_Pri!D49+Med_All_Sec!D49</f>
        <v>33172</v>
      </c>
      <c r="E49" s="1" t="n">
        <f aca="false">+Med_All_Pri!E49+Med_All_Sec!E49</f>
        <v>32839</v>
      </c>
      <c r="F49" s="1" t="n">
        <f aca="false">+Med_All_Pri!F49+Med_All_Sec!F49</f>
        <v>35086</v>
      </c>
      <c r="G49" s="1" t="n">
        <f aca="false">+Med_All_Pri!G49+Med_All_Sec!G49</f>
        <v>40525</v>
      </c>
      <c r="H49" s="1" t="n">
        <f aca="false">+Med_All_Pri!H49+Med_All_Sec!H49</f>
        <v>45379</v>
      </c>
      <c r="I49" s="1" t="n">
        <f aca="false">+Med_All_Pri!I49+Med_All_Sec!I49</f>
        <v>51526</v>
      </c>
      <c r="J49" s="1" t="n">
        <f aca="false">+Med_All_Pri!J49+Med_All_Sec!J49</f>
        <v>57012</v>
      </c>
      <c r="K49" s="1" t="n">
        <f aca="false">+Med_All_Pri!K49+Med_All_Sec!K49</f>
        <v>57979</v>
      </c>
      <c r="L49" s="1" t="n">
        <f aca="false">+Med_All_Pri!L49+Med_All_Sec!L49</f>
        <v>59570</v>
      </c>
      <c r="M49" s="1" t="n">
        <f aca="false">+Med_All_Pri!M49+Med_All_Sec!M49</f>
        <v>58998</v>
      </c>
      <c r="N49" s="1" t="n">
        <f aca="false">+Med_All_Pri!N49+Med_All_Sec!N49</f>
        <v>58497</v>
      </c>
      <c r="O49" s="1" t="n">
        <f aca="false">+Med_All_Pri!O49+Med_All_Sec!O49</f>
        <v>57549</v>
      </c>
      <c r="P49" s="1" t="n">
        <f aca="false">+Med_All_Pri!P49+Med_All_Sec!P49</f>
        <v>56337</v>
      </c>
      <c r="Q49" s="1" t="n">
        <f aca="false">+Med_All_Pri!Q49+Med_All_Sec!Q49</f>
        <v>55277</v>
      </c>
      <c r="R49" s="1" t="n">
        <f aca="false">+Med_All_Pri!R49+Med_All_Sec!R49</f>
        <v>53283</v>
      </c>
      <c r="S49" s="1" t="n">
        <f aca="false">+Med_All_Pri!S49+Med_All_Sec!S49</f>
        <v>53968</v>
      </c>
      <c r="T49" s="1" t="n">
        <f aca="false">+Med_All_Pri!T49+Med_All_Sec!T49</f>
        <v>52435</v>
      </c>
      <c r="U49" s="1" t="n">
        <f aca="false">+Med_All_Pri!U49+Med_All_Sec!U49</f>
        <v>49691</v>
      </c>
      <c r="V49" s="1" t="n">
        <f aca="false">+Med_All_Pri!V49+Med_All_Sec!V49</f>
        <v>47365</v>
      </c>
      <c r="W49" s="1" t="n">
        <f aca="false">+Med_All_Pri!W49+Med_All_Sec!W49</f>
        <v>43668</v>
      </c>
      <c r="X49" s="1" t="n">
        <f aca="false">+Med_All_Pri!X49+Med_All_Sec!X49</f>
        <v>39453</v>
      </c>
      <c r="Y49" s="1" t="n">
        <f aca="false">+Med_All_Pri!Y49+Med_All_Sec!Y49</f>
        <v>37010</v>
      </c>
    </row>
    <row r="50" customFormat="false" ht="12.75" hidden="false" customHeight="false" outlineLevel="0" collapsed="false">
      <c r="A50" s="2" t="n">
        <v>37663</v>
      </c>
      <c r="B50" s="1" t="n">
        <f aca="false">+Med_All_Pri!B50+Med_All_Sec!B50</f>
        <v>34585</v>
      </c>
      <c r="C50" s="1" t="n">
        <f aca="false">+Med_All_Pri!C50+Med_All_Sec!C50</f>
        <v>33809</v>
      </c>
      <c r="D50" s="1" t="n">
        <f aca="false">+Med_All_Pri!D50+Med_All_Sec!D50</f>
        <v>33330</v>
      </c>
      <c r="E50" s="1" t="n">
        <f aca="false">+Med_All_Pri!E50+Med_All_Sec!E50</f>
        <v>32995</v>
      </c>
      <c r="F50" s="1" t="n">
        <f aca="false">+Med_All_Pri!F50+Med_All_Sec!F50</f>
        <v>35252</v>
      </c>
      <c r="G50" s="1" t="n">
        <f aca="false">+Med_All_Pri!G50+Med_All_Sec!G50</f>
        <v>40717</v>
      </c>
      <c r="H50" s="1" t="n">
        <f aca="false">+Med_All_Pri!H50+Med_All_Sec!H50</f>
        <v>45593</v>
      </c>
      <c r="I50" s="1" t="n">
        <f aca="false">+Med_All_Pri!I50+Med_All_Sec!I50</f>
        <v>51771</v>
      </c>
      <c r="J50" s="1" t="n">
        <f aca="false">+Med_All_Pri!J50+Med_All_Sec!J50</f>
        <v>57282</v>
      </c>
      <c r="K50" s="1" t="n">
        <f aca="false">+Med_All_Pri!K50+Med_All_Sec!K50</f>
        <v>58254</v>
      </c>
      <c r="L50" s="1" t="n">
        <f aca="false">+Med_All_Pri!L50+Med_All_Sec!L50</f>
        <v>59852</v>
      </c>
      <c r="M50" s="1" t="n">
        <f aca="false">+Med_All_Pri!M50+Med_All_Sec!M50</f>
        <v>59277</v>
      </c>
      <c r="N50" s="1" t="n">
        <f aca="false">+Med_All_Pri!N50+Med_All_Sec!N50</f>
        <v>58774</v>
      </c>
      <c r="O50" s="1" t="n">
        <f aca="false">+Med_All_Pri!O50+Med_All_Sec!O50</f>
        <v>57821</v>
      </c>
      <c r="P50" s="1" t="n">
        <f aca="false">+Med_All_Pri!P50+Med_All_Sec!P50</f>
        <v>56604</v>
      </c>
      <c r="Q50" s="1" t="n">
        <f aca="false">+Med_All_Pri!Q50+Med_All_Sec!Q50</f>
        <v>55538</v>
      </c>
      <c r="R50" s="1" t="n">
        <f aca="false">+Med_All_Pri!R50+Med_All_Sec!R50</f>
        <v>53536</v>
      </c>
      <c r="S50" s="1" t="n">
        <f aca="false">+Med_All_Pri!S50+Med_All_Sec!S50</f>
        <v>54225</v>
      </c>
      <c r="T50" s="1" t="n">
        <f aca="false">+Med_All_Pri!T50+Med_All_Sec!T50</f>
        <v>52683</v>
      </c>
      <c r="U50" s="1" t="n">
        <f aca="false">+Med_All_Pri!U50+Med_All_Sec!U50</f>
        <v>49926</v>
      </c>
      <c r="V50" s="1" t="n">
        <f aca="false">+Med_All_Pri!V50+Med_All_Sec!V50</f>
        <v>47590</v>
      </c>
      <c r="W50" s="1" t="n">
        <f aca="false">+Med_All_Pri!W50+Med_All_Sec!W50</f>
        <v>43875</v>
      </c>
      <c r="X50" s="1" t="n">
        <f aca="false">+Med_All_Pri!X50+Med_All_Sec!X50</f>
        <v>39640</v>
      </c>
      <c r="Y50" s="1" t="n">
        <f aca="false">+Med_All_Pri!Y50+Med_All_Sec!Y50</f>
        <v>37186</v>
      </c>
    </row>
    <row r="51" customFormat="false" ht="12.75" hidden="false" customHeight="false" outlineLevel="0" collapsed="false">
      <c r="A51" s="2" t="n">
        <v>37664</v>
      </c>
      <c r="B51" s="1" t="n">
        <f aca="false">+Med_All_Pri!B51+Med_All_Sec!B51</f>
        <v>34635</v>
      </c>
      <c r="C51" s="1" t="n">
        <f aca="false">+Med_All_Pri!C51+Med_All_Sec!C51</f>
        <v>33858</v>
      </c>
      <c r="D51" s="1" t="n">
        <f aca="false">+Med_All_Pri!D51+Med_All_Sec!D51</f>
        <v>33378</v>
      </c>
      <c r="E51" s="1" t="n">
        <f aca="false">+Med_All_Pri!E51+Med_All_Sec!E51</f>
        <v>33043</v>
      </c>
      <c r="F51" s="1" t="n">
        <f aca="false">+Med_All_Pri!F51+Med_All_Sec!F51</f>
        <v>35303</v>
      </c>
      <c r="G51" s="1" t="n">
        <f aca="false">+Med_All_Pri!G51+Med_All_Sec!G51</f>
        <v>40776</v>
      </c>
      <c r="H51" s="1" t="n">
        <f aca="false">+Med_All_Pri!H51+Med_All_Sec!H51</f>
        <v>45659</v>
      </c>
      <c r="I51" s="1" t="n">
        <f aca="false">+Med_All_Pri!I51+Med_All_Sec!I51</f>
        <v>51846</v>
      </c>
      <c r="J51" s="1" t="n">
        <f aca="false">+Med_All_Pri!J51+Med_All_Sec!J51</f>
        <v>57365</v>
      </c>
      <c r="K51" s="1" t="n">
        <f aca="false">+Med_All_Pri!K51+Med_All_Sec!K51</f>
        <v>58339</v>
      </c>
      <c r="L51" s="1" t="n">
        <f aca="false">+Med_All_Pri!L51+Med_All_Sec!L51</f>
        <v>59939</v>
      </c>
      <c r="M51" s="1" t="n">
        <f aca="false">+Med_All_Pri!M51+Med_All_Sec!M51</f>
        <v>59363</v>
      </c>
      <c r="N51" s="1" t="n">
        <f aca="false">+Med_All_Pri!N51+Med_All_Sec!N51</f>
        <v>58859</v>
      </c>
      <c r="O51" s="1" t="n">
        <f aca="false">+Med_All_Pri!O51+Med_All_Sec!O51</f>
        <v>57905</v>
      </c>
      <c r="P51" s="1" t="n">
        <f aca="false">+Med_All_Pri!P51+Med_All_Sec!P51</f>
        <v>56686</v>
      </c>
      <c r="Q51" s="1" t="n">
        <f aca="false">+Med_All_Pri!Q51+Med_All_Sec!Q51</f>
        <v>55619</v>
      </c>
      <c r="R51" s="1" t="n">
        <f aca="false">+Med_All_Pri!R51+Med_All_Sec!R51</f>
        <v>53613</v>
      </c>
      <c r="S51" s="1" t="n">
        <f aca="false">+Med_All_Pri!S51+Med_All_Sec!S51</f>
        <v>54303</v>
      </c>
      <c r="T51" s="1" t="n">
        <f aca="false">+Med_All_Pri!T51+Med_All_Sec!T51</f>
        <v>52760</v>
      </c>
      <c r="U51" s="1" t="n">
        <f aca="false">+Med_All_Pri!U51+Med_All_Sec!U51</f>
        <v>49999</v>
      </c>
      <c r="V51" s="1" t="n">
        <f aca="false">+Med_All_Pri!V51+Med_All_Sec!V51</f>
        <v>47659</v>
      </c>
      <c r="W51" s="1" t="n">
        <f aca="false">+Med_All_Pri!W51+Med_All_Sec!W51</f>
        <v>43939</v>
      </c>
      <c r="X51" s="1" t="n">
        <f aca="false">+Med_All_Pri!X51+Med_All_Sec!X51</f>
        <v>39698</v>
      </c>
      <c r="Y51" s="1" t="n">
        <f aca="false">+Med_All_Pri!Y51+Med_All_Sec!Y51</f>
        <v>37240</v>
      </c>
    </row>
    <row r="52" customFormat="false" ht="12.75" hidden="false" customHeight="false" outlineLevel="0" collapsed="false">
      <c r="A52" s="2" t="n">
        <v>37665</v>
      </c>
      <c r="B52" s="1" t="n">
        <f aca="false">+Med_All_Pri!B52+Med_All_Sec!B52</f>
        <v>34844</v>
      </c>
      <c r="C52" s="1" t="n">
        <f aca="false">+Med_All_Pri!C52+Med_All_Sec!C52</f>
        <v>34061</v>
      </c>
      <c r="D52" s="1" t="n">
        <f aca="false">+Med_All_Pri!D52+Med_All_Sec!D52</f>
        <v>33579</v>
      </c>
      <c r="E52" s="1" t="n">
        <f aca="false">+Med_All_Pri!E52+Med_All_Sec!E52</f>
        <v>33241</v>
      </c>
      <c r="F52" s="1" t="n">
        <f aca="false">+Med_All_Pri!F52+Med_All_Sec!F52</f>
        <v>35516</v>
      </c>
      <c r="G52" s="1" t="n">
        <f aca="false">+Med_All_Pri!G52+Med_All_Sec!G52</f>
        <v>41022</v>
      </c>
      <c r="H52" s="1" t="n">
        <f aca="false">+Med_All_Pri!H52+Med_All_Sec!H52</f>
        <v>45935</v>
      </c>
      <c r="I52" s="1" t="n">
        <f aca="false">+Med_All_Pri!I52+Med_All_Sec!I52</f>
        <v>52157</v>
      </c>
      <c r="J52" s="1" t="n">
        <f aca="false">+Med_All_Pri!J52+Med_All_Sec!J52</f>
        <v>57711</v>
      </c>
      <c r="K52" s="1" t="n">
        <f aca="false">+Med_All_Pri!K52+Med_All_Sec!K52</f>
        <v>58689</v>
      </c>
      <c r="L52" s="1" t="n">
        <f aca="false">+Med_All_Pri!L52+Med_All_Sec!L52</f>
        <v>60299</v>
      </c>
      <c r="M52" s="1" t="n">
        <f aca="false">+Med_All_Pri!M52+Med_All_Sec!M52</f>
        <v>59721</v>
      </c>
      <c r="N52" s="1" t="n">
        <f aca="false">+Med_All_Pri!N52+Med_All_Sec!N52</f>
        <v>59213</v>
      </c>
      <c r="O52" s="1" t="n">
        <f aca="false">+Med_All_Pri!O52+Med_All_Sec!O52</f>
        <v>58254</v>
      </c>
      <c r="P52" s="1" t="n">
        <f aca="false">+Med_All_Pri!P52+Med_All_Sec!P52</f>
        <v>57027</v>
      </c>
      <c r="Q52" s="1" t="n">
        <f aca="false">+Med_All_Pri!Q52+Med_All_Sec!Q52</f>
        <v>55954</v>
      </c>
      <c r="R52" s="1" t="n">
        <f aca="false">+Med_All_Pri!R52+Med_All_Sec!R52</f>
        <v>53936</v>
      </c>
      <c r="S52" s="1" t="n">
        <f aca="false">+Med_All_Pri!S52+Med_All_Sec!S52</f>
        <v>54630</v>
      </c>
      <c r="T52" s="1" t="n">
        <f aca="false">+Med_All_Pri!T52+Med_All_Sec!T52</f>
        <v>53077</v>
      </c>
      <c r="U52" s="1" t="n">
        <f aca="false">+Med_All_Pri!U52+Med_All_Sec!U52</f>
        <v>50300</v>
      </c>
      <c r="V52" s="1" t="n">
        <f aca="false">+Med_All_Pri!V52+Med_All_Sec!V52</f>
        <v>47946</v>
      </c>
      <c r="W52" s="1" t="n">
        <f aca="false">+Med_All_Pri!W52+Med_All_Sec!W52</f>
        <v>44203</v>
      </c>
      <c r="X52" s="1" t="n">
        <f aca="false">+Med_All_Pri!X52+Med_All_Sec!X52</f>
        <v>39936</v>
      </c>
      <c r="Y52" s="1" t="n">
        <f aca="false">+Med_All_Pri!Y52+Med_All_Sec!Y52</f>
        <v>37464</v>
      </c>
    </row>
    <row r="53" customFormat="false" ht="12.75" hidden="false" customHeight="false" outlineLevel="0" collapsed="false">
      <c r="A53" s="2" t="n">
        <v>37666</v>
      </c>
      <c r="B53" s="1" t="n">
        <f aca="false">+Med_All_Pri!B53+Med_All_Sec!B53</f>
        <v>34844</v>
      </c>
      <c r="C53" s="1" t="n">
        <f aca="false">+Med_All_Pri!C53+Med_All_Sec!C53</f>
        <v>34061</v>
      </c>
      <c r="D53" s="1" t="n">
        <f aca="false">+Med_All_Pri!D53+Med_All_Sec!D53</f>
        <v>33579</v>
      </c>
      <c r="E53" s="1" t="n">
        <f aca="false">+Med_All_Pri!E53+Med_All_Sec!E53</f>
        <v>33241</v>
      </c>
      <c r="F53" s="1" t="n">
        <f aca="false">+Med_All_Pri!F53+Med_All_Sec!F53</f>
        <v>35516</v>
      </c>
      <c r="G53" s="1" t="n">
        <f aca="false">+Med_All_Pri!G53+Med_All_Sec!G53</f>
        <v>41022</v>
      </c>
      <c r="H53" s="1" t="n">
        <f aca="false">+Med_All_Pri!H53+Med_All_Sec!H53</f>
        <v>45935</v>
      </c>
      <c r="I53" s="1" t="n">
        <f aca="false">+Med_All_Pri!I53+Med_All_Sec!I53</f>
        <v>52157</v>
      </c>
      <c r="J53" s="1" t="n">
        <f aca="false">+Med_All_Pri!J53+Med_All_Sec!J53</f>
        <v>57711</v>
      </c>
      <c r="K53" s="1" t="n">
        <f aca="false">+Med_All_Pri!K53+Med_All_Sec!K53</f>
        <v>58689</v>
      </c>
      <c r="L53" s="1" t="n">
        <f aca="false">+Med_All_Pri!L53+Med_All_Sec!L53</f>
        <v>60299</v>
      </c>
      <c r="M53" s="1" t="n">
        <f aca="false">+Med_All_Pri!M53+Med_All_Sec!M53</f>
        <v>59721</v>
      </c>
      <c r="N53" s="1" t="n">
        <f aca="false">+Med_All_Pri!N53+Med_All_Sec!N53</f>
        <v>59213</v>
      </c>
      <c r="O53" s="1" t="n">
        <f aca="false">+Med_All_Pri!O53+Med_All_Sec!O53</f>
        <v>58254</v>
      </c>
      <c r="P53" s="1" t="n">
        <f aca="false">+Med_All_Pri!P53+Med_All_Sec!P53</f>
        <v>57027</v>
      </c>
      <c r="Q53" s="1" t="n">
        <f aca="false">+Med_All_Pri!Q53+Med_All_Sec!Q53</f>
        <v>55954</v>
      </c>
      <c r="R53" s="1" t="n">
        <f aca="false">+Med_All_Pri!R53+Med_All_Sec!R53</f>
        <v>53936</v>
      </c>
      <c r="S53" s="1" t="n">
        <f aca="false">+Med_All_Pri!S53+Med_All_Sec!S53</f>
        <v>54630</v>
      </c>
      <c r="T53" s="1" t="n">
        <f aca="false">+Med_All_Pri!T53+Med_All_Sec!T53</f>
        <v>53077</v>
      </c>
      <c r="U53" s="1" t="n">
        <f aca="false">+Med_All_Pri!U53+Med_All_Sec!U53</f>
        <v>50300</v>
      </c>
      <c r="V53" s="1" t="n">
        <f aca="false">+Med_All_Pri!V53+Med_All_Sec!V53</f>
        <v>47946</v>
      </c>
      <c r="W53" s="1" t="n">
        <f aca="false">+Med_All_Pri!W53+Med_All_Sec!W53</f>
        <v>44203</v>
      </c>
      <c r="X53" s="1" t="n">
        <f aca="false">+Med_All_Pri!X53+Med_All_Sec!X53</f>
        <v>39936</v>
      </c>
      <c r="Y53" s="1" t="n">
        <f aca="false">+Med_All_Pri!Y53+Med_All_Sec!Y53</f>
        <v>37464</v>
      </c>
    </row>
    <row r="54" customFormat="false" ht="12.75" hidden="false" customHeight="false" outlineLevel="0" collapsed="false">
      <c r="A54" s="2" t="n">
        <v>37667</v>
      </c>
      <c r="B54" s="1" t="n">
        <f aca="false">+Med_All_Pri!B54+Med_All_Sec!B54</f>
        <v>35195</v>
      </c>
      <c r="C54" s="1" t="n">
        <f aca="false">+Med_All_Pri!C54+Med_All_Sec!C54</f>
        <v>33662</v>
      </c>
      <c r="D54" s="1" t="n">
        <f aca="false">+Med_All_Pri!D54+Med_All_Sec!D54</f>
        <v>33278</v>
      </c>
      <c r="E54" s="1" t="n">
        <f aca="false">+Med_All_Pri!E54+Med_All_Sec!E54</f>
        <v>32886</v>
      </c>
      <c r="F54" s="1" t="n">
        <f aca="false">+Med_All_Pri!F54+Med_All_Sec!F54</f>
        <v>34197</v>
      </c>
      <c r="G54" s="1" t="n">
        <f aca="false">+Med_All_Pri!G54+Med_All_Sec!G54</f>
        <v>37307</v>
      </c>
      <c r="H54" s="1" t="n">
        <f aca="false">+Med_All_Pri!H54+Med_All_Sec!H54</f>
        <v>39833</v>
      </c>
      <c r="I54" s="1" t="n">
        <f aca="false">+Med_All_Pri!I54+Med_All_Sec!I54</f>
        <v>41217</v>
      </c>
      <c r="J54" s="1" t="n">
        <f aca="false">+Med_All_Pri!J54+Med_All_Sec!J54</f>
        <v>44130</v>
      </c>
      <c r="K54" s="1" t="n">
        <f aca="false">+Med_All_Pri!K54+Med_All_Sec!K54</f>
        <v>45557</v>
      </c>
      <c r="L54" s="1" t="n">
        <f aca="false">+Med_All_Pri!L54+Med_All_Sec!L54</f>
        <v>46243</v>
      </c>
      <c r="M54" s="1" t="n">
        <f aca="false">+Med_All_Pri!M54+Med_All_Sec!M54</f>
        <v>46476</v>
      </c>
      <c r="N54" s="1" t="n">
        <f aca="false">+Med_All_Pri!N54+Med_All_Sec!N54</f>
        <v>47515</v>
      </c>
      <c r="O54" s="1" t="n">
        <f aca="false">+Med_All_Pri!O54+Med_All_Sec!O54</f>
        <v>45839</v>
      </c>
      <c r="P54" s="1" t="n">
        <f aca="false">+Med_All_Pri!P54+Med_All_Sec!P54</f>
        <v>44825</v>
      </c>
      <c r="Q54" s="1" t="n">
        <f aca="false">+Med_All_Pri!Q54+Med_All_Sec!Q54</f>
        <v>43451</v>
      </c>
      <c r="R54" s="1" t="n">
        <f aca="false">+Med_All_Pri!R54+Med_All_Sec!R54</f>
        <v>45253</v>
      </c>
      <c r="S54" s="1" t="n">
        <f aca="false">+Med_All_Pri!S54+Med_All_Sec!S54</f>
        <v>49061</v>
      </c>
      <c r="T54" s="1" t="n">
        <f aca="false">+Med_All_Pri!T54+Med_All_Sec!T54</f>
        <v>48352</v>
      </c>
      <c r="U54" s="1" t="n">
        <f aca="false">+Med_All_Pri!U54+Med_All_Sec!U54</f>
        <v>46866</v>
      </c>
      <c r="V54" s="1" t="n">
        <f aca="false">+Med_All_Pri!V54+Med_All_Sec!V54</f>
        <v>44481</v>
      </c>
      <c r="W54" s="1" t="n">
        <f aca="false">+Med_All_Pri!W54+Med_All_Sec!W54</f>
        <v>42331</v>
      </c>
      <c r="X54" s="1" t="n">
        <f aca="false">+Med_All_Pri!X54+Med_All_Sec!X54</f>
        <v>38406</v>
      </c>
      <c r="Y54" s="1" t="n">
        <f aca="false">+Med_All_Pri!Y54+Med_All_Sec!Y54</f>
        <v>36214</v>
      </c>
    </row>
    <row r="55" customFormat="false" ht="12.75" hidden="false" customHeight="false" outlineLevel="0" collapsed="false">
      <c r="A55" s="2" t="n">
        <v>37668</v>
      </c>
      <c r="B55" s="1" t="n">
        <f aca="false">+Med_All_Pri!B55+Med_All_Sec!B55</f>
        <v>35195</v>
      </c>
      <c r="C55" s="1" t="n">
        <f aca="false">+Med_All_Pri!C55+Med_All_Sec!C55</f>
        <v>33662</v>
      </c>
      <c r="D55" s="1" t="n">
        <f aca="false">+Med_All_Pri!D55+Med_All_Sec!D55</f>
        <v>33278</v>
      </c>
      <c r="E55" s="1" t="n">
        <f aca="false">+Med_All_Pri!E55+Med_All_Sec!E55</f>
        <v>32886</v>
      </c>
      <c r="F55" s="1" t="n">
        <f aca="false">+Med_All_Pri!F55+Med_All_Sec!F55</f>
        <v>34197</v>
      </c>
      <c r="G55" s="1" t="n">
        <f aca="false">+Med_All_Pri!G55+Med_All_Sec!G55</f>
        <v>37307</v>
      </c>
      <c r="H55" s="1" t="n">
        <f aca="false">+Med_All_Pri!H55+Med_All_Sec!H55</f>
        <v>39833</v>
      </c>
      <c r="I55" s="1" t="n">
        <f aca="false">+Med_All_Pri!I55+Med_All_Sec!I55</f>
        <v>41217</v>
      </c>
      <c r="J55" s="1" t="n">
        <f aca="false">+Med_All_Pri!J55+Med_All_Sec!J55</f>
        <v>44130</v>
      </c>
      <c r="K55" s="1" t="n">
        <f aca="false">+Med_All_Pri!K55+Med_All_Sec!K55</f>
        <v>45557</v>
      </c>
      <c r="L55" s="1" t="n">
        <f aca="false">+Med_All_Pri!L55+Med_All_Sec!L55</f>
        <v>46243</v>
      </c>
      <c r="M55" s="1" t="n">
        <f aca="false">+Med_All_Pri!M55+Med_All_Sec!M55</f>
        <v>46476</v>
      </c>
      <c r="N55" s="1" t="n">
        <f aca="false">+Med_All_Pri!N55+Med_All_Sec!N55</f>
        <v>47515</v>
      </c>
      <c r="O55" s="1" t="n">
        <f aca="false">+Med_All_Pri!O55+Med_All_Sec!O55</f>
        <v>45839</v>
      </c>
      <c r="P55" s="1" t="n">
        <f aca="false">+Med_All_Pri!P55+Med_All_Sec!P55</f>
        <v>44825</v>
      </c>
      <c r="Q55" s="1" t="n">
        <f aca="false">+Med_All_Pri!Q55+Med_All_Sec!Q55</f>
        <v>43451</v>
      </c>
      <c r="R55" s="1" t="n">
        <f aca="false">+Med_All_Pri!R55+Med_All_Sec!R55</f>
        <v>45253</v>
      </c>
      <c r="S55" s="1" t="n">
        <f aca="false">+Med_All_Pri!S55+Med_All_Sec!S55</f>
        <v>49061</v>
      </c>
      <c r="T55" s="1" t="n">
        <f aca="false">+Med_All_Pri!T55+Med_All_Sec!T55</f>
        <v>48352</v>
      </c>
      <c r="U55" s="1" t="n">
        <f aca="false">+Med_All_Pri!U55+Med_All_Sec!U55</f>
        <v>46866</v>
      </c>
      <c r="V55" s="1" t="n">
        <f aca="false">+Med_All_Pri!V55+Med_All_Sec!V55</f>
        <v>44481</v>
      </c>
      <c r="W55" s="1" t="n">
        <f aca="false">+Med_All_Pri!W55+Med_All_Sec!W55</f>
        <v>42331</v>
      </c>
      <c r="X55" s="1" t="n">
        <f aca="false">+Med_All_Pri!X55+Med_All_Sec!X55</f>
        <v>38406</v>
      </c>
      <c r="Y55" s="1" t="n">
        <f aca="false">+Med_All_Pri!Y55+Med_All_Sec!Y55</f>
        <v>36214</v>
      </c>
    </row>
    <row r="56" customFormat="false" ht="12.75" hidden="false" customHeight="false" outlineLevel="0" collapsed="false">
      <c r="A56" s="2" t="n">
        <v>37669</v>
      </c>
      <c r="B56" s="1" t="n">
        <f aca="false">+Med_All_Pri!B56+Med_All_Sec!B56</f>
        <v>35551</v>
      </c>
      <c r="C56" s="1" t="n">
        <f aca="false">+Med_All_Pri!C56+Med_All_Sec!C56</f>
        <v>34003</v>
      </c>
      <c r="D56" s="1" t="n">
        <f aca="false">+Med_All_Pri!D56+Med_All_Sec!D56</f>
        <v>33616</v>
      </c>
      <c r="E56" s="1" t="n">
        <f aca="false">+Med_All_Pri!E56+Med_All_Sec!E56</f>
        <v>33219</v>
      </c>
      <c r="F56" s="1" t="n">
        <f aca="false">+Med_All_Pri!F56+Med_All_Sec!F56</f>
        <v>34543</v>
      </c>
      <c r="G56" s="1" t="n">
        <f aca="false">+Med_All_Pri!G56+Med_All_Sec!G56</f>
        <v>37685</v>
      </c>
      <c r="H56" s="1" t="n">
        <f aca="false">+Med_All_Pri!H56+Med_All_Sec!H56</f>
        <v>40236</v>
      </c>
      <c r="I56" s="1" t="n">
        <f aca="false">+Med_All_Pri!I56+Med_All_Sec!I56</f>
        <v>41634</v>
      </c>
      <c r="J56" s="1" t="n">
        <f aca="false">+Med_All_Pri!J56+Med_All_Sec!J56</f>
        <v>44577</v>
      </c>
      <c r="K56" s="1" t="n">
        <f aca="false">+Med_All_Pri!K56+Med_All_Sec!K56</f>
        <v>46018</v>
      </c>
      <c r="L56" s="1" t="n">
        <f aca="false">+Med_All_Pri!L56+Med_All_Sec!L56</f>
        <v>46711</v>
      </c>
      <c r="M56" s="1" t="n">
        <f aca="false">+Med_All_Pri!M56+Med_All_Sec!M56</f>
        <v>46946</v>
      </c>
      <c r="N56" s="1" t="n">
        <f aca="false">+Med_All_Pri!N56+Med_All_Sec!N56</f>
        <v>47995</v>
      </c>
      <c r="O56" s="1" t="n">
        <f aca="false">+Med_All_Pri!O56+Med_All_Sec!O56</f>
        <v>46303</v>
      </c>
      <c r="P56" s="1" t="n">
        <f aca="false">+Med_All_Pri!P56+Med_All_Sec!P56</f>
        <v>45278</v>
      </c>
      <c r="Q56" s="1" t="n">
        <f aca="false">+Med_All_Pri!Q56+Med_All_Sec!Q56</f>
        <v>43891</v>
      </c>
      <c r="R56" s="1" t="n">
        <f aca="false">+Med_All_Pri!R56+Med_All_Sec!R56</f>
        <v>45711</v>
      </c>
      <c r="S56" s="1" t="n">
        <f aca="false">+Med_All_Pri!S56+Med_All_Sec!S56</f>
        <v>49557</v>
      </c>
      <c r="T56" s="1" t="n">
        <f aca="false">+Med_All_Pri!T56+Med_All_Sec!T56</f>
        <v>48841</v>
      </c>
      <c r="U56" s="1" t="n">
        <f aca="false">+Med_All_Pri!U56+Med_All_Sec!U56</f>
        <v>47340</v>
      </c>
      <c r="V56" s="1" t="n">
        <f aca="false">+Med_All_Pri!V56+Med_All_Sec!V56</f>
        <v>44931</v>
      </c>
      <c r="W56" s="1" t="n">
        <f aca="false">+Med_All_Pri!W56+Med_All_Sec!W56</f>
        <v>42759</v>
      </c>
      <c r="X56" s="1" t="n">
        <f aca="false">+Med_All_Pri!X56+Med_All_Sec!X56</f>
        <v>38795</v>
      </c>
      <c r="Y56" s="1" t="n">
        <f aca="false">+Med_All_Pri!Y56+Med_All_Sec!Y56</f>
        <v>36580</v>
      </c>
    </row>
    <row r="57" customFormat="false" ht="12.75" hidden="false" customHeight="false" outlineLevel="0" collapsed="false">
      <c r="A57" s="2" t="n">
        <v>37670</v>
      </c>
      <c r="B57" s="1" t="n">
        <f aca="false">+Med_All_Pri!B57+Med_All_Sec!B57</f>
        <v>35531</v>
      </c>
      <c r="C57" s="1" t="n">
        <f aca="false">+Med_All_Pri!C57+Med_All_Sec!C57</f>
        <v>34733</v>
      </c>
      <c r="D57" s="1" t="n">
        <f aca="false">+Med_All_Pri!D57+Med_All_Sec!D57</f>
        <v>34241</v>
      </c>
      <c r="E57" s="1" t="n">
        <f aca="false">+Med_All_Pri!E57+Med_All_Sec!E57</f>
        <v>33897</v>
      </c>
      <c r="F57" s="1" t="n">
        <f aca="false">+Med_All_Pri!F57+Med_All_Sec!F57</f>
        <v>36217</v>
      </c>
      <c r="G57" s="1" t="n">
        <f aca="false">+Med_All_Pri!G57+Med_All_Sec!G57</f>
        <v>41831</v>
      </c>
      <c r="H57" s="1" t="n">
        <f aca="false">+Med_All_Pri!H57+Med_All_Sec!H57</f>
        <v>46841</v>
      </c>
      <c r="I57" s="1" t="n">
        <f aca="false">+Med_All_Pri!I57+Med_All_Sec!I57</f>
        <v>53186</v>
      </c>
      <c r="J57" s="1" t="n">
        <f aca="false">+Med_All_Pri!J57+Med_All_Sec!J57</f>
        <v>58849</v>
      </c>
      <c r="K57" s="1" t="n">
        <f aca="false">+Med_All_Pri!K57+Med_All_Sec!K57</f>
        <v>59847</v>
      </c>
      <c r="L57" s="1" t="n">
        <f aca="false">+Med_All_Pri!L57+Med_All_Sec!L57</f>
        <v>61489</v>
      </c>
      <c r="M57" s="1" t="n">
        <f aca="false">+Med_All_Pri!M57+Med_All_Sec!M57</f>
        <v>60899</v>
      </c>
      <c r="N57" s="1" t="n">
        <f aca="false">+Med_All_Pri!N57+Med_All_Sec!N57</f>
        <v>60381</v>
      </c>
      <c r="O57" s="1" t="n">
        <f aca="false">+Med_All_Pri!O57+Med_All_Sec!O57</f>
        <v>59402</v>
      </c>
      <c r="P57" s="1" t="n">
        <f aca="false">+Med_All_Pri!P57+Med_All_Sec!P57</f>
        <v>58152</v>
      </c>
      <c r="Q57" s="1" t="n">
        <f aca="false">+Med_All_Pri!Q57+Med_All_Sec!Q57</f>
        <v>57057</v>
      </c>
      <c r="R57" s="1" t="n">
        <f aca="false">+Med_All_Pri!R57+Med_All_Sec!R57</f>
        <v>54999</v>
      </c>
      <c r="S57" s="1" t="n">
        <f aca="false">+Med_All_Pri!S57+Med_All_Sec!S57</f>
        <v>55707</v>
      </c>
      <c r="T57" s="1" t="n">
        <f aca="false">+Med_All_Pri!T57+Med_All_Sec!T57</f>
        <v>54124</v>
      </c>
      <c r="U57" s="1" t="n">
        <f aca="false">+Med_All_Pri!U57+Med_All_Sec!U57</f>
        <v>51292</v>
      </c>
      <c r="V57" s="1" t="n">
        <f aca="false">+Med_All_Pri!V57+Med_All_Sec!V57</f>
        <v>48892</v>
      </c>
      <c r="W57" s="1" t="n">
        <f aca="false">+Med_All_Pri!W57+Med_All_Sec!W57</f>
        <v>45075</v>
      </c>
      <c r="X57" s="1" t="n">
        <f aca="false">+Med_All_Pri!X57+Med_All_Sec!X57</f>
        <v>40724</v>
      </c>
      <c r="Y57" s="1" t="n">
        <f aca="false">+Med_All_Pri!Y57+Med_All_Sec!Y57</f>
        <v>38202</v>
      </c>
    </row>
    <row r="58" customFormat="false" ht="12.75" hidden="false" customHeight="false" outlineLevel="0" collapsed="false">
      <c r="A58" s="2" t="n">
        <v>37671</v>
      </c>
      <c r="B58" s="1" t="n">
        <f aca="false">+Med_All_Pri!B58+Med_All_Sec!B58</f>
        <v>35679</v>
      </c>
      <c r="C58" s="1" t="n">
        <f aca="false">+Med_All_Pri!C58+Med_All_Sec!C58</f>
        <v>34877</v>
      </c>
      <c r="D58" s="1" t="n">
        <f aca="false">+Med_All_Pri!D58+Med_All_Sec!D58</f>
        <v>34383</v>
      </c>
      <c r="E58" s="1" t="n">
        <f aca="false">+Med_All_Pri!E58+Med_All_Sec!E58</f>
        <v>34038</v>
      </c>
      <c r="F58" s="1" t="n">
        <f aca="false">+Med_All_Pri!F58+Med_All_Sec!F58</f>
        <v>36368</v>
      </c>
      <c r="G58" s="1" t="n">
        <f aca="false">+Med_All_Pri!G58+Med_All_Sec!G58</f>
        <v>42004</v>
      </c>
      <c r="H58" s="1" t="n">
        <f aca="false">+Med_All_Pri!H58+Med_All_Sec!H58</f>
        <v>47035</v>
      </c>
      <c r="I58" s="1" t="n">
        <f aca="false">+Med_All_Pri!I58+Med_All_Sec!I58</f>
        <v>53407</v>
      </c>
      <c r="J58" s="1" t="n">
        <f aca="false">+Med_All_Pri!J58+Med_All_Sec!J58</f>
        <v>59094</v>
      </c>
      <c r="K58" s="1" t="n">
        <f aca="false">+Med_All_Pri!K58+Med_All_Sec!K58</f>
        <v>60096</v>
      </c>
      <c r="L58" s="1" t="n">
        <f aca="false">+Med_All_Pri!L58+Med_All_Sec!L58</f>
        <v>61744</v>
      </c>
      <c r="M58" s="1" t="n">
        <f aca="false">+Med_All_Pri!M58+Med_All_Sec!M58</f>
        <v>61152</v>
      </c>
      <c r="N58" s="1" t="n">
        <f aca="false">+Med_All_Pri!N58+Med_All_Sec!N58</f>
        <v>60632</v>
      </c>
      <c r="O58" s="1" t="n">
        <f aca="false">+Med_All_Pri!O58+Med_All_Sec!O58</f>
        <v>59650</v>
      </c>
      <c r="P58" s="1" t="n">
        <f aca="false">+Med_All_Pri!P58+Med_All_Sec!P58</f>
        <v>58393</v>
      </c>
      <c r="Q58" s="1" t="n">
        <f aca="false">+Med_All_Pri!Q58+Med_All_Sec!Q58</f>
        <v>57295</v>
      </c>
      <c r="R58" s="1" t="n">
        <f aca="false">+Med_All_Pri!R58+Med_All_Sec!R58</f>
        <v>55228</v>
      </c>
      <c r="S58" s="1" t="n">
        <f aca="false">+Med_All_Pri!S58+Med_All_Sec!S58</f>
        <v>55939</v>
      </c>
      <c r="T58" s="1" t="n">
        <f aca="false">+Med_All_Pri!T58+Med_All_Sec!T58</f>
        <v>54348</v>
      </c>
      <c r="U58" s="1" t="n">
        <f aca="false">+Med_All_Pri!U58+Med_All_Sec!U58</f>
        <v>51505</v>
      </c>
      <c r="V58" s="1" t="n">
        <f aca="false">+Med_All_Pri!V58+Med_All_Sec!V58</f>
        <v>49095</v>
      </c>
      <c r="W58" s="1" t="n">
        <f aca="false">+Med_All_Pri!W58+Med_All_Sec!W58</f>
        <v>45263</v>
      </c>
      <c r="X58" s="1" t="n">
        <f aca="false">+Med_All_Pri!X58+Med_All_Sec!X58</f>
        <v>40893</v>
      </c>
      <c r="Y58" s="1" t="n">
        <f aca="false">+Med_All_Pri!Y58+Med_All_Sec!Y58</f>
        <v>38361</v>
      </c>
    </row>
    <row r="59" customFormat="false" ht="12.75" hidden="false" customHeight="false" outlineLevel="0" collapsed="false">
      <c r="A59" s="2" t="n">
        <v>37672</v>
      </c>
      <c r="B59" s="1" t="n">
        <f aca="false">+Med_All_Pri!B59+Med_All_Sec!B59</f>
        <v>35708</v>
      </c>
      <c r="C59" s="1" t="n">
        <f aca="false">+Med_All_Pri!C59+Med_All_Sec!C59</f>
        <v>34906</v>
      </c>
      <c r="D59" s="1" t="n">
        <f aca="false">+Med_All_Pri!D59+Med_All_Sec!D59</f>
        <v>34412</v>
      </c>
      <c r="E59" s="1" t="n">
        <f aca="false">+Med_All_Pri!E59+Med_All_Sec!E59</f>
        <v>34065</v>
      </c>
      <c r="F59" s="1" t="n">
        <f aca="false">+Med_All_Pri!F59+Med_All_Sec!F59</f>
        <v>36397</v>
      </c>
      <c r="G59" s="1" t="n">
        <f aca="false">+Med_All_Pri!G59+Med_All_Sec!G59</f>
        <v>42039</v>
      </c>
      <c r="H59" s="1" t="n">
        <f aca="false">+Med_All_Pri!H59+Med_All_Sec!H59</f>
        <v>47073</v>
      </c>
      <c r="I59" s="1" t="n">
        <f aca="false">+Med_All_Pri!I59+Med_All_Sec!I59</f>
        <v>53451</v>
      </c>
      <c r="J59" s="1" t="n">
        <f aca="false">+Med_All_Pri!J59+Med_All_Sec!J59</f>
        <v>59142</v>
      </c>
      <c r="K59" s="1" t="n">
        <f aca="false">+Med_All_Pri!K59+Med_All_Sec!K59</f>
        <v>60145</v>
      </c>
      <c r="L59" s="1" t="n">
        <f aca="false">+Med_All_Pri!L59+Med_All_Sec!L59</f>
        <v>61795</v>
      </c>
      <c r="M59" s="1" t="n">
        <f aca="false">+Med_All_Pri!M59+Med_All_Sec!M59</f>
        <v>61203</v>
      </c>
      <c r="N59" s="1" t="n">
        <f aca="false">+Med_All_Pri!N59+Med_All_Sec!N59</f>
        <v>60682</v>
      </c>
      <c r="O59" s="1" t="n">
        <f aca="false">+Med_All_Pri!O59+Med_All_Sec!O59</f>
        <v>59699</v>
      </c>
      <c r="P59" s="1" t="n">
        <f aca="false">+Med_All_Pri!P59+Med_All_Sec!P59</f>
        <v>58441</v>
      </c>
      <c r="Q59" s="1" t="n">
        <f aca="false">+Med_All_Pri!Q59+Med_All_Sec!Q59</f>
        <v>57342</v>
      </c>
      <c r="R59" s="1" t="n">
        <f aca="false">+Med_All_Pri!R59+Med_All_Sec!R59</f>
        <v>55273</v>
      </c>
      <c r="S59" s="1" t="n">
        <f aca="false">+Med_All_Pri!S59+Med_All_Sec!S59</f>
        <v>55985</v>
      </c>
      <c r="T59" s="1" t="n">
        <f aca="false">+Med_All_Pri!T59+Med_All_Sec!T59</f>
        <v>54394</v>
      </c>
      <c r="U59" s="1" t="n">
        <f aca="false">+Med_All_Pri!U59+Med_All_Sec!U59</f>
        <v>51546</v>
      </c>
      <c r="V59" s="1" t="n">
        <f aca="false">+Med_All_Pri!V59+Med_All_Sec!V59</f>
        <v>49135</v>
      </c>
      <c r="W59" s="1" t="n">
        <f aca="false">+Med_All_Pri!W59+Med_All_Sec!W59</f>
        <v>45300</v>
      </c>
      <c r="X59" s="1" t="n">
        <f aca="false">+Med_All_Pri!X59+Med_All_Sec!X59</f>
        <v>40927</v>
      </c>
      <c r="Y59" s="1" t="n">
        <f aca="false">+Med_All_Pri!Y59+Med_All_Sec!Y59</f>
        <v>38393</v>
      </c>
    </row>
    <row r="60" customFormat="false" ht="12.75" hidden="false" customHeight="false" outlineLevel="0" collapsed="false">
      <c r="A60" s="2" t="n">
        <v>37673</v>
      </c>
      <c r="B60" s="1" t="n">
        <f aca="false">+Med_All_Pri!B60+Med_All_Sec!B60</f>
        <v>35708</v>
      </c>
      <c r="C60" s="1" t="n">
        <f aca="false">+Med_All_Pri!C60+Med_All_Sec!C60</f>
        <v>34906</v>
      </c>
      <c r="D60" s="1" t="n">
        <f aca="false">+Med_All_Pri!D60+Med_All_Sec!D60</f>
        <v>34412</v>
      </c>
      <c r="E60" s="1" t="n">
        <f aca="false">+Med_All_Pri!E60+Med_All_Sec!E60</f>
        <v>34065</v>
      </c>
      <c r="F60" s="1" t="n">
        <f aca="false">+Med_All_Pri!F60+Med_All_Sec!F60</f>
        <v>36397</v>
      </c>
      <c r="G60" s="1" t="n">
        <f aca="false">+Med_All_Pri!G60+Med_All_Sec!G60</f>
        <v>42039</v>
      </c>
      <c r="H60" s="1" t="n">
        <f aca="false">+Med_All_Pri!H60+Med_All_Sec!H60</f>
        <v>47073</v>
      </c>
      <c r="I60" s="1" t="n">
        <f aca="false">+Med_All_Pri!I60+Med_All_Sec!I60</f>
        <v>53451</v>
      </c>
      <c r="J60" s="1" t="n">
        <f aca="false">+Med_All_Pri!J60+Med_All_Sec!J60</f>
        <v>59142</v>
      </c>
      <c r="K60" s="1" t="n">
        <f aca="false">+Med_All_Pri!K60+Med_All_Sec!K60</f>
        <v>60145</v>
      </c>
      <c r="L60" s="1" t="n">
        <f aca="false">+Med_All_Pri!L60+Med_All_Sec!L60</f>
        <v>61795</v>
      </c>
      <c r="M60" s="1" t="n">
        <f aca="false">+Med_All_Pri!M60+Med_All_Sec!M60</f>
        <v>61203</v>
      </c>
      <c r="N60" s="1" t="n">
        <f aca="false">+Med_All_Pri!N60+Med_All_Sec!N60</f>
        <v>60682</v>
      </c>
      <c r="O60" s="1" t="n">
        <f aca="false">+Med_All_Pri!O60+Med_All_Sec!O60</f>
        <v>59699</v>
      </c>
      <c r="P60" s="1" t="n">
        <f aca="false">+Med_All_Pri!P60+Med_All_Sec!P60</f>
        <v>58441</v>
      </c>
      <c r="Q60" s="1" t="n">
        <f aca="false">+Med_All_Pri!Q60+Med_All_Sec!Q60</f>
        <v>57342</v>
      </c>
      <c r="R60" s="1" t="n">
        <f aca="false">+Med_All_Pri!R60+Med_All_Sec!R60</f>
        <v>55273</v>
      </c>
      <c r="S60" s="1" t="n">
        <f aca="false">+Med_All_Pri!S60+Med_All_Sec!S60</f>
        <v>55985</v>
      </c>
      <c r="T60" s="1" t="n">
        <f aca="false">+Med_All_Pri!T60+Med_All_Sec!T60</f>
        <v>54394</v>
      </c>
      <c r="U60" s="1" t="n">
        <f aca="false">+Med_All_Pri!U60+Med_All_Sec!U60</f>
        <v>51546</v>
      </c>
      <c r="V60" s="1" t="n">
        <f aca="false">+Med_All_Pri!V60+Med_All_Sec!V60</f>
        <v>49135</v>
      </c>
      <c r="W60" s="1" t="n">
        <f aca="false">+Med_All_Pri!W60+Med_All_Sec!W60</f>
        <v>45300</v>
      </c>
      <c r="X60" s="1" t="n">
        <f aca="false">+Med_All_Pri!X60+Med_All_Sec!X60</f>
        <v>40927</v>
      </c>
      <c r="Y60" s="1" t="n">
        <f aca="false">+Med_All_Pri!Y60+Med_All_Sec!Y60</f>
        <v>38393</v>
      </c>
    </row>
    <row r="61" customFormat="false" ht="12.75" hidden="false" customHeight="false" outlineLevel="0" collapsed="false">
      <c r="A61" s="2" t="n">
        <v>37674</v>
      </c>
      <c r="B61" s="1" t="n">
        <f aca="false">+Med_All_Pri!B61+Med_All_Sec!B61</f>
        <v>36068</v>
      </c>
      <c r="C61" s="1" t="n">
        <f aca="false">+Med_All_Pri!C61+Med_All_Sec!C61</f>
        <v>34497</v>
      </c>
      <c r="D61" s="1" t="n">
        <f aca="false">+Med_All_Pri!D61+Med_All_Sec!D61</f>
        <v>34104</v>
      </c>
      <c r="E61" s="1" t="n">
        <f aca="false">+Med_All_Pri!E61+Med_All_Sec!E61</f>
        <v>33702</v>
      </c>
      <c r="F61" s="1" t="n">
        <f aca="false">+Med_All_Pri!F61+Med_All_Sec!F61</f>
        <v>35045</v>
      </c>
      <c r="G61" s="1" t="n">
        <f aca="false">+Med_All_Pri!G61+Med_All_Sec!G61</f>
        <v>38232</v>
      </c>
      <c r="H61" s="1" t="n">
        <f aca="false">+Med_All_Pri!H61+Med_All_Sec!H61</f>
        <v>40821</v>
      </c>
      <c r="I61" s="1" t="n">
        <f aca="false">+Med_All_Pri!I61+Med_All_Sec!I61</f>
        <v>42239</v>
      </c>
      <c r="J61" s="1" t="n">
        <f aca="false">+Med_All_Pri!J61+Med_All_Sec!J61</f>
        <v>45225</v>
      </c>
      <c r="K61" s="1" t="n">
        <f aca="false">+Med_All_Pri!K61+Med_All_Sec!K61</f>
        <v>46687</v>
      </c>
      <c r="L61" s="1" t="n">
        <f aca="false">+Med_All_Pri!L61+Med_All_Sec!L61</f>
        <v>47390</v>
      </c>
      <c r="M61" s="1" t="n">
        <f aca="false">+Med_All_Pri!M61+Med_All_Sec!M61</f>
        <v>47629</v>
      </c>
      <c r="N61" s="1" t="n">
        <f aca="false">+Med_All_Pri!N61+Med_All_Sec!N61</f>
        <v>48693</v>
      </c>
      <c r="O61" s="1" t="n">
        <f aca="false">+Med_All_Pri!O61+Med_All_Sec!O61</f>
        <v>46977</v>
      </c>
      <c r="P61" s="1" t="n">
        <f aca="false">+Med_All_Pri!P61+Med_All_Sec!P61</f>
        <v>45936</v>
      </c>
      <c r="Q61" s="1" t="n">
        <f aca="false">+Med_All_Pri!Q61+Med_All_Sec!Q61</f>
        <v>44529</v>
      </c>
      <c r="R61" s="1" t="n">
        <f aca="false">+Med_All_Pri!R61+Med_All_Sec!R61</f>
        <v>46375</v>
      </c>
      <c r="S61" s="1" t="n">
        <f aca="false">+Med_All_Pri!S61+Med_All_Sec!S61</f>
        <v>50278</v>
      </c>
      <c r="T61" s="1" t="n">
        <f aca="false">+Med_All_Pri!T61+Med_All_Sec!T61</f>
        <v>49551</v>
      </c>
      <c r="U61" s="1" t="n">
        <f aca="false">+Med_All_Pri!U61+Med_All_Sec!U61</f>
        <v>48029</v>
      </c>
      <c r="V61" s="1" t="n">
        <f aca="false">+Med_All_Pri!V61+Med_All_Sec!V61</f>
        <v>45585</v>
      </c>
      <c r="W61" s="1" t="n">
        <f aca="false">+Med_All_Pri!W61+Med_All_Sec!W61</f>
        <v>43381</v>
      </c>
      <c r="X61" s="1" t="n">
        <f aca="false">+Med_All_Pri!X61+Med_All_Sec!X61</f>
        <v>39359</v>
      </c>
      <c r="Y61" s="1" t="n">
        <f aca="false">+Med_All_Pri!Y61+Med_All_Sec!Y61</f>
        <v>37112</v>
      </c>
    </row>
    <row r="62" customFormat="false" ht="12.75" hidden="false" customHeight="false" outlineLevel="0" collapsed="false">
      <c r="A62" s="2" t="n">
        <v>37675</v>
      </c>
      <c r="B62" s="1" t="n">
        <f aca="false">+Med_All_Pri!B62+Med_All_Sec!B62</f>
        <v>36295</v>
      </c>
      <c r="C62" s="1" t="n">
        <f aca="false">+Med_All_Pri!C62+Med_All_Sec!C62</f>
        <v>34715</v>
      </c>
      <c r="D62" s="1" t="n">
        <f aca="false">+Med_All_Pri!D62+Med_All_Sec!D62</f>
        <v>34319</v>
      </c>
      <c r="E62" s="1" t="n">
        <f aca="false">+Med_All_Pri!E62+Med_All_Sec!E62</f>
        <v>33914</v>
      </c>
      <c r="F62" s="1" t="n">
        <f aca="false">+Med_All_Pri!F62+Med_All_Sec!F62</f>
        <v>35265</v>
      </c>
      <c r="G62" s="1" t="n">
        <f aca="false">+Med_All_Pri!G62+Med_All_Sec!G62</f>
        <v>38473</v>
      </c>
      <c r="H62" s="1" t="n">
        <f aca="false">+Med_All_Pri!H62+Med_All_Sec!H62</f>
        <v>41078</v>
      </c>
      <c r="I62" s="1" t="n">
        <f aca="false">+Med_All_Pri!I62+Med_All_Sec!I62</f>
        <v>42505</v>
      </c>
      <c r="J62" s="1" t="n">
        <f aca="false">+Med_All_Pri!J62+Med_All_Sec!J62</f>
        <v>45510</v>
      </c>
      <c r="K62" s="1" t="n">
        <f aca="false">+Med_All_Pri!K62+Med_All_Sec!K62</f>
        <v>46982</v>
      </c>
      <c r="L62" s="1" t="n">
        <f aca="false">+Med_All_Pri!L62+Med_All_Sec!L62</f>
        <v>47689</v>
      </c>
      <c r="M62" s="1" t="n">
        <f aca="false">+Med_All_Pri!M62+Med_All_Sec!M62</f>
        <v>47928</v>
      </c>
      <c r="N62" s="1" t="n">
        <f aca="false">+Med_All_Pri!N62+Med_All_Sec!N62</f>
        <v>48999</v>
      </c>
      <c r="O62" s="1" t="n">
        <f aca="false">+Med_All_Pri!O62+Med_All_Sec!O62</f>
        <v>47272</v>
      </c>
      <c r="P62" s="1" t="n">
        <f aca="false">+Med_All_Pri!P62+Med_All_Sec!P62</f>
        <v>46225</v>
      </c>
      <c r="Q62" s="1" t="n">
        <f aca="false">+Med_All_Pri!Q62+Med_All_Sec!Q62</f>
        <v>44809</v>
      </c>
      <c r="R62" s="1" t="n">
        <f aca="false">+Med_All_Pri!R62+Med_All_Sec!R62</f>
        <v>46668</v>
      </c>
      <c r="S62" s="1" t="n">
        <f aca="false">+Med_All_Pri!S62+Med_All_Sec!S62</f>
        <v>50594</v>
      </c>
      <c r="T62" s="1" t="n">
        <f aca="false">+Med_All_Pri!T62+Med_All_Sec!T62</f>
        <v>49863</v>
      </c>
      <c r="U62" s="1" t="n">
        <f aca="false">+Med_All_Pri!U62+Med_All_Sec!U62</f>
        <v>48330</v>
      </c>
      <c r="V62" s="1" t="n">
        <f aca="false">+Med_All_Pri!V62+Med_All_Sec!V62</f>
        <v>45871</v>
      </c>
      <c r="W62" s="1" t="n">
        <f aca="false">+Med_All_Pri!W62+Med_All_Sec!W62</f>
        <v>43654</v>
      </c>
      <c r="X62" s="1" t="n">
        <f aca="false">+Med_All_Pri!X62+Med_All_Sec!X62</f>
        <v>39607</v>
      </c>
      <c r="Y62" s="1" t="n">
        <f aca="false">+Med_All_Pri!Y62+Med_All_Sec!Y62</f>
        <v>37345</v>
      </c>
    </row>
    <row r="63" customFormat="false" ht="12.75" hidden="false" customHeight="false" outlineLevel="0" collapsed="false">
      <c r="A63" s="2" t="n">
        <v>37676</v>
      </c>
      <c r="B63" s="1" t="n">
        <f aca="false">+Med_All_Pri!B63+Med_All_Sec!B63</f>
        <v>35930</v>
      </c>
      <c r="C63" s="1" t="n">
        <f aca="false">+Med_All_Pri!C63+Med_All_Sec!C63</f>
        <v>35123</v>
      </c>
      <c r="D63" s="1" t="n">
        <f aca="false">+Med_All_Pri!D63+Med_All_Sec!D63</f>
        <v>34626</v>
      </c>
      <c r="E63" s="1" t="n">
        <f aca="false">+Med_All_Pri!E63+Med_All_Sec!E63</f>
        <v>34278</v>
      </c>
      <c r="F63" s="1" t="n">
        <f aca="false">+Med_All_Pri!F63+Med_All_Sec!F63</f>
        <v>36624</v>
      </c>
      <c r="G63" s="1" t="n">
        <f aca="false">+Med_All_Pri!G63+Med_All_Sec!G63</f>
        <v>42301</v>
      </c>
      <c r="H63" s="1" t="n">
        <f aca="false">+Med_All_Pri!H63+Med_All_Sec!H63</f>
        <v>47367</v>
      </c>
      <c r="I63" s="1" t="n">
        <f aca="false">+Med_All_Pri!I63+Med_All_Sec!I63</f>
        <v>53784</v>
      </c>
      <c r="J63" s="1" t="n">
        <f aca="false">+Med_All_Pri!J63+Med_All_Sec!J63</f>
        <v>59510</v>
      </c>
      <c r="K63" s="1" t="n">
        <f aca="false">+Med_All_Pri!K63+Med_All_Sec!K63</f>
        <v>60520</v>
      </c>
      <c r="L63" s="1" t="n">
        <f aca="false">+Med_All_Pri!L63+Med_All_Sec!L63</f>
        <v>62179</v>
      </c>
      <c r="M63" s="1" t="n">
        <f aca="false">+Med_All_Pri!M63+Med_All_Sec!M63</f>
        <v>61584</v>
      </c>
      <c r="N63" s="1" t="n">
        <f aca="false">+Med_All_Pri!N63+Med_All_Sec!N63</f>
        <v>61060</v>
      </c>
      <c r="O63" s="1" t="n">
        <f aca="false">+Med_All_Pri!O63+Med_All_Sec!O63</f>
        <v>60070</v>
      </c>
      <c r="P63" s="1" t="n">
        <f aca="false">+Med_All_Pri!P63+Med_All_Sec!P63</f>
        <v>58805</v>
      </c>
      <c r="Q63" s="1" t="n">
        <f aca="false">+Med_All_Pri!Q63+Med_All_Sec!Q63</f>
        <v>57699</v>
      </c>
      <c r="R63" s="1" t="n">
        <f aca="false">+Med_All_Pri!R63+Med_All_Sec!R63</f>
        <v>55618</v>
      </c>
      <c r="S63" s="1" t="n">
        <f aca="false">+Med_All_Pri!S63+Med_All_Sec!S63</f>
        <v>56333</v>
      </c>
      <c r="T63" s="1" t="n">
        <f aca="false">+Med_All_Pri!T63+Med_All_Sec!T63</f>
        <v>54732</v>
      </c>
      <c r="U63" s="1" t="n">
        <f aca="false">+Med_All_Pri!U63+Med_All_Sec!U63</f>
        <v>51868</v>
      </c>
      <c r="V63" s="1" t="n">
        <f aca="false">+Med_All_Pri!V63+Med_All_Sec!V63</f>
        <v>49441</v>
      </c>
      <c r="W63" s="1" t="n">
        <f aca="false">+Med_All_Pri!W63+Med_All_Sec!W63</f>
        <v>45581</v>
      </c>
      <c r="X63" s="1" t="n">
        <f aca="false">+Med_All_Pri!X63+Med_All_Sec!X63</f>
        <v>41181</v>
      </c>
      <c r="Y63" s="1" t="n">
        <f aca="false">+Med_All_Pri!Y63+Med_All_Sec!Y63</f>
        <v>38632</v>
      </c>
    </row>
    <row r="64" customFormat="false" ht="12.75" hidden="false" customHeight="false" outlineLevel="0" collapsed="false">
      <c r="A64" s="2" t="n">
        <v>37677</v>
      </c>
      <c r="B64" s="1" t="n">
        <f aca="false">+Med_All_Pri!B64+Med_All_Sec!B64</f>
        <v>36082</v>
      </c>
      <c r="C64" s="1" t="n">
        <f aca="false">+Med_All_Pri!C64+Med_All_Sec!C64</f>
        <v>35272</v>
      </c>
      <c r="D64" s="1" t="n">
        <f aca="false">+Med_All_Pri!D64+Med_All_Sec!D64</f>
        <v>34772</v>
      </c>
      <c r="E64" s="1" t="n">
        <f aca="false">+Med_All_Pri!E64+Med_All_Sec!E64</f>
        <v>34422</v>
      </c>
      <c r="F64" s="1" t="n">
        <f aca="false">+Med_All_Pri!F64+Med_All_Sec!F64</f>
        <v>36778</v>
      </c>
      <c r="G64" s="1" t="n">
        <f aca="false">+Med_All_Pri!G64+Med_All_Sec!G64</f>
        <v>42479</v>
      </c>
      <c r="H64" s="1" t="n">
        <f aca="false">+Med_All_Pri!H64+Med_All_Sec!H64</f>
        <v>47566</v>
      </c>
      <c r="I64" s="1" t="n">
        <f aca="false">+Med_All_Pri!I64+Med_All_Sec!I64</f>
        <v>54010</v>
      </c>
      <c r="J64" s="1" t="n">
        <f aca="false">+Med_All_Pri!J64+Med_All_Sec!J64</f>
        <v>59761</v>
      </c>
      <c r="K64" s="1" t="n">
        <f aca="false">+Med_All_Pri!K64+Med_All_Sec!K64</f>
        <v>60775</v>
      </c>
      <c r="L64" s="1" t="n">
        <f aca="false">+Med_All_Pri!L64+Med_All_Sec!L64</f>
        <v>62442</v>
      </c>
      <c r="M64" s="1" t="n">
        <f aca="false">+Med_All_Pri!M64+Med_All_Sec!M64</f>
        <v>61843</v>
      </c>
      <c r="N64" s="1" t="n">
        <f aca="false">+Med_All_Pri!N64+Med_All_Sec!N64</f>
        <v>61317</v>
      </c>
      <c r="O64" s="1" t="n">
        <f aca="false">+Med_All_Pri!O64+Med_All_Sec!O64</f>
        <v>60324</v>
      </c>
      <c r="P64" s="1" t="n">
        <f aca="false">+Med_All_Pri!P64+Med_All_Sec!P64</f>
        <v>59052</v>
      </c>
      <c r="Q64" s="1" t="n">
        <f aca="false">+Med_All_Pri!Q64+Med_All_Sec!Q64</f>
        <v>57941</v>
      </c>
      <c r="R64" s="1" t="n">
        <f aca="false">+Med_All_Pri!R64+Med_All_Sec!R64</f>
        <v>55852</v>
      </c>
      <c r="S64" s="1" t="n">
        <f aca="false">+Med_All_Pri!S64+Med_All_Sec!S64</f>
        <v>56571</v>
      </c>
      <c r="T64" s="1" t="n">
        <f aca="false">+Med_All_Pri!T64+Med_All_Sec!T64</f>
        <v>54962</v>
      </c>
      <c r="U64" s="1" t="n">
        <f aca="false">+Med_All_Pri!U64+Med_All_Sec!U64</f>
        <v>52086</v>
      </c>
      <c r="V64" s="1" t="n">
        <f aca="false">+Med_All_Pri!V64+Med_All_Sec!V64</f>
        <v>49649</v>
      </c>
      <c r="W64" s="1" t="n">
        <f aca="false">+Med_All_Pri!W64+Med_All_Sec!W64</f>
        <v>45774</v>
      </c>
      <c r="X64" s="1" t="n">
        <f aca="false">+Med_All_Pri!X64+Med_All_Sec!X64</f>
        <v>41355</v>
      </c>
      <c r="Y64" s="1" t="n">
        <f aca="false">+Med_All_Pri!Y64+Med_All_Sec!Y64</f>
        <v>38794</v>
      </c>
    </row>
    <row r="65" customFormat="false" ht="12.75" hidden="false" customHeight="false" outlineLevel="0" collapsed="false">
      <c r="A65" s="2" t="n">
        <v>37678</v>
      </c>
      <c r="B65" s="1" t="n">
        <f aca="false">+Med_All_Pri!B65+Med_All_Sec!B65</f>
        <v>36123</v>
      </c>
      <c r="C65" s="1" t="n">
        <f aca="false">+Med_All_Pri!C65+Med_All_Sec!C65</f>
        <v>35312</v>
      </c>
      <c r="D65" s="1" t="n">
        <f aca="false">+Med_All_Pri!D65+Med_All_Sec!D65</f>
        <v>34812</v>
      </c>
      <c r="E65" s="1" t="n">
        <f aca="false">+Med_All_Pri!E65+Med_All_Sec!E65</f>
        <v>34462</v>
      </c>
      <c r="F65" s="1" t="n">
        <f aca="false">+Med_All_Pri!F65+Med_All_Sec!F65</f>
        <v>36820</v>
      </c>
      <c r="G65" s="1" t="n">
        <f aca="false">+Med_All_Pri!G65+Med_All_Sec!G65</f>
        <v>42528</v>
      </c>
      <c r="H65" s="1" t="n">
        <f aca="false">+Med_All_Pri!H65+Med_All_Sec!H65</f>
        <v>47621</v>
      </c>
      <c r="I65" s="1" t="n">
        <f aca="false">+Med_All_Pri!I65+Med_All_Sec!I65</f>
        <v>54072</v>
      </c>
      <c r="J65" s="1" t="n">
        <f aca="false">+Med_All_Pri!J65+Med_All_Sec!J65</f>
        <v>59830</v>
      </c>
      <c r="K65" s="1" t="n">
        <f aca="false">+Med_All_Pri!K65+Med_All_Sec!K65</f>
        <v>60844</v>
      </c>
      <c r="L65" s="1" t="n">
        <f aca="false">+Med_All_Pri!L65+Med_All_Sec!L65</f>
        <v>62514</v>
      </c>
      <c r="M65" s="1" t="n">
        <f aca="false">+Med_All_Pri!M65+Med_All_Sec!M65</f>
        <v>61914</v>
      </c>
      <c r="N65" s="1" t="n">
        <f aca="false">+Med_All_Pri!N65+Med_All_Sec!N65</f>
        <v>61387</v>
      </c>
      <c r="O65" s="1" t="n">
        <f aca="false">+Med_All_Pri!O65+Med_All_Sec!O65</f>
        <v>60393</v>
      </c>
      <c r="P65" s="1" t="n">
        <f aca="false">+Med_All_Pri!P65+Med_All_Sec!P65</f>
        <v>59121</v>
      </c>
      <c r="Q65" s="1" t="n">
        <f aca="false">+Med_All_Pri!Q65+Med_All_Sec!Q65</f>
        <v>58008</v>
      </c>
      <c r="R65" s="1" t="n">
        <f aca="false">+Med_All_Pri!R65+Med_All_Sec!R65</f>
        <v>55917</v>
      </c>
      <c r="S65" s="1" t="n">
        <f aca="false">+Med_All_Pri!S65+Med_All_Sec!S65</f>
        <v>56636</v>
      </c>
      <c r="T65" s="1" t="n">
        <f aca="false">+Med_All_Pri!T65+Med_All_Sec!T65</f>
        <v>55026</v>
      </c>
      <c r="U65" s="1" t="n">
        <f aca="false">+Med_All_Pri!U65+Med_All_Sec!U65</f>
        <v>52147</v>
      </c>
      <c r="V65" s="1" t="n">
        <f aca="false">+Med_All_Pri!V65+Med_All_Sec!V65</f>
        <v>49706</v>
      </c>
      <c r="W65" s="1" t="n">
        <f aca="false">+Med_All_Pri!W65+Med_All_Sec!W65</f>
        <v>45827</v>
      </c>
      <c r="X65" s="1" t="n">
        <f aca="false">+Med_All_Pri!X65+Med_All_Sec!X65</f>
        <v>41403</v>
      </c>
      <c r="Y65" s="1" t="n">
        <f aca="false">+Med_All_Pri!Y65+Med_All_Sec!Y65</f>
        <v>38839</v>
      </c>
    </row>
    <row r="66" customFormat="false" ht="12.75" hidden="false" customHeight="false" outlineLevel="0" collapsed="false">
      <c r="A66" s="2" t="n">
        <v>37679</v>
      </c>
      <c r="B66" s="1" t="n">
        <f aca="false">+Med_All_Pri!B66+Med_All_Sec!B66</f>
        <v>36130</v>
      </c>
      <c r="C66" s="1" t="n">
        <f aca="false">+Med_All_Pri!C66+Med_All_Sec!C66</f>
        <v>35319</v>
      </c>
      <c r="D66" s="1" t="n">
        <f aca="false">+Med_All_Pri!D66+Med_All_Sec!D66</f>
        <v>34819</v>
      </c>
      <c r="E66" s="1" t="n">
        <f aca="false">+Med_All_Pri!E66+Med_All_Sec!E66</f>
        <v>34468</v>
      </c>
      <c r="F66" s="1" t="n">
        <f aca="false">+Med_All_Pri!F66+Med_All_Sec!F66</f>
        <v>36828</v>
      </c>
      <c r="G66" s="1" t="n">
        <f aca="false">+Med_All_Pri!G66+Med_All_Sec!G66</f>
        <v>42536</v>
      </c>
      <c r="H66" s="1" t="n">
        <f aca="false">+Med_All_Pri!H66+Med_All_Sec!H66</f>
        <v>47630</v>
      </c>
      <c r="I66" s="1" t="n">
        <f aca="false">+Med_All_Pri!I66+Med_All_Sec!I66</f>
        <v>54083</v>
      </c>
      <c r="J66" s="1" t="n">
        <f aca="false">+Med_All_Pri!J66+Med_All_Sec!J66</f>
        <v>59841</v>
      </c>
      <c r="K66" s="1" t="n">
        <f aca="false">+Med_All_Pri!K66+Med_All_Sec!K66</f>
        <v>60856</v>
      </c>
      <c r="L66" s="1" t="n">
        <f aca="false">+Med_All_Pri!L66+Med_All_Sec!L66</f>
        <v>62526</v>
      </c>
      <c r="M66" s="1" t="n">
        <f aca="false">+Med_All_Pri!M66+Med_All_Sec!M66</f>
        <v>61926</v>
      </c>
      <c r="N66" s="1" t="n">
        <f aca="false">+Med_All_Pri!N66+Med_All_Sec!N66</f>
        <v>61399</v>
      </c>
      <c r="O66" s="1" t="n">
        <f aca="false">+Med_All_Pri!O66+Med_All_Sec!O66</f>
        <v>60404</v>
      </c>
      <c r="P66" s="1" t="n">
        <f aca="false">+Med_All_Pri!P66+Med_All_Sec!P66</f>
        <v>59132</v>
      </c>
      <c r="Q66" s="1" t="n">
        <f aca="false">+Med_All_Pri!Q66+Med_All_Sec!Q66</f>
        <v>58019</v>
      </c>
      <c r="R66" s="1" t="n">
        <f aca="false">+Med_All_Pri!R66+Med_All_Sec!R66</f>
        <v>55927</v>
      </c>
      <c r="S66" s="1" t="n">
        <f aca="false">+Med_All_Pri!S66+Med_All_Sec!S66</f>
        <v>56647</v>
      </c>
      <c r="T66" s="1" t="n">
        <f aca="false">+Med_All_Pri!T66+Med_All_Sec!T66</f>
        <v>55036</v>
      </c>
      <c r="U66" s="1" t="n">
        <f aca="false">+Med_All_Pri!U66+Med_All_Sec!U66</f>
        <v>52156</v>
      </c>
      <c r="V66" s="1" t="n">
        <f aca="false">+Med_All_Pri!V66+Med_All_Sec!V66</f>
        <v>49716</v>
      </c>
      <c r="W66" s="1" t="n">
        <f aca="false">+Med_All_Pri!W66+Med_All_Sec!W66</f>
        <v>45835</v>
      </c>
      <c r="X66" s="1" t="n">
        <f aca="false">+Med_All_Pri!X66+Med_All_Sec!X66</f>
        <v>41411</v>
      </c>
      <c r="Y66" s="1" t="n">
        <f aca="false">+Med_All_Pri!Y66+Med_All_Sec!Y66</f>
        <v>38847</v>
      </c>
    </row>
    <row r="67" customFormat="false" ht="12.75" hidden="false" customHeight="false" outlineLevel="0" collapsed="false">
      <c r="A67" s="2" t="n">
        <v>37680</v>
      </c>
      <c r="B67" s="1" t="n">
        <f aca="false">+Med_All_Pri!B67+Med_All_Sec!B67</f>
        <v>36130</v>
      </c>
      <c r="C67" s="1" t="n">
        <f aca="false">+Med_All_Pri!C67+Med_All_Sec!C67</f>
        <v>35319</v>
      </c>
      <c r="D67" s="1" t="n">
        <f aca="false">+Med_All_Pri!D67+Med_All_Sec!D67</f>
        <v>34819</v>
      </c>
      <c r="E67" s="1" t="n">
        <f aca="false">+Med_All_Pri!E67+Med_All_Sec!E67</f>
        <v>34468</v>
      </c>
      <c r="F67" s="1" t="n">
        <f aca="false">+Med_All_Pri!F67+Med_All_Sec!F67</f>
        <v>36828</v>
      </c>
      <c r="G67" s="1" t="n">
        <f aca="false">+Med_All_Pri!G67+Med_All_Sec!G67</f>
        <v>42536</v>
      </c>
      <c r="H67" s="1" t="n">
        <f aca="false">+Med_All_Pri!H67+Med_All_Sec!H67</f>
        <v>47630</v>
      </c>
      <c r="I67" s="1" t="n">
        <f aca="false">+Med_All_Pri!I67+Med_All_Sec!I67</f>
        <v>54083</v>
      </c>
      <c r="J67" s="1" t="n">
        <f aca="false">+Med_All_Pri!J67+Med_All_Sec!J67</f>
        <v>59841</v>
      </c>
      <c r="K67" s="1" t="n">
        <f aca="false">+Med_All_Pri!K67+Med_All_Sec!K67</f>
        <v>60856</v>
      </c>
      <c r="L67" s="1" t="n">
        <f aca="false">+Med_All_Pri!L67+Med_All_Sec!L67</f>
        <v>62526</v>
      </c>
      <c r="M67" s="1" t="n">
        <f aca="false">+Med_All_Pri!M67+Med_All_Sec!M67</f>
        <v>61926</v>
      </c>
      <c r="N67" s="1" t="n">
        <f aca="false">+Med_All_Pri!N67+Med_All_Sec!N67</f>
        <v>61399</v>
      </c>
      <c r="O67" s="1" t="n">
        <f aca="false">+Med_All_Pri!O67+Med_All_Sec!O67</f>
        <v>60404</v>
      </c>
      <c r="P67" s="1" t="n">
        <f aca="false">+Med_All_Pri!P67+Med_All_Sec!P67</f>
        <v>59132</v>
      </c>
      <c r="Q67" s="1" t="n">
        <f aca="false">+Med_All_Pri!Q67+Med_All_Sec!Q67</f>
        <v>58019</v>
      </c>
      <c r="R67" s="1" t="n">
        <f aca="false">+Med_All_Pri!R67+Med_All_Sec!R67</f>
        <v>55927</v>
      </c>
      <c r="S67" s="1" t="n">
        <f aca="false">+Med_All_Pri!S67+Med_All_Sec!S67</f>
        <v>56647</v>
      </c>
      <c r="T67" s="1" t="n">
        <f aca="false">+Med_All_Pri!T67+Med_All_Sec!T67</f>
        <v>55036</v>
      </c>
      <c r="U67" s="1" t="n">
        <f aca="false">+Med_All_Pri!U67+Med_All_Sec!U67</f>
        <v>52156</v>
      </c>
      <c r="V67" s="1" t="n">
        <f aca="false">+Med_All_Pri!V67+Med_All_Sec!V67</f>
        <v>49716</v>
      </c>
      <c r="W67" s="1" t="n">
        <f aca="false">+Med_All_Pri!W67+Med_All_Sec!W67</f>
        <v>45835</v>
      </c>
      <c r="X67" s="1" t="n">
        <f aca="false">+Med_All_Pri!X67+Med_All_Sec!X67</f>
        <v>41411</v>
      </c>
      <c r="Y67" s="1" t="n">
        <f aca="false">+Med_All_Pri!Y67+Med_All_Sec!Y67</f>
        <v>38847</v>
      </c>
    </row>
    <row r="68" customFormat="false" ht="12.75" hidden="false" customHeight="false" outlineLevel="0" collapsed="false">
      <c r="A68" s="2" t="n">
        <v>37681</v>
      </c>
      <c r="B68" s="1" t="n">
        <f aca="false">+Med_All_Pri!B68+Med_All_Sec!B68</f>
        <v>34863</v>
      </c>
      <c r="C68" s="1" t="n">
        <f aca="false">+Med_All_Pri!C68+Med_All_Sec!C68</f>
        <v>33979</v>
      </c>
      <c r="D68" s="1" t="n">
        <f aca="false">+Med_All_Pri!D68+Med_All_Sec!D68</f>
        <v>33039</v>
      </c>
      <c r="E68" s="1" t="n">
        <f aca="false">+Med_All_Pri!E68+Med_All_Sec!E68</f>
        <v>32743</v>
      </c>
      <c r="F68" s="1" t="n">
        <f aca="false">+Med_All_Pri!F68+Med_All_Sec!F68</f>
        <v>33459</v>
      </c>
      <c r="G68" s="1" t="n">
        <f aca="false">+Med_All_Pri!G68+Med_All_Sec!G68</f>
        <v>36207</v>
      </c>
      <c r="H68" s="1" t="n">
        <f aca="false">+Med_All_Pri!H68+Med_All_Sec!H68</f>
        <v>37262</v>
      </c>
      <c r="I68" s="1" t="n">
        <f aca="false">+Med_All_Pri!I68+Med_All_Sec!I68</f>
        <v>40429</v>
      </c>
      <c r="J68" s="1" t="n">
        <f aca="false">+Med_All_Pri!J68+Med_All_Sec!J68</f>
        <v>43705</v>
      </c>
      <c r="K68" s="1" t="n">
        <f aca="false">+Med_All_Pri!K68+Med_All_Sec!K68</f>
        <v>45255</v>
      </c>
      <c r="L68" s="1" t="n">
        <f aca="false">+Med_All_Pri!L68+Med_All_Sec!L68</f>
        <v>46190</v>
      </c>
      <c r="M68" s="1" t="n">
        <f aca="false">+Med_All_Pri!M68+Med_All_Sec!M68</f>
        <v>46654</v>
      </c>
      <c r="N68" s="1" t="n">
        <f aca="false">+Med_All_Pri!N68+Med_All_Sec!N68</f>
        <v>45886</v>
      </c>
      <c r="O68" s="1" t="n">
        <f aca="false">+Med_All_Pri!O68+Med_All_Sec!O68</f>
        <v>44852</v>
      </c>
      <c r="P68" s="1" t="n">
        <f aca="false">+Med_All_Pri!P68+Med_All_Sec!P68</f>
        <v>44049</v>
      </c>
      <c r="Q68" s="1" t="n">
        <f aca="false">+Med_All_Pri!Q68+Med_All_Sec!Q68</f>
        <v>42592</v>
      </c>
      <c r="R68" s="1" t="n">
        <f aca="false">+Med_All_Pri!R68+Med_All_Sec!R68</f>
        <v>43213</v>
      </c>
      <c r="S68" s="1" t="n">
        <f aca="false">+Med_All_Pri!S68+Med_All_Sec!S68</f>
        <v>45560</v>
      </c>
      <c r="T68" s="1" t="n">
        <f aca="false">+Med_All_Pri!T68+Med_All_Sec!T68</f>
        <v>48042</v>
      </c>
      <c r="U68" s="1" t="n">
        <f aca="false">+Med_All_Pri!U68+Med_All_Sec!U68</f>
        <v>47309</v>
      </c>
      <c r="V68" s="1" t="n">
        <f aca="false">+Med_All_Pri!V68+Med_All_Sec!V68</f>
        <v>44420</v>
      </c>
      <c r="W68" s="1" t="n">
        <f aca="false">+Med_All_Pri!W68+Med_All_Sec!W68</f>
        <v>41500</v>
      </c>
      <c r="X68" s="1" t="n">
        <f aca="false">+Med_All_Pri!X68+Med_All_Sec!X68</f>
        <v>38446</v>
      </c>
      <c r="Y68" s="1" t="n">
        <f aca="false">+Med_All_Pri!Y68+Med_All_Sec!Y68</f>
        <v>35639</v>
      </c>
    </row>
    <row r="69" customFormat="false" ht="12.75" hidden="false" customHeight="false" outlineLevel="0" collapsed="false">
      <c r="A69" s="2" t="n">
        <v>37682</v>
      </c>
      <c r="B69" s="1" t="n">
        <f aca="false">+Med_All_Pri!B69+Med_All_Sec!B69</f>
        <v>34869</v>
      </c>
      <c r="C69" s="1" t="n">
        <f aca="false">+Med_All_Pri!C69+Med_All_Sec!C69</f>
        <v>33986</v>
      </c>
      <c r="D69" s="1" t="n">
        <f aca="false">+Med_All_Pri!D69+Med_All_Sec!D69</f>
        <v>33045</v>
      </c>
      <c r="E69" s="1" t="n">
        <f aca="false">+Med_All_Pri!E69+Med_All_Sec!E69</f>
        <v>32750</v>
      </c>
      <c r="F69" s="1" t="n">
        <f aca="false">+Med_All_Pri!F69+Med_All_Sec!F69</f>
        <v>33465</v>
      </c>
      <c r="G69" s="1" t="n">
        <f aca="false">+Med_All_Pri!G69+Med_All_Sec!G69</f>
        <v>36214</v>
      </c>
      <c r="H69" s="1" t="n">
        <f aca="false">+Med_All_Pri!H69+Med_All_Sec!H69</f>
        <v>37270</v>
      </c>
      <c r="I69" s="1" t="n">
        <f aca="false">+Med_All_Pri!I69+Med_All_Sec!I69</f>
        <v>40437</v>
      </c>
      <c r="J69" s="1" t="n">
        <f aca="false">+Med_All_Pri!J69+Med_All_Sec!J69</f>
        <v>43713</v>
      </c>
      <c r="K69" s="1" t="n">
        <f aca="false">+Med_All_Pri!K69+Med_All_Sec!K69</f>
        <v>45264</v>
      </c>
      <c r="L69" s="1" t="n">
        <f aca="false">+Med_All_Pri!L69+Med_All_Sec!L69</f>
        <v>46199</v>
      </c>
      <c r="M69" s="1" t="n">
        <f aca="false">+Med_All_Pri!M69+Med_All_Sec!M69</f>
        <v>46663</v>
      </c>
      <c r="N69" s="1" t="n">
        <f aca="false">+Med_All_Pri!N69+Med_All_Sec!N69</f>
        <v>45895</v>
      </c>
      <c r="O69" s="1" t="n">
        <f aca="false">+Med_All_Pri!O69+Med_All_Sec!O69</f>
        <v>44861</v>
      </c>
      <c r="P69" s="1" t="n">
        <f aca="false">+Med_All_Pri!P69+Med_All_Sec!P69</f>
        <v>44058</v>
      </c>
      <c r="Q69" s="1" t="n">
        <f aca="false">+Med_All_Pri!Q69+Med_All_Sec!Q69</f>
        <v>42600</v>
      </c>
      <c r="R69" s="1" t="n">
        <f aca="false">+Med_All_Pri!R69+Med_All_Sec!R69</f>
        <v>43221</v>
      </c>
      <c r="S69" s="1" t="n">
        <f aca="false">+Med_All_Pri!S69+Med_All_Sec!S69</f>
        <v>45569</v>
      </c>
      <c r="T69" s="1" t="n">
        <f aca="false">+Med_All_Pri!T69+Med_All_Sec!T69</f>
        <v>48051</v>
      </c>
      <c r="U69" s="1" t="n">
        <f aca="false">+Med_All_Pri!U69+Med_All_Sec!U69</f>
        <v>47318</v>
      </c>
      <c r="V69" s="1" t="n">
        <f aca="false">+Med_All_Pri!V69+Med_All_Sec!V69</f>
        <v>44429</v>
      </c>
      <c r="W69" s="1" t="n">
        <f aca="false">+Med_All_Pri!W69+Med_All_Sec!W69</f>
        <v>41508</v>
      </c>
      <c r="X69" s="1" t="n">
        <f aca="false">+Med_All_Pri!X69+Med_All_Sec!X69</f>
        <v>38454</v>
      </c>
      <c r="Y69" s="1" t="n">
        <f aca="false">+Med_All_Pri!Y69+Med_All_Sec!Y69</f>
        <v>35646</v>
      </c>
    </row>
    <row r="70" customFormat="false" ht="12.75" hidden="false" customHeight="false" outlineLevel="0" collapsed="false">
      <c r="A70" s="2" t="n">
        <v>37683</v>
      </c>
      <c r="B70" s="1" t="n">
        <f aca="false">+Med_All_Pri!B70+Med_All_Sec!B70</f>
        <v>34050</v>
      </c>
      <c r="C70" s="1" t="n">
        <f aca="false">+Med_All_Pri!C70+Med_All_Sec!C70</f>
        <v>33403</v>
      </c>
      <c r="D70" s="1" t="n">
        <f aca="false">+Med_All_Pri!D70+Med_All_Sec!D70</f>
        <v>32711</v>
      </c>
      <c r="E70" s="1" t="n">
        <f aca="false">+Med_All_Pri!E70+Med_All_Sec!E70</f>
        <v>33076</v>
      </c>
      <c r="F70" s="1" t="n">
        <f aca="false">+Med_All_Pri!F70+Med_All_Sec!F70</f>
        <v>34767</v>
      </c>
      <c r="G70" s="1" t="n">
        <f aca="false">+Med_All_Pri!G70+Med_All_Sec!G70</f>
        <v>40381</v>
      </c>
      <c r="H70" s="1" t="n">
        <f aca="false">+Med_All_Pri!H70+Med_All_Sec!H70</f>
        <v>45361</v>
      </c>
      <c r="I70" s="1" t="n">
        <f aca="false">+Med_All_Pri!I70+Med_All_Sec!I70</f>
        <v>53698</v>
      </c>
      <c r="J70" s="1" t="n">
        <f aca="false">+Med_All_Pri!J70+Med_All_Sec!J70</f>
        <v>58609</v>
      </c>
      <c r="K70" s="1" t="n">
        <f aca="false">+Med_All_Pri!K70+Med_All_Sec!K70</f>
        <v>59801</v>
      </c>
      <c r="L70" s="1" t="n">
        <f aca="false">+Med_All_Pri!L70+Med_All_Sec!L70</f>
        <v>61415</v>
      </c>
      <c r="M70" s="1" t="n">
        <f aca="false">+Med_All_Pri!M70+Med_All_Sec!M70</f>
        <v>60813</v>
      </c>
      <c r="N70" s="1" t="n">
        <f aca="false">+Med_All_Pri!N70+Med_All_Sec!N70</f>
        <v>60363</v>
      </c>
      <c r="O70" s="1" t="n">
        <f aca="false">+Med_All_Pri!O70+Med_All_Sec!O70</f>
        <v>59195</v>
      </c>
      <c r="P70" s="1" t="n">
        <f aca="false">+Med_All_Pri!P70+Med_All_Sec!P70</f>
        <v>57819</v>
      </c>
      <c r="Q70" s="1" t="n">
        <f aca="false">+Med_All_Pri!Q70+Med_All_Sec!Q70</f>
        <v>56611</v>
      </c>
      <c r="R70" s="1" t="n">
        <f aca="false">+Med_All_Pri!R70+Med_All_Sec!R70</f>
        <v>54521</v>
      </c>
      <c r="S70" s="1" t="n">
        <f aca="false">+Med_All_Pri!S70+Med_All_Sec!S70</f>
        <v>52234</v>
      </c>
      <c r="T70" s="1" t="n">
        <f aca="false">+Med_All_Pri!T70+Med_All_Sec!T70</f>
        <v>53060</v>
      </c>
      <c r="U70" s="1" t="n">
        <f aca="false">+Med_All_Pri!U70+Med_All_Sec!U70</f>
        <v>50681</v>
      </c>
      <c r="V70" s="1" t="n">
        <f aca="false">+Med_All_Pri!V70+Med_All_Sec!V70</f>
        <v>47966</v>
      </c>
      <c r="W70" s="1" t="n">
        <f aca="false">+Med_All_Pri!W70+Med_All_Sec!W70</f>
        <v>43522</v>
      </c>
      <c r="X70" s="1" t="n">
        <f aca="false">+Med_All_Pri!X70+Med_All_Sec!X70</f>
        <v>39155</v>
      </c>
      <c r="Y70" s="1" t="n">
        <f aca="false">+Med_All_Pri!Y70+Med_All_Sec!Y70</f>
        <v>36366</v>
      </c>
    </row>
    <row r="71" customFormat="false" ht="12.75" hidden="false" customHeight="false" outlineLevel="0" collapsed="false">
      <c r="A71" s="2" t="n">
        <v>37684</v>
      </c>
      <c r="B71" s="1" t="n">
        <f aca="false">+Med_All_Pri!B71+Med_All_Sec!B71</f>
        <v>34099</v>
      </c>
      <c r="C71" s="1" t="n">
        <f aca="false">+Med_All_Pri!C71+Med_All_Sec!C71</f>
        <v>33452</v>
      </c>
      <c r="D71" s="1" t="n">
        <f aca="false">+Med_All_Pri!D71+Med_All_Sec!D71</f>
        <v>32761</v>
      </c>
      <c r="E71" s="1" t="n">
        <f aca="false">+Med_All_Pri!E71+Med_All_Sec!E71</f>
        <v>33125</v>
      </c>
      <c r="F71" s="1" t="n">
        <f aca="false">+Med_All_Pri!F71+Med_All_Sec!F71</f>
        <v>34819</v>
      </c>
      <c r="G71" s="1" t="n">
        <f aca="false">+Med_All_Pri!G71+Med_All_Sec!G71</f>
        <v>40442</v>
      </c>
      <c r="H71" s="1" t="n">
        <f aca="false">+Med_All_Pri!H71+Med_All_Sec!H71</f>
        <v>45428</v>
      </c>
      <c r="I71" s="1" t="n">
        <f aca="false">+Med_All_Pri!I71+Med_All_Sec!I71</f>
        <v>53778</v>
      </c>
      <c r="J71" s="1" t="n">
        <f aca="false">+Med_All_Pri!J71+Med_All_Sec!J71</f>
        <v>58697</v>
      </c>
      <c r="K71" s="1" t="n">
        <f aca="false">+Med_All_Pri!K71+Med_All_Sec!K71</f>
        <v>59890</v>
      </c>
      <c r="L71" s="1" t="n">
        <f aca="false">+Med_All_Pri!L71+Med_All_Sec!L71</f>
        <v>61506</v>
      </c>
      <c r="M71" s="1" t="n">
        <f aca="false">+Med_All_Pri!M71+Med_All_Sec!M71</f>
        <v>60904</v>
      </c>
      <c r="N71" s="1" t="n">
        <f aca="false">+Med_All_Pri!N71+Med_All_Sec!N71</f>
        <v>60453</v>
      </c>
      <c r="O71" s="1" t="n">
        <f aca="false">+Med_All_Pri!O71+Med_All_Sec!O71</f>
        <v>59283</v>
      </c>
      <c r="P71" s="1" t="n">
        <f aca="false">+Med_All_Pri!P71+Med_All_Sec!P71</f>
        <v>57905</v>
      </c>
      <c r="Q71" s="1" t="n">
        <f aca="false">+Med_All_Pri!Q71+Med_All_Sec!Q71</f>
        <v>56695</v>
      </c>
      <c r="R71" s="1" t="n">
        <f aca="false">+Med_All_Pri!R71+Med_All_Sec!R71</f>
        <v>54602</v>
      </c>
      <c r="S71" s="1" t="n">
        <f aca="false">+Med_All_Pri!S71+Med_All_Sec!S71</f>
        <v>52313</v>
      </c>
      <c r="T71" s="1" t="n">
        <f aca="false">+Med_All_Pri!T71+Med_All_Sec!T71</f>
        <v>53139</v>
      </c>
      <c r="U71" s="1" t="n">
        <f aca="false">+Med_All_Pri!U71+Med_All_Sec!U71</f>
        <v>50756</v>
      </c>
      <c r="V71" s="1" t="n">
        <f aca="false">+Med_All_Pri!V71+Med_All_Sec!V71</f>
        <v>48037</v>
      </c>
      <c r="W71" s="1" t="n">
        <f aca="false">+Med_All_Pri!W71+Med_All_Sec!W71</f>
        <v>43587</v>
      </c>
      <c r="X71" s="1" t="n">
        <f aca="false">+Med_All_Pri!X71+Med_All_Sec!X71</f>
        <v>39213</v>
      </c>
      <c r="Y71" s="1" t="n">
        <f aca="false">+Med_All_Pri!Y71+Med_All_Sec!Y71</f>
        <v>36420</v>
      </c>
    </row>
    <row r="72" customFormat="false" ht="12.75" hidden="false" customHeight="false" outlineLevel="0" collapsed="false">
      <c r="A72" s="2" t="n">
        <v>37685</v>
      </c>
      <c r="B72" s="1" t="n">
        <f aca="false">+Med_All_Pri!B72+Med_All_Sec!B72</f>
        <v>34113</v>
      </c>
      <c r="C72" s="1" t="n">
        <f aca="false">+Med_All_Pri!C72+Med_All_Sec!C72</f>
        <v>33466</v>
      </c>
      <c r="D72" s="1" t="n">
        <f aca="false">+Med_All_Pri!D72+Med_All_Sec!D72</f>
        <v>32773</v>
      </c>
      <c r="E72" s="1" t="n">
        <f aca="false">+Med_All_Pri!E72+Med_All_Sec!E72</f>
        <v>33139</v>
      </c>
      <c r="F72" s="1" t="n">
        <f aca="false">+Med_All_Pri!F72+Med_All_Sec!F72</f>
        <v>34833</v>
      </c>
      <c r="G72" s="1" t="n">
        <f aca="false">+Med_All_Pri!G72+Med_All_Sec!G72</f>
        <v>40458</v>
      </c>
      <c r="H72" s="1" t="n">
        <f aca="false">+Med_All_Pri!H72+Med_All_Sec!H72</f>
        <v>45446</v>
      </c>
      <c r="I72" s="1" t="n">
        <f aca="false">+Med_All_Pri!I72+Med_All_Sec!I72</f>
        <v>53800</v>
      </c>
      <c r="J72" s="1" t="n">
        <f aca="false">+Med_All_Pri!J72+Med_All_Sec!J72</f>
        <v>58720</v>
      </c>
      <c r="K72" s="1" t="n">
        <f aca="false">+Med_All_Pri!K72+Med_All_Sec!K72</f>
        <v>59915</v>
      </c>
      <c r="L72" s="1" t="n">
        <f aca="false">+Med_All_Pri!L72+Med_All_Sec!L72</f>
        <v>61532</v>
      </c>
      <c r="M72" s="1" t="n">
        <f aca="false">+Med_All_Pri!M72+Med_All_Sec!M72</f>
        <v>60927</v>
      </c>
      <c r="N72" s="1" t="n">
        <f aca="false">+Med_All_Pri!N72+Med_All_Sec!N72</f>
        <v>60478</v>
      </c>
      <c r="O72" s="1" t="n">
        <f aca="false">+Med_All_Pri!O72+Med_All_Sec!O72</f>
        <v>59306</v>
      </c>
      <c r="P72" s="1" t="n">
        <f aca="false">+Med_All_Pri!P72+Med_All_Sec!P72</f>
        <v>57928</v>
      </c>
      <c r="Q72" s="1" t="n">
        <f aca="false">+Med_All_Pri!Q72+Med_All_Sec!Q72</f>
        <v>56718</v>
      </c>
      <c r="R72" s="1" t="n">
        <f aca="false">+Med_All_Pri!R72+Med_All_Sec!R72</f>
        <v>54624</v>
      </c>
      <c r="S72" s="1" t="n">
        <f aca="false">+Med_All_Pri!S72+Med_All_Sec!S72</f>
        <v>52334</v>
      </c>
      <c r="T72" s="1" t="n">
        <f aca="false">+Med_All_Pri!T72+Med_All_Sec!T72</f>
        <v>53160</v>
      </c>
      <c r="U72" s="1" t="n">
        <f aca="false">+Med_All_Pri!U72+Med_All_Sec!U72</f>
        <v>50777</v>
      </c>
      <c r="V72" s="1" t="n">
        <f aca="false">+Med_All_Pri!V72+Med_All_Sec!V72</f>
        <v>48056</v>
      </c>
      <c r="W72" s="1" t="n">
        <f aca="false">+Med_All_Pri!W72+Med_All_Sec!W72</f>
        <v>43604</v>
      </c>
      <c r="X72" s="1" t="n">
        <f aca="false">+Med_All_Pri!X72+Med_All_Sec!X72</f>
        <v>39229</v>
      </c>
      <c r="Y72" s="1" t="n">
        <f aca="false">+Med_All_Pri!Y72+Med_All_Sec!Y72</f>
        <v>36434</v>
      </c>
    </row>
    <row r="73" customFormat="false" ht="12.75" hidden="false" customHeight="false" outlineLevel="0" collapsed="false">
      <c r="A73" s="2" t="n">
        <v>37686</v>
      </c>
      <c r="B73" s="1" t="n">
        <f aca="false">+Med_All_Pri!B73+Med_All_Sec!B73</f>
        <v>33997</v>
      </c>
      <c r="C73" s="1" t="n">
        <f aca="false">+Med_All_Pri!C73+Med_All_Sec!C73</f>
        <v>33351</v>
      </c>
      <c r="D73" s="1" t="n">
        <f aca="false">+Med_All_Pri!D73+Med_All_Sec!D73</f>
        <v>32662</v>
      </c>
      <c r="E73" s="1" t="n">
        <f aca="false">+Med_All_Pri!E73+Med_All_Sec!E73</f>
        <v>33025</v>
      </c>
      <c r="F73" s="1" t="n">
        <f aca="false">+Med_All_Pri!F73+Med_All_Sec!F73</f>
        <v>34713</v>
      </c>
      <c r="G73" s="1" t="n">
        <f aca="false">+Med_All_Pri!G73+Med_All_Sec!G73</f>
        <v>40319</v>
      </c>
      <c r="H73" s="1" t="n">
        <f aca="false">+Med_All_Pri!H73+Med_All_Sec!H73</f>
        <v>45291</v>
      </c>
      <c r="I73" s="1" t="n">
        <f aca="false">+Med_All_Pri!I73+Med_All_Sec!I73</f>
        <v>53616</v>
      </c>
      <c r="J73" s="1" t="n">
        <f aca="false">+Med_All_Pri!J73+Med_All_Sec!J73</f>
        <v>58518</v>
      </c>
      <c r="K73" s="1" t="n">
        <f aca="false">+Med_All_Pri!K73+Med_All_Sec!K73</f>
        <v>59709</v>
      </c>
      <c r="L73" s="1" t="n">
        <f aca="false">+Med_All_Pri!L73+Med_All_Sec!L73</f>
        <v>61321</v>
      </c>
      <c r="M73" s="1" t="n">
        <f aca="false">+Med_All_Pri!M73+Med_All_Sec!M73</f>
        <v>60719</v>
      </c>
      <c r="N73" s="1" t="n">
        <f aca="false">+Med_All_Pri!N73+Med_All_Sec!N73</f>
        <v>60270</v>
      </c>
      <c r="O73" s="1" t="n">
        <f aca="false">+Med_All_Pri!O73+Med_All_Sec!O73</f>
        <v>59104</v>
      </c>
      <c r="P73" s="1" t="n">
        <f aca="false">+Med_All_Pri!P73+Med_All_Sec!P73</f>
        <v>57730</v>
      </c>
      <c r="Q73" s="1" t="n">
        <f aca="false">+Med_All_Pri!Q73+Med_All_Sec!Q73</f>
        <v>56523</v>
      </c>
      <c r="R73" s="1" t="n">
        <f aca="false">+Med_All_Pri!R73+Med_All_Sec!R73</f>
        <v>54437</v>
      </c>
      <c r="S73" s="1" t="n">
        <f aca="false">+Med_All_Pri!S73+Med_All_Sec!S73</f>
        <v>52155</v>
      </c>
      <c r="T73" s="1" t="n">
        <f aca="false">+Med_All_Pri!T73+Med_All_Sec!T73</f>
        <v>52978</v>
      </c>
      <c r="U73" s="1" t="n">
        <f aca="false">+Med_All_Pri!U73+Med_All_Sec!U73</f>
        <v>50603</v>
      </c>
      <c r="V73" s="1" t="n">
        <f aca="false">+Med_All_Pri!V73+Med_All_Sec!V73</f>
        <v>47892</v>
      </c>
      <c r="W73" s="1" t="n">
        <f aca="false">+Med_All_Pri!W73+Med_All_Sec!W73</f>
        <v>43455</v>
      </c>
      <c r="X73" s="1" t="n">
        <f aca="false">+Med_All_Pri!X73+Med_All_Sec!X73</f>
        <v>39095</v>
      </c>
      <c r="Y73" s="1" t="n">
        <f aca="false">+Med_All_Pri!Y73+Med_All_Sec!Y73</f>
        <v>36310</v>
      </c>
    </row>
    <row r="74" customFormat="false" ht="12.75" hidden="false" customHeight="false" outlineLevel="0" collapsed="false">
      <c r="A74" s="2" t="n">
        <v>37687</v>
      </c>
      <c r="B74" s="1" t="n">
        <f aca="false">+Med_All_Pri!B74+Med_All_Sec!B74</f>
        <v>33997</v>
      </c>
      <c r="C74" s="1" t="n">
        <f aca="false">+Med_All_Pri!C74+Med_All_Sec!C74</f>
        <v>33351</v>
      </c>
      <c r="D74" s="1" t="n">
        <f aca="false">+Med_All_Pri!D74+Med_All_Sec!D74</f>
        <v>32662</v>
      </c>
      <c r="E74" s="1" t="n">
        <f aca="false">+Med_All_Pri!E74+Med_All_Sec!E74</f>
        <v>33025</v>
      </c>
      <c r="F74" s="1" t="n">
        <f aca="false">+Med_All_Pri!F74+Med_All_Sec!F74</f>
        <v>34713</v>
      </c>
      <c r="G74" s="1" t="n">
        <f aca="false">+Med_All_Pri!G74+Med_All_Sec!G74</f>
        <v>40319</v>
      </c>
      <c r="H74" s="1" t="n">
        <f aca="false">+Med_All_Pri!H74+Med_All_Sec!H74</f>
        <v>45291</v>
      </c>
      <c r="I74" s="1" t="n">
        <f aca="false">+Med_All_Pri!I74+Med_All_Sec!I74</f>
        <v>53616</v>
      </c>
      <c r="J74" s="1" t="n">
        <f aca="false">+Med_All_Pri!J74+Med_All_Sec!J74</f>
        <v>58518</v>
      </c>
      <c r="K74" s="1" t="n">
        <f aca="false">+Med_All_Pri!K74+Med_All_Sec!K74</f>
        <v>59709</v>
      </c>
      <c r="L74" s="1" t="n">
        <f aca="false">+Med_All_Pri!L74+Med_All_Sec!L74</f>
        <v>61321</v>
      </c>
      <c r="M74" s="1" t="n">
        <f aca="false">+Med_All_Pri!M74+Med_All_Sec!M74</f>
        <v>60719</v>
      </c>
      <c r="N74" s="1" t="n">
        <f aca="false">+Med_All_Pri!N74+Med_All_Sec!N74</f>
        <v>60270</v>
      </c>
      <c r="O74" s="1" t="n">
        <f aca="false">+Med_All_Pri!O74+Med_All_Sec!O74</f>
        <v>59104</v>
      </c>
      <c r="P74" s="1" t="n">
        <f aca="false">+Med_All_Pri!P74+Med_All_Sec!P74</f>
        <v>57730</v>
      </c>
      <c r="Q74" s="1" t="n">
        <f aca="false">+Med_All_Pri!Q74+Med_All_Sec!Q74</f>
        <v>56523</v>
      </c>
      <c r="R74" s="1" t="n">
        <f aca="false">+Med_All_Pri!R74+Med_All_Sec!R74</f>
        <v>54437</v>
      </c>
      <c r="S74" s="1" t="n">
        <f aca="false">+Med_All_Pri!S74+Med_All_Sec!S74</f>
        <v>52155</v>
      </c>
      <c r="T74" s="1" t="n">
        <f aca="false">+Med_All_Pri!T74+Med_All_Sec!T74</f>
        <v>52978</v>
      </c>
      <c r="U74" s="1" t="n">
        <f aca="false">+Med_All_Pri!U74+Med_All_Sec!U74</f>
        <v>50603</v>
      </c>
      <c r="V74" s="1" t="n">
        <f aca="false">+Med_All_Pri!V74+Med_All_Sec!V74</f>
        <v>47892</v>
      </c>
      <c r="W74" s="1" t="n">
        <f aca="false">+Med_All_Pri!W74+Med_All_Sec!W74</f>
        <v>43455</v>
      </c>
      <c r="X74" s="1" t="n">
        <f aca="false">+Med_All_Pri!X74+Med_All_Sec!X74</f>
        <v>39095</v>
      </c>
      <c r="Y74" s="1" t="n">
        <f aca="false">+Med_All_Pri!Y74+Med_All_Sec!Y74</f>
        <v>36310</v>
      </c>
    </row>
    <row r="75" customFormat="false" ht="12.75" hidden="false" customHeight="false" outlineLevel="0" collapsed="false">
      <c r="A75" s="2" t="n">
        <v>37688</v>
      </c>
      <c r="B75" s="1" t="n">
        <f aca="false">+Med_All_Pri!B75+Med_All_Sec!B75</f>
        <v>34838</v>
      </c>
      <c r="C75" s="1" t="n">
        <f aca="false">+Med_All_Pri!C75+Med_All_Sec!C75</f>
        <v>33954</v>
      </c>
      <c r="D75" s="1" t="n">
        <f aca="false">+Med_All_Pri!D75+Med_All_Sec!D75</f>
        <v>33015</v>
      </c>
      <c r="E75" s="1" t="n">
        <f aca="false">+Med_All_Pri!E75+Med_All_Sec!E75</f>
        <v>32719</v>
      </c>
      <c r="F75" s="1" t="n">
        <f aca="false">+Med_All_Pri!F75+Med_All_Sec!F75</f>
        <v>33434</v>
      </c>
      <c r="G75" s="1" t="n">
        <f aca="false">+Med_All_Pri!G75+Med_All_Sec!G75</f>
        <v>36181</v>
      </c>
      <c r="H75" s="1" t="n">
        <f aca="false">+Med_All_Pri!H75+Med_All_Sec!H75</f>
        <v>37235</v>
      </c>
      <c r="I75" s="1" t="n">
        <f aca="false">+Med_All_Pri!I75+Med_All_Sec!I75</f>
        <v>40401</v>
      </c>
      <c r="J75" s="1" t="n">
        <f aca="false">+Med_All_Pri!J75+Med_All_Sec!J75</f>
        <v>43674</v>
      </c>
      <c r="K75" s="1" t="n">
        <f aca="false">+Med_All_Pri!K75+Med_All_Sec!K75</f>
        <v>45223</v>
      </c>
      <c r="L75" s="1" t="n">
        <f aca="false">+Med_All_Pri!L75+Med_All_Sec!L75</f>
        <v>46157</v>
      </c>
      <c r="M75" s="1" t="n">
        <f aca="false">+Med_All_Pri!M75+Med_All_Sec!M75</f>
        <v>46620</v>
      </c>
      <c r="N75" s="1" t="n">
        <f aca="false">+Med_All_Pri!N75+Med_All_Sec!N75</f>
        <v>45852</v>
      </c>
      <c r="O75" s="1" t="n">
        <f aca="false">+Med_All_Pri!O75+Med_All_Sec!O75</f>
        <v>44820</v>
      </c>
      <c r="P75" s="1" t="n">
        <f aca="false">+Med_All_Pri!P75+Med_All_Sec!P75</f>
        <v>44017</v>
      </c>
      <c r="Q75" s="1" t="n">
        <f aca="false">+Med_All_Pri!Q75+Med_All_Sec!Q75</f>
        <v>42561</v>
      </c>
      <c r="R75" s="1" t="n">
        <f aca="false">+Med_All_Pri!R75+Med_All_Sec!R75</f>
        <v>43182</v>
      </c>
      <c r="S75" s="1" t="n">
        <f aca="false">+Med_All_Pri!S75+Med_All_Sec!S75</f>
        <v>45527</v>
      </c>
      <c r="T75" s="1" t="n">
        <f aca="false">+Med_All_Pri!T75+Med_All_Sec!T75</f>
        <v>48008</v>
      </c>
      <c r="U75" s="1" t="n">
        <f aca="false">+Med_All_Pri!U75+Med_All_Sec!U75</f>
        <v>47275</v>
      </c>
      <c r="V75" s="1" t="n">
        <f aca="false">+Med_All_Pri!V75+Med_All_Sec!V75</f>
        <v>44388</v>
      </c>
      <c r="W75" s="1" t="n">
        <f aca="false">+Med_All_Pri!W75+Med_All_Sec!W75</f>
        <v>41470</v>
      </c>
      <c r="X75" s="1" t="n">
        <f aca="false">+Med_All_Pri!X75+Med_All_Sec!X75</f>
        <v>38419</v>
      </c>
      <c r="Y75" s="1" t="n">
        <f aca="false">+Med_All_Pri!Y75+Med_All_Sec!Y75</f>
        <v>35613</v>
      </c>
    </row>
    <row r="76" customFormat="false" ht="12.75" hidden="false" customHeight="false" outlineLevel="0" collapsed="false">
      <c r="A76" s="2" t="n">
        <v>37689</v>
      </c>
      <c r="B76" s="1" t="n">
        <f aca="false">+Med_All_Pri!B76+Med_All_Sec!B76</f>
        <v>34863</v>
      </c>
      <c r="C76" s="1" t="n">
        <f aca="false">+Med_All_Pri!C76+Med_All_Sec!C76</f>
        <v>33979</v>
      </c>
      <c r="D76" s="1" t="n">
        <f aca="false">+Med_All_Pri!D76+Med_All_Sec!D76</f>
        <v>33039</v>
      </c>
      <c r="E76" s="1" t="n">
        <f aca="false">+Med_All_Pri!E76+Med_All_Sec!E76</f>
        <v>32744</v>
      </c>
      <c r="F76" s="1" t="n">
        <f aca="false">+Med_All_Pri!F76+Med_All_Sec!F76</f>
        <v>33459</v>
      </c>
      <c r="G76" s="1" t="n">
        <f aca="false">+Med_All_Pri!G76+Med_All_Sec!G76</f>
        <v>36207</v>
      </c>
      <c r="H76" s="1" t="n">
        <f aca="false">+Med_All_Pri!H76+Med_All_Sec!H76</f>
        <v>37263</v>
      </c>
      <c r="I76" s="1" t="n">
        <f aca="false">+Med_All_Pri!I76+Med_All_Sec!I76</f>
        <v>40430</v>
      </c>
      <c r="J76" s="1" t="n">
        <f aca="false">+Med_All_Pri!J76+Med_All_Sec!J76</f>
        <v>43705</v>
      </c>
      <c r="K76" s="1" t="n">
        <f aca="false">+Med_All_Pri!K76+Med_All_Sec!K76</f>
        <v>45256</v>
      </c>
      <c r="L76" s="1" t="n">
        <f aca="false">+Med_All_Pri!L76+Med_All_Sec!L76</f>
        <v>46191</v>
      </c>
      <c r="M76" s="1" t="n">
        <f aca="false">+Med_All_Pri!M76+Med_All_Sec!M76</f>
        <v>46655</v>
      </c>
      <c r="N76" s="1" t="n">
        <f aca="false">+Med_All_Pri!N76+Med_All_Sec!N76</f>
        <v>45887</v>
      </c>
      <c r="O76" s="1" t="n">
        <f aca="false">+Med_All_Pri!O76+Med_All_Sec!O76</f>
        <v>44853</v>
      </c>
      <c r="P76" s="1" t="n">
        <f aca="false">+Med_All_Pri!P76+Med_All_Sec!P76</f>
        <v>44050</v>
      </c>
      <c r="Q76" s="1" t="n">
        <f aca="false">+Med_All_Pri!Q76+Med_All_Sec!Q76</f>
        <v>42592</v>
      </c>
      <c r="R76" s="1" t="n">
        <f aca="false">+Med_All_Pri!R76+Med_All_Sec!R76</f>
        <v>43214</v>
      </c>
      <c r="S76" s="1" t="n">
        <f aca="false">+Med_All_Pri!S76+Med_All_Sec!S76</f>
        <v>45560</v>
      </c>
      <c r="T76" s="1" t="n">
        <f aca="false">+Med_All_Pri!T76+Med_All_Sec!T76</f>
        <v>48043</v>
      </c>
      <c r="U76" s="1" t="n">
        <f aca="false">+Med_All_Pri!U76+Med_All_Sec!U76</f>
        <v>47310</v>
      </c>
      <c r="V76" s="1" t="n">
        <f aca="false">+Med_All_Pri!V76+Med_All_Sec!V76</f>
        <v>44421</v>
      </c>
      <c r="W76" s="1" t="n">
        <f aca="false">+Med_All_Pri!W76+Med_All_Sec!W76</f>
        <v>41500</v>
      </c>
      <c r="X76" s="1" t="n">
        <f aca="false">+Med_All_Pri!X76+Med_All_Sec!X76</f>
        <v>38448</v>
      </c>
      <c r="Y76" s="1" t="n">
        <f aca="false">+Med_All_Pri!Y76+Med_All_Sec!Y76</f>
        <v>35640</v>
      </c>
    </row>
    <row r="77" customFormat="false" ht="12.75" hidden="false" customHeight="false" outlineLevel="0" collapsed="false">
      <c r="A77" s="2" t="n">
        <v>37690</v>
      </c>
      <c r="B77" s="1" t="n">
        <f aca="false">+Med_All_Pri!B77+Med_All_Sec!B77</f>
        <v>34025</v>
      </c>
      <c r="C77" s="1" t="n">
        <f aca="false">+Med_All_Pri!C77+Med_All_Sec!C77</f>
        <v>33379</v>
      </c>
      <c r="D77" s="1" t="n">
        <f aca="false">+Med_All_Pri!D77+Med_All_Sec!D77</f>
        <v>32688</v>
      </c>
      <c r="E77" s="1" t="n">
        <f aca="false">+Med_All_Pri!E77+Med_All_Sec!E77</f>
        <v>33053</v>
      </c>
      <c r="F77" s="1" t="n">
        <f aca="false">+Med_All_Pri!F77+Med_All_Sec!F77</f>
        <v>34743</v>
      </c>
      <c r="G77" s="1" t="n">
        <f aca="false">+Med_All_Pri!G77+Med_All_Sec!G77</f>
        <v>40352</v>
      </c>
      <c r="H77" s="1" t="n">
        <f aca="false">+Med_All_Pri!H77+Med_All_Sec!H77</f>
        <v>45329</v>
      </c>
      <c r="I77" s="1" t="n">
        <f aca="false">+Med_All_Pri!I77+Med_All_Sec!I77</f>
        <v>53661</v>
      </c>
      <c r="J77" s="1" t="n">
        <f aca="false">+Med_All_Pri!J77+Med_All_Sec!J77</f>
        <v>58568</v>
      </c>
      <c r="K77" s="1" t="n">
        <f aca="false">+Med_All_Pri!K77+Med_All_Sec!K77</f>
        <v>59760</v>
      </c>
      <c r="L77" s="1" t="n">
        <f aca="false">+Med_All_Pri!L77+Med_All_Sec!L77</f>
        <v>61372</v>
      </c>
      <c r="M77" s="1" t="n">
        <f aca="false">+Med_All_Pri!M77+Med_All_Sec!M77</f>
        <v>60770</v>
      </c>
      <c r="N77" s="1" t="n">
        <f aca="false">+Med_All_Pri!N77+Med_All_Sec!N77</f>
        <v>60321</v>
      </c>
      <c r="O77" s="1" t="n">
        <f aca="false">+Med_All_Pri!O77+Med_All_Sec!O77</f>
        <v>59153</v>
      </c>
      <c r="P77" s="1" t="n">
        <f aca="false">+Med_All_Pri!P77+Med_All_Sec!P77</f>
        <v>57778</v>
      </c>
      <c r="Q77" s="1" t="n">
        <f aca="false">+Med_All_Pri!Q77+Med_All_Sec!Q77</f>
        <v>56571</v>
      </c>
      <c r="R77" s="1" t="n">
        <f aca="false">+Med_All_Pri!R77+Med_All_Sec!R77</f>
        <v>54482</v>
      </c>
      <c r="S77" s="1" t="n">
        <f aca="false">+Med_All_Pri!S77+Med_All_Sec!S77</f>
        <v>52198</v>
      </c>
      <c r="T77" s="1" t="n">
        <f aca="false">+Med_All_Pri!T77+Med_All_Sec!T77</f>
        <v>53023</v>
      </c>
      <c r="U77" s="1" t="n">
        <f aca="false">+Med_All_Pri!U77+Med_All_Sec!U77</f>
        <v>50645</v>
      </c>
      <c r="V77" s="1" t="n">
        <f aca="false">+Med_All_Pri!V77+Med_All_Sec!V77</f>
        <v>47932</v>
      </c>
      <c r="W77" s="1" t="n">
        <f aca="false">+Med_All_Pri!W77+Med_All_Sec!W77</f>
        <v>43491</v>
      </c>
      <c r="X77" s="1" t="n">
        <f aca="false">+Med_All_Pri!X77+Med_All_Sec!X77</f>
        <v>39128</v>
      </c>
      <c r="Y77" s="1" t="n">
        <f aca="false">+Med_All_Pri!Y77+Med_All_Sec!Y77</f>
        <v>36340</v>
      </c>
    </row>
    <row r="78" customFormat="false" ht="12.75" hidden="false" customHeight="false" outlineLevel="0" collapsed="false">
      <c r="A78" s="2" t="n">
        <v>37691</v>
      </c>
      <c r="B78" s="1" t="n">
        <f aca="false">+Med_All_Pri!B78+Med_All_Sec!B78</f>
        <v>34043</v>
      </c>
      <c r="C78" s="1" t="n">
        <f aca="false">+Med_All_Pri!C78+Med_All_Sec!C78</f>
        <v>33397</v>
      </c>
      <c r="D78" s="1" t="n">
        <f aca="false">+Med_All_Pri!D78+Med_All_Sec!D78</f>
        <v>32706</v>
      </c>
      <c r="E78" s="1" t="n">
        <f aca="false">+Med_All_Pri!E78+Med_All_Sec!E78</f>
        <v>33069</v>
      </c>
      <c r="F78" s="1" t="n">
        <f aca="false">+Med_All_Pri!F78+Med_All_Sec!F78</f>
        <v>34761</v>
      </c>
      <c r="G78" s="1" t="n">
        <f aca="false">+Med_All_Pri!G78+Med_All_Sec!G78</f>
        <v>40374</v>
      </c>
      <c r="H78" s="1" t="n">
        <f aca="false">+Med_All_Pri!H78+Med_All_Sec!H78</f>
        <v>45353</v>
      </c>
      <c r="I78" s="1" t="n">
        <f aca="false">+Med_All_Pri!I78+Med_All_Sec!I78</f>
        <v>53688</v>
      </c>
      <c r="J78" s="1" t="n">
        <f aca="false">+Med_All_Pri!J78+Med_All_Sec!J78</f>
        <v>58598</v>
      </c>
      <c r="K78" s="1" t="n">
        <f aca="false">+Med_All_Pri!K78+Med_All_Sec!K78</f>
        <v>59790</v>
      </c>
      <c r="L78" s="1" t="n">
        <f aca="false">+Med_All_Pri!L78+Med_All_Sec!L78</f>
        <v>61404</v>
      </c>
      <c r="M78" s="1" t="n">
        <f aca="false">+Med_All_Pri!M78+Med_All_Sec!M78</f>
        <v>60802</v>
      </c>
      <c r="N78" s="1" t="n">
        <f aca="false">+Med_All_Pri!N78+Med_All_Sec!N78</f>
        <v>60352</v>
      </c>
      <c r="O78" s="1" t="n">
        <f aca="false">+Med_All_Pri!O78+Med_All_Sec!O78</f>
        <v>59184</v>
      </c>
      <c r="P78" s="1" t="n">
        <f aca="false">+Med_All_Pri!P78+Med_All_Sec!P78</f>
        <v>57809</v>
      </c>
      <c r="Q78" s="1" t="n">
        <f aca="false">+Med_All_Pri!Q78+Med_All_Sec!Q78</f>
        <v>56600</v>
      </c>
      <c r="R78" s="1" t="n">
        <f aca="false">+Med_All_Pri!R78+Med_All_Sec!R78</f>
        <v>54510</v>
      </c>
      <c r="S78" s="1" t="n">
        <f aca="false">+Med_All_Pri!S78+Med_All_Sec!S78</f>
        <v>52225</v>
      </c>
      <c r="T78" s="1" t="n">
        <f aca="false">+Med_All_Pri!T78+Med_All_Sec!T78</f>
        <v>53050</v>
      </c>
      <c r="U78" s="1" t="n">
        <f aca="false">+Med_All_Pri!U78+Med_All_Sec!U78</f>
        <v>50671</v>
      </c>
      <c r="V78" s="1" t="n">
        <f aca="false">+Med_All_Pri!V78+Med_All_Sec!V78</f>
        <v>47957</v>
      </c>
      <c r="W78" s="1" t="n">
        <f aca="false">+Med_All_Pri!W78+Med_All_Sec!W78</f>
        <v>43513</v>
      </c>
      <c r="X78" s="1" t="n">
        <f aca="false">+Med_All_Pri!X78+Med_All_Sec!X78</f>
        <v>39148</v>
      </c>
      <c r="Y78" s="1" t="n">
        <f aca="false">+Med_All_Pri!Y78+Med_All_Sec!Y78</f>
        <v>36359</v>
      </c>
    </row>
    <row r="79" customFormat="false" ht="12.75" hidden="false" customHeight="false" outlineLevel="0" collapsed="false">
      <c r="A79" s="2" t="n">
        <v>37692</v>
      </c>
      <c r="B79" s="1" t="n">
        <f aca="false">+Med_All_Pri!B79+Med_All_Sec!B79</f>
        <v>34092</v>
      </c>
      <c r="C79" s="1" t="n">
        <f aca="false">+Med_All_Pri!C79+Med_All_Sec!C79</f>
        <v>33445</v>
      </c>
      <c r="D79" s="1" t="n">
        <f aca="false">+Med_All_Pri!D79+Med_All_Sec!D79</f>
        <v>32753</v>
      </c>
      <c r="E79" s="1" t="n">
        <f aca="false">+Med_All_Pri!E79+Med_All_Sec!E79</f>
        <v>33117</v>
      </c>
      <c r="F79" s="1" t="n">
        <f aca="false">+Med_All_Pri!F79+Med_All_Sec!F79</f>
        <v>34810</v>
      </c>
      <c r="G79" s="1" t="n">
        <f aca="false">+Med_All_Pri!G79+Med_All_Sec!G79</f>
        <v>40431</v>
      </c>
      <c r="H79" s="1" t="n">
        <f aca="false">+Med_All_Pri!H79+Med_All_Sec!H79</f>
        <v>45417</v>
      </c>
      <c r="I79" s="1" t="n">
        <f aca="false">+Med_All_Pri!I79+Med_All_Sec!I79</f>
        <v>53765</v>
      </c>
      <c r="J79" s="1" t="n">
        <f aca="false">+Med_All_Pri!J79+Med_All_Sec!J79</f>
        <v>58682</v>
      </c>
      <c r="K79" s="1" t="n">
        <f aca="false">+Med_All_Pri!K79+Med_All_Sec!K79</f>
        <v>59875</v>
      </c>
      <c r="L79" s="1" t="n">
        <f aca="false">+Med_All_Pri!L79+Med_All_Sec!L79</f>
        <v>61491</v>
      </c>
      <c r="M79" s="1" t="n">
        <f aca="false">+Med_All_Pri!M79+Med_All_Sec!M79</f>
        <v>60889</v>
      </c>
      <c r="N79" s="1" t="n">
        <f aca="false">+Med_All_Pri!N79+Med_All_Sec!N79</f>
        <v>60438</v>
      </c>
      <c r="O79" s="1" t="n">
        <f aca="false">+Med_All_Pri!O79+Med_All_Sec!O79</f>
        <v>59269</v>
      </c>
      <c r="P79" s="1" t="n">
        <f aca="false">+Med_All_Pri!P79+Med_All_Sec!P79</f>
        <v>57891</v>
      </c>
      <c r="Q79" s="1" t="n">
        <f aca="false">+Med_All_Pri!Q79+Med_All_Sec!Q79</f>
        <v>56681</v>
      </c>
      <c r="R79" s="1" t="n">
        <f aca="false">+Med_All_Pri!R79+Med_All_Sec!R79</f>
        <v>54588</v>
      </c>
      <c r="S79" s="1" t="n">
        <f aca="false">+Med_All_Pri!S79+Med_All_Sec!S79</f>
        <v>52300</v>
      </c>
      <c r="T79" s="1" t="n">
        <f aca="false">+Med_All_Pri!T79+Med_All_Sec!T79</f>
        <v>53126</v>
      </c>
      <c r="U79" s="1" t="n">
        <f aca="false">+Med_All_Pri!U79+Med_All_Sec!U79</f>
        <v>50744</v>
      </c>
      <c r="V79" s="1" t="n">
        <f aca="false">+Med_All_Pri!V79+Med_All_Sec!V79</f>
        <v>48025</v>
      </c>
      <c r="W79" s="1" t="n">
        <f aca="false">+Med_All_Pri!W79+Med_All_Sec!W79</f>
        <v>43576</v>
      </c>
      <c r="X79" s="1" t="n">
        <f aca="false">+Med_All_Pri!X79+Med_All_Sec!X79</f>
        <v>39204</v>
      </c>
      <c r="Y79" s="1" t="n">
        <f aca="false">+Med_All_Pri!Y79+Med_All_Sec!Y79</f>
        <v>36411</v>
      </c>
    </row>
    <row r="80" customFormat="false" ht="12.75" hidden="false" customHeight="false" outlineLevel="0" collapsed="false">
      <c r="A80" s="2" t="n">
        <v>37693</v>
      </c>
      <c r="B80" s="1" t="n">
        <f aca="false">+Med_All_Pri!B80+Med_All_Sec!B80</f>
        <v>33974</v>
      </c>
      <c r="C80" s="1" t="n">
        <f aca="false">+Med_All_Pri!C80+Med_All_Sec!C80</f>
        <v>33329</v>
      </c>
      <c r="D80" s="1" t="n">
        <f aca="false">+Med_All_Pri!D80+Med_All_Sec!D80</f>
        <v>32639</v>
      </c>
      <c r="E80" s="1" t="n">
        <f aca="false">+Med_All_Pri!E80+Med_All_Sec!E80</f>
        <v>33002</v>
      </c>
      <c r="F80" s="1" t="n">
        <f aca="false">+Med_All_Pri!F80+Med_All_Sec!F80</f>
        <v>34689</v>
      </c>
      <c r="G80" s="1" t="n">
        <f aca="false">+Med_All_Pri!G80+Med_All_Sec!G80</f>
        <v>40291</v>
      </c>
      <c r="H80" s="1" t="n">
        <f aca="false">+Med_All_Pri!H80+Med_All_Sec!H80</f>
        <v>45260</v>
      </c>
      <c r="I80" s="1" t="n">
        <f aca="false">+Med_All_Pri!I80+Med_All_Sec!I80</f>
        <v>53579</v>
      </c>
      <c r="J80" s="1" t="n">
        <f aca="false">+Med_All_Pri!J80+Med_All_Sec!J80</f>
        <v>58479</v>
      </c>
      <c r="K80" s="1" t="n">
        <f aca="false">+Med_All_Pri!K80+Med_All_Sec!K80</f>
        <v>59668</v>
      </c>
      <c r="L80" s="1" t="n">
        <f aca="false">+Med_All_Pri!L80+Med_All_Sec!L80</f>
        <v>61278</v>
      </c>
      <c r="M80" s="1" t="n">
        <f aca="false">+Med_All_Pri!M80+Med_All_Sec!M80</f>
        <v>60678</v>
      </c>
      <c r="N80" s="1" t="n">
        <f aca="false">+Med_All_Pri!N80+Med_All_Sec!N80</f>
        <v>60230</v>
      </c>
      <c r="O80" s="1" t="n">
        <f aca="false">+Med_All_Pri!O80+Med_All_Sec!O80</f>
        <v>59064</v>
      </c>
      <c r="P80" s="1" t="n">
        <f aca="false">+Med_All_Pri!P80+Med_All_Sec!P80</f>
        <v>57691</v>
      </c>
      <c r="Q80" s="1" t="n">
        <f aca="false">+Med_All_Pri!Q80+Med_All_Sec!Q80</f>
        <v>56485</v>
      </c>
      <c r="R80" s="1" t="n">
        <f aca="false">+Med_All_Pri!R80+Med_All_Sec!R80</f>
        <v>54399</v>
      </c>
      <c r="S80" s="1" t="n">
        <f aca="false">+Med_All_Pri!S80+Med_All_Sec!S80</f>
        <v>52119</v>
      </c>
      <c r="T80" s="1" t="n">
        <f aca="false">+Med_All_Pri!T80+Med_All_Sec!T80</f>
        <v>52942</v>
      </c>
      <c r="U80" s="1" t="n">
        <f aca="false">+Med_All_Pri!U80+Med_All_Sec!U80</f>
        <v>50568</v>
      </c>
      <c r="V80" s="1" t="n">
        <f aca="false">+Med_All_Pri!V80+Med_All_Sec!V80</f>
        <v>47859</v>
      </c>
      <c r="W80" s="1" t="n">
        <f aca="false">+Med_All_Pri!W80+Med_All_Sec!W80</f>
        <v>43425</v>
      </c>
      <c r="X80" s="1" t="n">
        <f aca="false">+Med_All_Pri!X80+Med_All_Sec!X80</f>
        <v>39069</v>
      </c>
      <c r="Y80" s="1" t="n">
        <f aca="false">+Med_All_Pri!Y80+Med_All_Sec!Y80</f>
        <v>36285</v>
      </c>
    </row>
    <row r="81" customFormat="false" ht="12.75" hidden="false" customHeight="false" outlineLevel="0" collapsed="false">
      <c r="A81" s="2" t="n">
        <v>37694</v>
      </c>
      <c r="B81" s="1" t="n">
        <f aca="false">+Med_All_Pri!B81+Med_All_Sec!B81</f>
        <v>33974</v>
      </c>
      <c r="C81" s="1" t="n">
        <f aca="false">+Med_All_Pri!C81+Med_All_Sec!C81</f>
        <v>33329</v>
      </c>
      <c r="D81" s="1" t="n">
        <f aca="false">+Med_All_Pri!D81+Med_All_Sec!D81</f>
        <v>32639</v>
      </c>
      <c r="E81" s="1" t="n">
        <f aca="false">+Med_All_Pri!E81+Med_All_Sec!E81</f>
        <v>33002</v>
      </c>
      <c r="F81" s="1" t="n">
        <f aca="false">+Med_All_Pri!F81+Med_All_Sec!F81</f>
        <v>34689</v>
      </c>
      <c r="G81" s="1" t="n">
        <f aca="false">+Med_All_Pri!G81+Med_All_Sec!G81</f>
        <v>40291</v>
      </c>
      <c r="H81" s="1" t="n">
        <f aca="false">+Med_All_Pri!H81+Med_All_Sec!H81</f>
        <v>45260</v>
      </c>
      <c r="I81" s="1" t="n">
        <f aca="false">+Med_All_Pri!I81+Med_All_Sec!I81</f>
        <v>53579</v>
      </c>
      <c r="J81" s="1" t="n">
        <f aca="false">+Med_All_Pri!J81+Med_All_Sec!J81</f>
        <v>58479</v>
      </c>
      <c r="K81" s="1" t="n">
        <f aca="false">+Med_All_Pri!K81+Med_All_Sec!K81</f>
        <v>59668</v>
      </c>
      <c r="L81" s="1" t="n">
        <f aca="false">+Med_All_Pri!L81+Med_All_Sec!L81</f>
        <v>61278</v>
      </c>
      <c r="M81" s="1" t="n">
        <f aca="false">+Med_All_Pri!M81+Med_All_Sec!M81</f>
        <v>60678</v>
      </c>
      <c r="N81" s="1" t="n">
        <f aca="false">+Med_All_Pri!N81+Med_All_Sec!N81</f>
        <v>60230</v>
      </c>
      <c r="O81" s="1" t="n">
        <f aca="false">+Med_All_Pri!O81+Med_All_Sec!O81</f>
        <v>59064</v>
      </c>
      <c r="P81" s="1" t="n">
        <f aca="false">+Med_All_Pri!P81+Med_All_Sec!P81</f>
        <v>57691</v>
      </c>
      <c r="Q81" s="1" t="n">
        <f aca="false">+Med_All_Pri!Q81+Med_All_Sec!Q81</f>
        <v>56485</v>
      </c>
      <c r="R81" s="1" t="n">
        <f aca="false">+Med_All_Pri!R81+Med_All_Sec!R81</f>
        <v>54399</v>
      </c>
      <c r="S81" s="1" t="n">
        <f aca="false">+Med_All_Pri!S81+Med_All_Sec!S81</f>
        <v>52119</v>
      </c>
      <c r="T81" s="1" t="n">
        <f aca="false">+Med_All_Pri!T81+Med_All_Sec!T81</f>
        <v>52942</v>
      </c>
      <c r="U81" s="1" t="n">
        <f aca="false">+Med_All_Pri!U81+Med_All_Sec!U81</f>
        <v>50568</v>
      </c>
      <c r="V81" s="1" t="n">
        <f aca="false">+Med_All_Pri!V81+Med_All_Sec!V81</f>
        <v>47859</v>
      </c>
      <c r="W81" s="1" t="n">
        <f aca="false">+Med_All_Pri!W81+Med_All_Sec!W81</f>
        <v>43425</v>
      </c>
      <c r="X81" s="1" t="n">
        <f aca="false">+Med_All_Pri!X81+Med_All_Sec!X81</f>
        <v>39069</v>
      </c>
      <c r="Y81" s="1" t="n">
        <f aca="false">+Med_All_Pri!Y81+Med_All_Sec!Y81</f>
        <v>36285</v>
      </c>
    </row>
    <row r="82" customFormat="false" ht="12.75" hidden="false" customHeight="false" outlineLevel="0" collapsed="false">
      <c r="A82" s="2" t="n">
        <v>37695</v>
      </c>
      <c r="B82" s="1" t="n">
        <f aca="false">+Med_All_Pri!B82+Med_All_Sec!B82</f>
        <v>34814</v>
      </c>
      <c r="C82" s="1" t="n">
        <f aca="false">+Med_All_Pri!C82+Med_All_Sec!C82</f>
        <v>33932</v>
      </c>
      <c r="D82" s="1" t="n">
        <f aca="false">+Med_All_Pri!D82+Med_All_Sec!D82</f>
        <v>32992</v>
      </c>
      <c r="E82" s="1" t="n">
        <f aca="false">+Med_All_Pri!E82+Med_All_Sec!E82</f>
        <v>32697</v>
      </c>
      <c r="F82" s="1" t="n">
        <f aca="false">+Med_All_Pri!F82+Med_All_Sec!F82</f>
        <v>33412</v>
      </c>
      <c r="G82" s="1" t="n">
        <f aca="false">+Med_All_Pri!G82+Med_All_Sec!G82</f>
        <v>36156</v>
      </c>
      <c r="H82" s="1" t="n">
        <f aca="false">+Med_All_Pri!H82+Med_All_Sec!H82</f>
        <v>37210</v>
      </c>
      <c r="I82" s="1" t="n">
        <f aca="false">+Med_All_Pri!I82+Med_All_Sec!I82</f>
        <v>40373</v>
      </c>
      <c r="J82" s="1" t="n">
        <f aca="false">+Med_All_Pri!J82+Med_All_Sec!J82</f>
        <v>43644</v>
      </c>
      <c r="K82" s="1" t="n">
        <f aca="false">+Med_All_Pri!K82+Med_All_Sec!K82</f>
        <v>45192</v>
      </c>
      <c r="L82" s="1" t="n">
        <f aca="false">+Med_All_Pri!L82+Med_All_Sec!L82</f>
        <v>46125</v>
      </c>
      <c r="M82" s="1" t="n">
        <f aca="false">+Med_All_Pri!M82+Med_All_Sec!M82</f>
        <v>46589</v>
      </c>
      <c r="N82" s="1" t="n">
        <f aca="false">+Med_All_Pri!N82+Med_All_Sec!N82</f>
        <v>45822</v>
      </c>
      <c r="O82" s="1" t="n">
        <f aca="false">+Med_All_Pri!O82+Med_All_Sec!O82</f>
        <v>44790</v>
      </c>
      <c r="P82" s="1" t="n">
        <f aca="false">+Med_All_Pri!P82+Med_All_Sec!P82</f>
        <v>43988</v>
      </c>
      <c r="Q82" s="1" t="n">
        <f aca="false">+Med_All_Pri!Q82+Med_All_Sec!Q82</f>
        <v>42533</v>
      </c>
      <c r="R82" s="1" t="n">
        <f aca="false">+Med_All_Pri!R82+Med_All_Sec!R82</f>
        <v>43153</v>
      </c>
      <c r="S82" s="1" t="n">
        <f aca="false">+Med_All_Pri!S82+Med_All_Sec!S82</f>
        <v>45496</v>
      </c>
      <c r="T82" s="1" t="n">
        <f aca="false">+Med_All_Pri!T82+Med_All_Sec!T82</f>
        <v>47974</v>
      </c>
      <c r="U82" s="1" t="n">
        <f aca="false">+Med_All_Pri!U82+Med_All_Sec!U82</f>
        <v>47244</v>
      </c>
      <c r="V82" s="1" t="n">
        <f aca="false">+Med_All_Pri!V82+Med_All_Sec!V82</f>
        <v>44357</v>
      </c>
      <c r="W82" s="1" t="n">
        <f aca="false">+Med_All_Pri!W82+Med_All_Sec!W82</f>
        <v>41442</v>
      </c>
      <c r="X82" s="1" t="n">
        <f aca="false">+Med_All_Pri!X82+Med_All_Sec!X82</f>
        <v>38393</v>
      </c>
      <c r="Y82" s="1" t="n">
        <f aca="false">+Med_All_Pri!Y82+Med_All_Sec!Y82</f>
        <v>35589</v>
      </c>
    </row>
    <row r="83" customFormat="false" ht="12.75" hidden="false" customHeight="false" outlineLevel="0" collapsed="false">
      <c r="A83" s="2" t="n">
        <v>37696</v>
      </c>
      <c r="B83" s="1" t="n">
        <f aca="false">+Med_All_Pri!B83+Med_All_Sec!B83</f>
        <v>34860</v>
      </c>
      <c r="C83" s="1" t="n">
        <f aca="false">+Med_All_Pri!C83+Med_All_Sec!C83</f>
        <v>33977</v>
      </c>
      <c r="D83" s="1" t="n">
        <f aca="false">+Med_All_Pri!D83+Med_All_Sec!D83</f>
        <v>33036</v>
      </c>
      <c r="E83" s="1" t="n">
        <f aca="false">+Med_All_Pri!E83+Med_All_Sec!E83</f>
        <v>32741</v>
      </c>
      <c r="F83" s="1" t="n">
        <f aca="false">+Med_All_Pri!F83+Med_All_Sec!F83</f>
        <v>33457</v>
      </c>
      <c r="G83" s="1" t="n">
        <f aca="false">+Med_All_Pri!G83+Med_All_Sec!G83</f>
        <v>36205</v>
      </c>
      <c r="H83" s="1" t="n">
        <f aca="false">+Med_All_Pri!H83+Med_All_Sec!H83</f>
        <v>37260</v>
      </c>
      <c r="I83" s="1" t="n">
        <f aca="false">+Med_All_Pri!I83+Med_All_Sec!I83</f>
        <v>40426</v>
      </c>
      <c r="J83" s="1" t="n">
        <f aca="false">+Med_All_Pri!J83+Med_All_Sec!J83</f>
        <v>43702</v>
      </c>
      <c r="K83" s="1" t="n">
        <f aca="false">+Med_All_Pri!K83+Med_All_Sec!K83</f>
        <v>45252</v>
      </c>
      <c r="L83" s="1" t="n">
        <f aca="false">+Med_All_Pri!L83+Med_All_Sec!L83</f>
        <v>46187</v>
      </c>
      <c r="M83" s="1" t="n">
        <f aca="false">+Med_All_Pri!M83+Med_All_Sec!M83</f>
        <v>46651</v>
      </c>
      <c r="N83" s="1" t="n">
        <f aca="false">+Med_All_Pri!N83+Med_All_Sec!N83</f>
        <v>45882</v>
      </c>
      <c r="O83" s="1" t="n">
        <f aca="false">+Med_All_Pri!O83+Med_All_Sec!O83</f>
        <v>44849</v>
      </c>
      <c r="P83" s="1" t="n">
        <f aca="false">+Med_All_Pri!P83+Med_All_Sec!P83</f>
        <v>44046</v>
      </c>
      <c r="Q83" s="1" t="n">
        <f aca="false">+Med_All_Pri!Q83+Med_All_Sec!Q83</f>
        <v>42589</v>
      </c>
      <c r="R83" s="1" t="n">
        <f aca="false">+Med_All_Pri!R83+Med_All_Sec!R83</f>
        <v>43210</v>
      </c>
      <c r="S83" s="1" t="n">
        <f aca="false">+Med_All_Pri!S83+Med_All_Sec!S83</f>
        <v>45556</v>
      </c>
      <c r="T83" s="1" t="n">
        <f aca="false">+Med_All_Pri!T83+Med_All_Sec!T83</f>
        <v>48039</v>
      </c>
      <c r="U83" s="1" t="n">
        <f aca="false">+Med_All_Pri!U83+Med_All_Sec!U83</f>
        <v>47306</v>
      </c>
      <c r="V83" s="1" t="n">
        <f aca="false">+Med_All_Pri!V83+Med_All_Sec!V83</f>
        <v>44417</v>
      </c>
      <c r="W83" s="1" t="n">
        <f aca="false">+Med_All_Pri!W83+Med_All_Sec!W83</f>
        <v>41497</v>
      </c>
      <c r="X83" s="1" t="n">
        <f aca="false">+Med_All_Pri!X83+Med_All_Sec!X83</f>
        <v>38444</v>
      </c>
      <c r="Y83" s="1" t="n">
        <f aca="false">+Med_All_Pri!Y83+Med_All_Sec!Y83</f>
        <v>35636</v>
      </c>
    </row>
    <row r="84" customFormat="false" ht="12.75" hidden="false" customHeight="false" outlineLevel="0" collapsed="false">
      <c r="A84" s="2" t="n">
        <v>37697</v>
      </c>
      <c r="B84" s="1" t="n">
        <f aca="false">+Med_All_Pri!B84+Med_All_Sec!B84</f>
        <v>34279</v>
      </c>
      <c r="C84" s="1" t="n">
        <f aca="false">+Med_All_Pri!C84+Med_All_Sec!C84</f>
        <v>33628</v>
      </c>
      <c r="D84" s="1" t="n">
        <f aca="false">+Med_All_Pri!D84+Med_All_Sec!D84</f>
        <v>32932</v>
      </c>
      <c r="E84" s="1" t="n">
        <f aca="false">+Med_All_Pri!E84+Med_All_Sec!E84</f>
        <v>33298</v>
      </c>
      <c r="F84" s="1" t="n">
        <f aca="false">+Med_All_Pri!F84+Med_All_Sec!F84</f>
        <v>35001</v>
      </c>
      <c r="G84" s="1" t="n">
        <f aca="false">+Med_All_Pri!G84+Med_All_Sec!G84</f>
        <v>40653</v>
      </c>
      <c r="H84" s="1" t="n">
        <f aca="false">+Med_All_Pri!H84+Med_All_Sec!H84</f>
        <v>45666</v>
      </c>
      <c r="I84" s="1" t="n">
        <f aca="false">+Med_All_Pri!I84+Med_All_Sec!I84</f>
        <v>54060</v>
      </c>
      <c r="J84" s="1" t="n">
        <f aca="false">+Med_All_Pri!J84+Med_All_Sec!J84</f>
        <v>59004</v>
      </c>
      <c r="K84" s="1" t="n">
        <f aca="false">+Med_All_Pri!K84+Med_All_Sec!K84</f>
        <v>60203</v>
      </c>
      <c r="L84" s="1" t="n">
        <f aca="false">+Med_All_Pri!L84+Med_All_Sec!L84</f>
        <v>61828</v>
      </c>
      <c r="M84" s="1" t="n">
        <f aca="false">+Med_All_Pri!M84+Med_All_Sec!M84</f>
        <v>61222</v>
      </c>
      <c r="N84" s="1" t="n">
        <f aca="false">+Med_All_Pri!N84+Med_All_Sec!N84</f>
        <v>60769</v>
      </c>
      <c r="O84" s="1" t="n">
        <f aca="false">+Med_All_Pri!O84+Med_All_Sec!O84</f>
        <v>59593</v>
      </c>
      <c r="P84" s="1" t="n">
        <f aca="false">+Med_All_Pri!P84+Med_All_Sec!P84</f>
        <v>58208</v>
      </c>
      <c r="Q84" s="1" t="n">
        <f aca="false">+Med_All_Pri!Q84+Med_All_Sec!Q84</f>
        <v>56991</v>
      </c>
      <c r="R84" s="1" t="n">
        <f aca="false">+Med_All_Pri!R84+Med_All_Sec!R84</f>
        <v>54888</v>
      </c>
      <c r="S84" s="1" t="n">
        <f aca="false">+Med_All_Pri!S84+Med_All_Sec!S84</f>
        <v>52586</v>
      </c>
      <c r="T84" s="1" t="n">
        <f aca="false">+Med_All_Pri!T84+Med_All_Sec!T84</f>
        <v>53416</v>
      </c>
      <c r="U84" s="1" t="n">
        <f aca="false">+Med_All_Pri!U84+Med_All_Sec!U84</f>
        <v>51022</v>
      </c>
      <c r="V84" s="1" t="n">
        <f aca="false">+Med_All_Pri!V84+Med_All_Sec!V84</f>
        <v>48288</v>
      </c>
      <c r="W84" s="1" t="n">
        <f aca="false">+Med_All_Pri!W84+Med_All_Sec!W84</f>
        <v>43815</v>
      </c>
      <c r="X84" s="1" t="n">
        <f aca="false">+Med_All_Pri!X84+Med_All_Sec!X84</f>
        <v>39418</v>
      </c>
      <c r="Y84" s="1" t="n">
        <f aca="false">+Med_All_Pri!Y84+Med_All_Sec!Y84</f>
        <v>36610</v>
      </c>
    </row>
    <row r="85" customFormat="false" ht="12.75" hidden="false" customHeight="false" outlineLevel="0" collapsed="false">
      <c r="A85" s="2" t="n">
        <v>37698</v>
      </c>
      <c r="B85" s="1" t="n">
        <f aca="false">+Med_All_Pri!B85+Med_All_Sec!B85</f>
        <v>34377</v>
      </c>
      <c r="C85" s="1" t="n">
        <f aca="false">+Med_All_Pri!C85+Med_All_Sec!C85</f>
        <v>33724</v>
      </c>
      <c r="D85" s="1" t="n">
        <f aca="false">+Med_All_Pri!D85+Med_All_Sec!D85</f>
        <v>33026</v>
      </c>
      <c r="E85" s="1" t="n">
        <f aca="false">+Med_All_Pri!E85+Med_All_Sec!E85</f>
        <v>33394</v>
      </c>
      <c r="F85" s="1" t="n">
        <f aca="false">+Med_All_Pri!F85+Med_All_Sec!F85</f>
        <v>35101</v>
      </c>
      <c r="G85" s="1" t="n">
        <f aca="false">+Med_All_Pri!G85+Med_All_Sec!G85</f>
        <v>40769</v>
      </c>
      <c r="H85" s="1" t="n">
        <f aca="false">+Med_All_Pri!H85+Med_All_Sec!H85</f>
        <v>45797</v>
      </c>
      <c r="I85" s="1" t="n">
        <f aca="false">+Med_All_Pri!I85+Med_All_Sec!I85</f>
        <v>54215</v>
      </c>
      <c r="J85" s="1" t="n">
        <f aca="false">+Med_All_Pri!J85+Med_All_Sec!J85</f>
        <v>59173</v>
      </c>
      <c r="K85" s="1" t="n">
        <f aca="false">+Med_All_Pri!K85+Med_All_Sec!K85</f>
        <v>60376</v>
      </c>
      <c r="L85" s="1" t="n">
        <f aca="false">+Med_All_Pri!L85+Med_All_Sec!L85</f>
        <v>62005</v>
      </c>
      <c r="M85" s="1" t="n">
        <f aca="false">+Med_All_Pri!M85+Med_All_Sec!M85</f>
        <v>61398</v>
      </c>
      <c r="N85" s="1" t="n">
        <f aca="false">+Med_All_Pri!N85+Med_All_Sec!N85</f>
        <v>60943</v>
      </c>
      <c r="O85" s="1" t="n">
        <f aca="false">+Med_All_Pri!O85+Med_All_Sec!O85</f>
        <v>59764</v>
      </c>
      <c r="P85" s="1" t="n">
        <f aca="false">+Med_All_Pri!P85+Med_All_Sec!P85</f>
        <v>58376</v>
      </c>
      <c r="Q85" s="1" t="n">
        <f aca="false">+Med_All_Pri!Q85+Med_All_Sec!Q85</f>
        <v>57155</v>
      </c>
      <c r="R85" s="1" t="n">
        <f aca="false">+Med_All_Pri!R85+Med_All_Sec!R85</f>
        <v>55046</v>
      </c>
      <c r="S85" s="1" t="n">
        <f aca="false">+Med_All_Pri!S85+Med_All_Sec!S85</f>
        <v>52737</v>
      </c>
      <c r="T85" s="1" t="n">
        <f aca="false">+Med_All_Pri!T85+Med_All_Sec!T85</f>
        <v>53570</v>
      </c>
      <c r="U85" s="1" t="n">
        <f aca="false">+Med_All_Pri!U85+Med_All_Sec!U85</f>
        <v>51168</v>
      </c>
      <c r="V85" s="1" t="n">
        <f aca="false">+Med_All_Pri!V85+Med_All_Sec!V85</f>
        <v>48427</v>
      </c>
      <c r="W85" s="1" t="n">
        <f aca="false">+Med_All_Pri!W85+Med_All_Sec!W85</f>
        <v>43941</v>
      </c>
      <c r="X85" s="1" t="n">
        <f aca="false">+Med_All_Pri!X85+Med_All_Sec!X85</f>
        <v>39532</v>
      </c>
      <c r="Y85" s="1" t="n">
        <f aca="false">+Med_All_Pri!Y85+Med_All_Sec!Y85</f>
        <v>36716</v>
      </c>
    </row>
    <row r="86" customFormat="false" ht="12.75" hidden="false" customHeight="false" outlineLevel="0" collapsed="false">
      <c r="A86" s="2" t="n">
        <v>37699</v>
      </c>
      <c r="B86" s="1" t="n">
        <f aca="false">+Med_All_Pri!B86+Med_All_Sec!B86</f>
        <v>34385</v>
      </c>
      <c r="C86" s="1" t="n">
        <f aca="false">+Med_All_Pri!C86+Med_All_Sec!C86</f>
        <v>33732</v>
      </c>
      <c r="D86" s="1" t="n">
        <f aca="false">+Med_All_Pri!D86+Med_All_Sec!D86</f>
        <v>33034</v>
      </c>
      <c r="E86" s="1" t="n">
        <f aca="false">+Med_All_Pri!E86+Med_All_Sec!E86</f>
        <v>33402</v>
      </c>
      <c r="F86" s="1" t="n">
        <f aca="false">+Med_All_Pri!F86+Med_All_Sec!F86</f>
        <v>35110</v>
      </c>
      <c r="G86" s="1" t="n">
        <f aca="false">+Med_All_Pri!G86+Med_All_Sec!G86</f>
        <v>40779</v>
      </c>
      <c r="H86" s="1" t="n">
        <f aca="false">+Med_All_Pri!H86+Med_All_Sec!H86</f>
        <v>45809</v>
      </c>
      <c r="I86" s="1" t="n">
        <f aca="false">+Med_All_Pri!I86+Med_All_Sec!I86</f>
        <v>54228</v>
      </c>
      <c r="J86" s="1" t="n">
        <f aca="false">+Med_All_Pri!J86+Med_All_Sec!J86</f>
        <v>59187</v>
      </c>
      <c r="K86" s="1" t="n">
        <f aca="false">+Med_All_Pri!K86+Med_All_Sec!K86</f>
        <v>60391</v>
      </c>
      <c r="L86" s="1" t="n">
        <f aca="false">+Med_All_Pri!L86+Med_All_Sec!L86</f>
        <v>62021</v>
      </c>
      <c r="M86" s="1" t="n">
        <f aca="false">+Med_All_Pri!M86+Med_All_Sec!M86</f>
        <v>61413</v>
      </c>
      <c r="N86" s="1" t="n">
        <f aca="false">+Med_All_Pri!N86+Med_All_Sec!N86</f>
        <v>60959</v>
      </c>
      <c r="O86" s="1" t="n">
        <f aca="false">+Med_All_Pri!O86+Med_All_Sec!O86</f>
        <v>59779</v>
      </c>
      <c r="P86" s="1" t="n">
        <f aca="false">+Med_All_Pri!P86+Med_All_Sec!P86</f>
        <v>58390</v>
      </c>
      <c r="Q86" s="1" t="n">
        <f aca="false">+Med_All_Pri!Q86+Med_All_Sec!Q86</f>
        <v>57169</v>
      </c>
      <c r="R86" s="1" t="n">
        <f aca="false">+Med_All_Pri!R86+Med_All_Sec!R86</f>
        <v>55058</v>
      </c>
      <c r="S86" s="1" t="n">
        <f aca="false">+Med_All_Pri!S86+Med_All_Sec!S86</f>
        <v>52751</v>
      </c>
      <c r="T86" s="1" t="n">
        <f aca="false">+Med_All_Pri!T86+Med_All_Sec!T86</f>
        <v>53583</v>
      </c>
      <c r="U86" s="1" t="n">
        <f aca="false">+Med_All_Pri!U86+Med_All_Sec!U86</f>
        <v>51181</v>
      </c>
      <c r="V86" s="1" t="n">
        <f aca="false">+Med_All_Pri!V86+Med_All_Sec!V86</f>
        <v>48439</v>
      </c>
      <c r="W86" s="1" t="n">
        <f aca="false">+Med_All_Pri!W86+Med_All_Sec!W86</f>
        <v>43951</v>
      </c>
      <c r="X86" s="1" t="n">
        <f aca="false">+Med_All_Pri!X86+Med_All_Sec!X86</f>
        <v>39542</v>
      </c>
      <c r="Y86" s="1" t="n">
        <f aca="false">+Med_All_Pri!Y86+Med_All_Sec!Y86</f>
        <v>36725</v>
      </c>
    </row>
    <row r="87" customFormat="false" ht="12.75" hidden="false" customHeight="false" outlineLevel="0" collapsed="false">
      <c r="A87" s="2" t="n">
        <v>37700</v>
      </c>
      <c r="B87" s="1" t="n">
        <f aca="false">+Med_All_Pri!B87+Med_All_Sec!B87</f>
        <v>34389</v>
      </c>
      <c r="C87" s="1" t="n">
        <f aca="false">+Med_All_Pri!C87+Med_All_Sec!C87</f>
        <v>33736</v>
      </c>
      <c r="D87" s="1" t="n">
        <f aca="false">+Med_All_Pri!D87+Med_All_Sec!D87</f>
        <v>33038</v>
      </c>
      <c r="E87" s="1" t="n">
        <f aca="false">+Med_All_Pri!E87+Med_All_Sec!E87</f>
        <v>33406</v>
      </c>
      <c r="F87" s="1" t="n">
        <f aca="false">+Med_All_Pri!F87+Med_All_Sec!F87</f>
        <v>35114</v>
      </c>
      <c r="G87" s="1" t="n">
        <f aca="false">+Med_All_Pri!G87+Med_All_Sec!G87</f>
        <v>40784</v>
      </c>
      <c r="H87" s="1" t="n">
        <f aca="false">+Med_All_Pri!H87+Med_All_Sec!H87</f>
        <v>45814</v>
      </c>
      <c r="I87" s="1" t="n">
        <f aca="false">+Med_All_Pri!I87+Med_All_Sec!I87</f>
        <v>54235</v>
      </c>
      <c r="J87" s="1" t="n">
        <f aca="false">+Med_All_Pri!J87+Med_All_Sec!J87</f>
        <v>59194</v>
      </c>
      <c r="K87" s="1" t="n">
        <f aca="false">+Med_All_Pri!K87+Med_All_Sec!K87</f>
        <v>60398</v>
      </c>
      <c r="L87" s="1" t="n">
        <f aca="false">+Med_All_Pri!L87+Med_All_Sec!L87</f>
        <v>62029</v>
      </c>
      <c r="M87" s="1" t="n">
        <f aca="false">+Med_All_Pri!M87+Med_All_Sec!M87</f>
        <v>61420</v>
      </c>
      <c r="N87" s="1" t="n">
        <f aca="false">+Med_All_Pri!N87+Med_All_Sec!N87</f>
        <v>60967</v>
      </c>
      <c r="O87" s="1" t="n">
        <f aca="false">+Med_All_Pri!O87+Med_All_Sec!O87</f>
        <v>59786</v>
      </c>
      <c r="P87" s="1" t="n">
        <f aca="false">+Med_All_Pri!P87+Med_All_Sec!P87</f>
        <v>58397</v>
      </c>
      <c r="Q87" s="1" t="n">
        <f aca="false">+Med_All_Pri!Q87+Med_All_Sec!Q87</f>
        <v>57176</v>
      </c>
      <c r="R87" s="1" t="n">
        <f aca="false">+Med_All_Pri!R87+Med_All_Sec!R87</f>
        <v>55065</v>
      </c>
      <c r="S87" s="1" t="n">
        <f aca="false">+Med_All_Pri!S87+Med_All_Sec!S87</f>
        <v>52757</v>
      </c>
      <c r="T87" s="1" t="n">
        <f aca="false">+Med_All_Pri!T87+Med_All_Sec!T87</f>
        <v>53590</v>
      </c>
      <c r="U87" s="1" t="n">
        <f aca="false">+Med_All_Pri!U87+Med_All_Sec!U87</f>
        <v>51187</v>
      </c>
      <c r="V87" s="1" t="n">
        <f aca="false">+Med_All_Pri!V87+Med_All_Sec!V87</f>
        <v>48444</v>
      </c>
      <c r="W87" s="1" t="n">
        <f aca="false">+Med_All_Pri!W87+Med_All_Sec!W87</f>
        <v>43957</v>
      </c>
      <c r="X87" s="1" t="n">
        <f aca="false">+Med_All_Pri!X87+Med_All_Sec!X87</f>
        <v>39546</v>
      </c>
      <c r="Y87" s="1" t="n">
        <f aca="false">+Med_All_Pri!Y87+Med_All_Sec!Y87</f>
        <v>36729</v>
      </c>
    </row>
    <row r="88" customFormat="false" ht="12.75" hidden="false" customHeight="false" outlineLevel="0" collapsed="false">
      <c r="A88" s="2" t="n">
        <v>37701</v>
      </c>
      <c r="B88" s="1" t="n">
        <f aca="false">+Med_All_Pri!B88+Med_All_Sec!B88</f>
        <v>34389</v>
      </c>
      <c r="C88" s="1" t="n">
        <f aca="false">+Med_All_Pri!C88+Med_All_Sec!C88</f>
        <v>33736</v>
      </c>
      <c r="D88" s="1" t="n">
        <f aca="false">+Med_All_Pri!D88+Med_All_Sec!D88</f>
        <v>33038</v>
      </c>
      <c r="E88" s="1" t="n">
        <f aca="false">+Med_All_Pri!E88+Med_All_Sec!E88</f>
        <v>33406</v>
      </c>
      <c r="F88" s="1" t="n">
        <f aca="false">+Med_All_Pri!F88+Med_All_Sec!F88</f>
        <v>35114</v>
      </c>
      <c r="G88" s="1" t="n">
        <f aca="false">+Med_All_Pri!G88+Med_All_Sec!G88</f>
        <v>40784</v>
      </c>
      <c r="H88" s="1" t="n">
        <f aca="false">+Med_All_Pri!H88+Med_All_Sec!H88</f>
        <v>45814</v>
      </c>
      <c r="I88" s="1" t="n">
        <f aca="false">+Med_All_Pri!I88+Med_All_Sec!I88</f>
        <v>54235</v>
      </c>
      <c r="J88" s="1" t="n">
        <f aca="false">+Med_All_Pri!J88+Med_All_Sec!J88</f>
        <v>59194</v>
      </c>
      <c r="K88" s="1" t="n">
        <f aca="false">+Med_All_Pri!K88+Med_All_Sec!K88</f>
        <v>60398</v>
      </c>
      <c r="L88" s="1" t="n">
        <f aca="false">+Med_All_Pri!L88+Med_All_Sec!L88</f>
        <v>62029</v>
      </c>
      <c r="M88" s="1" t="n">
        <f aca="false">+Med_All_Pri!M88+Med_All_Sec!M88</f>
        <v>61420</v>
      </c>
      <c r="N88" s="1" t="n">
        <f aca="false">+Med_All_Pri!N88+Med_All_Sec!N88</f>
        <v>60967</v>
      </c>
      <c r="O88" s="1" t="n">
        <f aca="false">+Med_All_Pri!O88+Med_All_Sec!O88</f>
        <v>59786</v>
      </c>
      <c r="P88" s="1" t="n">
        <f aca="false">+Med_All_Pri!P88+Med_All_Sec!P88</f>
        <v>58397</v>
      </c>
      <c r="Q88" s="1" t="n">
        <f aca="false">+Med_All_Pri!Q88+Med_All_Sec!Q88</f>
        <v>57176</v>
      </c>
      <c r="R88" s="1" t="n">
        <f aca="false">+Med_All_Pri!R88+Med_All_Sec!R88</f>
        <v>55065</v>
      </c>
      <c r="S88" s="1" t="n">
        <f aca="false">+Med_All_Pri!S88+Med_All_Sec!S88</f>
        <v>52757</v>
      </c>
      <c r="T88" s="1" t="n">
        <f aca="false">+Med_All_Pri!T88+Med_All_Sec!T88</f>
        <v>53590</v>
      </c>
      <c r="U88" s="1" t="n">
        <f aca="false">+Med_All_Pri!U88+Med_All_Sec!U88</f>
        <v>51187</v>
      </c>
      <c r="V88" s="1" t="n">
        <f aca="false">+Med_All_Pri!V88+Med_All_Sec!V88</f>
        <v>48444</v>
      </c>
      <c r="W88" s="1" t="n">
        <f aca="false">+Med_All_Pri!W88+Med_All_Sec!W88</f>
        <v>43957</v>
      </c>
      <c r="X88" s="1" t="n">
        <f aca="false">+Med_All_Pri!X88+Med_All_Sec!X88</f>
        <v>39546</v>
      </c>
      <c r="Y88" s="1" t="n">
        <f aca="false">+Med_All_Pri!Y88+Med_All_Sec!Y88</f>
        <v>36729</v>
      </c>
    </row>
    <row r="89" customFormat="false" ht="12.75" hidden="false" customHeight="false" outlineLevel="0" collapsed="false">
      <c r="A89" s="2" t="n">
        <v>37702</v>
      </c>
      <c r="B89" s="1" t="n">
        <f aca="false">+Med_All_Pri!B89+Med_All_Sec!B89</f>
        <v>35240</v>
      </c>
      <c r="C89" s="1" t="n">
        <f aca="false">+Med_All_Pri!C89+Med_All_Sec!C89</f>
        <v>34346</v>
      </c>
      <c r="D89" s="1" t="n">
        <f aca="false">+Med_All_Pri!D89+Med_All_Sec!D89</f>
        <v>33397</v>
      </c>
      <c r="E89" s="1" t="n">
        <f aca="false">+Med_All_Pri!E89+Med_All_Sec!E89</f>
        <v>33097</v>
      </c>
      <c r="F89" s="1" t="n">
        <f aca="false">+Med_All_Pri!F89+Med_All_Sec!F89</f>
        <v>33821</v>
      </c>
      <c r="G89" s="1" t="n">
        <f aca="false">+Med_All_Pri!G89+Med_All_Sec!G89</f>
        <v>36599</v>
      </c>
      <c r="H89" s="1" t="n">
        <f aca="false">+Med_All_Pri!H89+Med_All_Sec!H89</f>
        <v>37665</v>
      </c>
      <c r="I89" s="1" t="n">
        <f aca="false">+Med_All_Pri!I89+Med_All_Sec!I89</f>
        <v>40867</v>
      </c>
      <c r="J89" s="1" t="n">
        <f aca="false">+Med_All_Pri!J89+Med_All_Sec!J89</f>
        <v>44177</v>
      </c>
      <c r="K89" s="1" t="n">
        <f aca="false">+Med_All_Pri!K89+Med_All_Sec!K89</f>
        <v>45745</v>
      </c>
      <c r="L89" s="1" t="n">
        <f aca="false">+Med_All_Pri!L89+Med_All_Sec!L89</f>
        <v>46690</v>
      </c>
      <c r="M89" s="1" t="n">
        <f aca="false">+Med_All_Pri!M89+Med_All_Sec!M89</f>
        <v>47158</v>
      </c>
      <c r="N89" s="1" t="n">
        <f aca="false">+Med_All_Pri!N89+Med_All_Sec!N89</f>
        <v>46382</v>
      </c>
      <c r="O89" s="1" t="n">
        <f aca="false">+Med_All_Pri!O89+Med_All_Sec!O89</f>
        <v>45338</v>
      </c>
      <c r="P89" s="1" t="n">
        <f aca="false">+Med_All_Pri!P89+Med_All_Sec!P89</f>
        <v>44526</v>
      </c>
      <c r="Q89" s="1" t="n">
        <f aca="false">+Med_All_Pri!Q89+Med_All_Sec!Q89</f>
        <v>43053</v>
      </c>
      <c r="R89" s="1" t="n">
        <f aca="false">+Med_All_Pri!R89+Med_All_Sec!R89</f>
        <v>43681</v>
      </c>
      <c r="S89" s="1" t="n">
        <f aca="false">+Med_All_Pri!S89+Med_All_Sec!S89</f>
        <v>46053</v>
      </c>
      <c r="T89" s="1" t="n">
        <f aca="false">+Med_All_Pri!T89+Med_All_Sec!T89</f>
        <v>48562</v>
      </c>
      <c r="U89" s="1" t="n">
        <f aca="false">+Med_All_Pri!U89+Med_All_Sec!U89</f>
        <v>47822</v>
      </c>
      <c r="V89" s="1" t="n">
        <f aca="false">+Med_All_Pri!V89+Med_All_Sec!V89</f>
        <v>44901</v>
      </c>
      <c r="W89" s="1" t="n">
        <f aca="false">+Med_All_Pri!W89+Med_All_Sec!W89</f>
        <v>41949</v>
      </c>
      <c r="X89" s="1" t="n">
        <f aca="false">+Med_All_Pri!X89+Med_All_Sec!X89</f>
        <v>38863</v>
      </c>
      <c r="Y89" s="1" t="n">
        <f aca="false">+Med_All_Pri!Y89+Med_All_Sec!Y89</f>
        <v>36025</v>
      </c>
    </row>
    <row r="90" customFormat="false" ht="12.75" hidden="false" customHeight="false" outlineLevel="0" collapsed="false">
      <c r="A90" s="2" t="n">
        <v>37703</v>
      </c>
      <c r="B90" s="1" t="n">
        <f aca="false">+Med_All_Pri!B90+Med_All_Sec!B90</f>
        <v>35200</v>
      </c>
      <c r="C90" s="1" t="n">
        <f aca="false">+Med_All_Pri!C90+Med_All_Sec!C90</f>
        <v>34308</v>
      </c>
      <c r="D90" s="1" t="n">
        <f aca="false">+Med_All_Pri!D90+Med_All_Sec!D90</f>
        <v>33359</v>
      </c>
      <c r="E90" s="1" t="n">
        <f aca="false">+Med_All_Pri!E90+Med_All_Sec!E90</f>
        <v>33061</v>
      </c>
      <c r="F90" s="1" t="n">
        <f aca="false">+Med_All_Pri!F90+Med_All_Sec!F90</f>
        <v>33783</v>
      </c>
      <c r="G90" s="1" t="n">
        <f aca="false">+Med_All_Pri!G90+Med_All_Sec!G90</f>
        <v>36559</v>
      </c>
      <c r="H90" s="1" t="n">
        <f aca="false">+Med_All_Pri!H90+Med_All_Sec!H90</f>
        <v>37623</v>
      </c>
      <c r="I90" s="1" t="n">
        <f aca="false">+Med_All_Pri!I90+Med_All_Sec!I90</f>
        <v>40821</v>
      </c>
      <c r="J90" s="1" t="n">
        <f aca="false">+Med_All_Pri!J90+Med_All_Sec!J90</f>
        <v>44128</v>
      </c>
      <c r="K90" s="1" t="n">
        <f aca="false">+Med_All_Pri!K90+Med_All_Sec!K90</f>
        <v>45694</v>
      </c>
      <c r="L90" s="1" t="n">
        <f aca="false">+Med_All_Pri!L90+Med_All_Sec!L90</f>
        <v>46638</v>
      </c>
      <c r="M90" s="1" t="n">
        <f aca="false">+Med_All_Pri!M90+Med_All_Sec!M90</f>
        <v>47106</v>
      </c>
      <c r="N90" s="1" t="n">
        <f aca="false">+Med_All_Pri!N90+Med_All_Sec!N90</f>
        <v>46330</v>
      </c>
      <c r="O90" s="1" t="n">
        <f aca="false">+Med_All_Pri!O90+Med_All_Sec!O90</f>
        <v>45288</v>
      </c>
      <c r="P90" s="1" t="n">
        <f aca="false">+Med_All_Pri!P90+Med_All_Sec!P90</f>
        <v>44476</v>
      </c>
      <c r="Q90" s="1" t="n">
        <f aca="false">+Med_All_Pri!Q90+Med_All_Sec!Q90</f>
        <v>43005</v>
      </c>
      <c r="R90" s="1" t="n">
        <f aca="false">+Med_All_Pri!R90+Med_All_Sec!R90</f>
        <v>43632</v>
      </c>
      <c r="S90" s="1" t="n">
        <f aca="false">+Med_All_Pri!S90+Med_All_Sec!S90</f>
        <v>46002</v>
      </c>
      <c r="T90" s="1" t="n">
        <f aca="false">+Med_All_Pri!T90+Med_All_Sec!T90</f>
        <v>48507</v>
      </c>
      <c r="U90" s="1" t="n">
        <f aca="false">+Med_All_Pri!U90+Med_All_Sec!U90</f>
        <v>47768</v>
      </c>
      <c r="V90" s="1" t="n">
        <f aca="false">+Med_All_Pri!V90+Med_All_Sec!V90</f>
        <v>44850</v>
      </c>
      <c r="W90" s="1" t="n">
        <f aca="false">+Med_All_Pri!W90+Med_All_Sec!W90</f>
        <v>41902</v>
      </c>
      <c r="X90" s="1" t="n">
        <f aca="false">+Med_All_Pri!X90+Med_All_Sec!X90</f>
        <v>38819</v>
      </c>
      <c r="Y90" s="1" t="n">
        <f aca="false">+Med_All_Pri!Y90+Med_All_Sec!Y90</f>
        <v>35985</v>
      </c>
    </row>
    <row r="91" customFormat="false" ht="12.75" hidden="false" customHeight="false" outlineLevel="0" collapsed="false">
      <c r="A91" s="2" t="n">
        <v>37704</v>
      </c>
      <c r="B91" s="1" t="n">
        <f aca="false">+Med_All_Pri!B91+Med_All_Sec!B91</f>
        <v>34363</v>
      </c>
      <c r="C91" s="1" t="n">
        <f aca="false">+Med_All_Pri!C91+Med_All_Sec!C91</f>
        <v>33712</v>
      </c>
      <c r="D91" s="1" t="n">
        <f aca="false">+Med_All_Pri!D91+Med_All_Sec!D91</f>
        <v>33013</v>
      </c>
      <c r="E91" s="1" t="n">
        <f aca="false">+Med_All_Pri!E91+Med_All_Sec!E91</f>
        <v>33381</v>
      </c>
      <c r="F91" s="1" t="n">
        <f aca="false">+Med_All_Pri!F91+Med_All_Sec!F91</f>
        <v>35087</v>
      </c>
      <c r="G91" s="1" t="n">
        <f aca="false">+Med_All_Pri!G91+Med_All_Sec!G91</f>
        <v>40753</v>
      </c>
      <c r="H91" s="1" t="n">
        <f aca="false">+Med_All_Pri!H91+Med_All_Sec!H91</f>
        <v>45780</v>
      </c>
      <c r="I91" s="1" t="n">
        <f aca="false">+Med_All_Pri!I91+Med_All_Sec!I91</f>
        <v>54193</v>
      </c>
      <c r="J91" s="1" t="n">
        <f aca="false">+Med_All_Pri!J91+Med_All_Sec!J91</f>
        <v>59150</v>
      </c>
      <c r="K91" s="1" t="n">
        <f aca="false">+Med_All_Pri!K91+Med_All_Sec!K91</f>
        <v>60353</v>
      </c>
      <c r="L91" s="1" t="n">
        <f aca="false">+Med_All_Pri!L91+Med_All_Sec!L91</f>
        <v>61981</v>
      </c>
      <c r="M91" s="1" t="n">
        <f aca="false">+Med_All_Pri!M91+Med_All_Sec!M91</f>
        <v>61373</v>
      </c>
      <c r="N91" s="1" t="n">
        <f aca="false">+Med_All_Pri!N91+Med_All_Sec!N91</f>
        <v>60920</v>
      </c>
      <c r="O91" s="1" t="n">
        <f aca="false">+Med_All_Pri!O91+Med_All_Sec!O91</f>
        <v>59741</v>
      </c>
      <c r="P91" s="1" t="n">
        <f aca="false">+Med_All_Pri!P91+Med_All_Sec!P91</f>
        <v>58353</v>
      </c>
      <c r="Q91" s="1" t="n">
        <f aca="false">+Med_All_Pri!Q91+Med_All_Sec!Q91</f>
        <v>57133</v>
      </c>
      <c r="R91" s="1" t="n">
        <f aca="false">+Med_All_Pri!R91+Med_All_Sec!R91</f>
        <v>55024</v>
      </c>
      <c r="S91" s="1" t="n">
        <f aca="false">+Med_All_Pri!S91+Med_All_Sec!S91</f>
        <v>52716</v>
      </c>
      <c r="T91" s="1" t="n">
        <f aca="false">+Med_All_Pri!T91+Med_All_Sec!T91</f>
        <v>53549</v>
      </c>
      <c r="U91" s="1" t="n">
        <f aca="false">+Med_All_Pri!U91+Med_All_Sec!U91</f>
        <v>51148</v>
      </c>
      <c r="V91" s="1" t="n">
        <f aca="false">+Med_All_Pri!V91+Med_All_Sec!V91</f>
        <v>48408</v>
      </c>
      <c r="W91" s="1" t="n">
        <f aca="false">+Med_All_Pri!W91+Med_All_Sec!W91</f>
        <v>43923</v>
      </c>
      <c r="X91" s="1" t="n">
        <f aca="false">+Med_All_Pri!X91+Med_All_Sec!X91</f>
        <v>39517</v>
      </c>
      <c r="Y91" s="1" t="n">
        <f aca="false">+Med_All_Pri!Y91+Med_All_Sec!Y91</f>
        <v>36702</v>
      </c>
    </row>
    <row r="92" customFormat="false" ht="12.75" hidden="false" customHeight="false" outlineLevel="0" collapsed="false">
      <c r="A92" s="2" t="n">
        <v>37705</v>
      </c>
      <c r="B92" s="1" t="n">
        <f aca="false">+Med_All_Pri!B92+Med_All_Sec!B92</f>
        <v>34143</v>
      </c>
      <c r="C92" s="1" t="n">
        <f aca="false">+Med_All_Pri!C92+Med_All_Sec!C92</f>
        <v>33495</v>
      </c>
      <c r="D92" s="1" t="n">
        <f aca="false">+Med_All_Pri!D92+Med_All_Sec!D92</f>
        <v>32802</v>
      </c>
      <c r="E92" s="1" t="n">
        <f aca="false">+Med_All_Pri!E92+Med_All_Sec!E92</f>
        <v>33167</v>
      </c>
      <c r="F92" s="1" t="n">
        <f aca="false">+Med_All_Pri!F92+Med_All_Sec!F92</f>
        <v>34863</v>
      </c>
      <c r="G92" s="1" t="n">
        <f aca="false">+Med_All_Pri!G92+Med_All_Sec!G92</f>
        <v>40493</v>
      </c>
      <c r="H92" s="1" t="n">
        <f aca="false">+Med_All_Pri!H92+Med_All_Sec!H92</f>
        <v>45486</v>
      </c>
      <c r="I92" s="1" t="n">
        <f aca="false">+Med_All_Pri!I92+Med_All_Sec!I92</f>
        <v>53847</v>
      </c>
      <c r="J92" s="1" t="n">
        <f aca="false">+Med_All_Pri!J92+Med_All_Sec!J92</f>
        <v>58771</v>
      </c>
      <c r="K92" s="1" t="n">
        <f aca="false">+Med_All_Pri!K92+Med_All_Sec!K92</f>
        <v>59967</v>
      </c>
      <c r="L92" s="1" t="n">
        <f aca="false">+Med_All_Pri!L92+Med_All_Sec!L92</f>
        <v>61585</v>
      </c>
      <c r="M92" s="1" t="n">
        <f aca="false">+Med_All_Pri!M92+Med_All_Sec!M92</f>
        <v>60981</v>
      </c>
      <c r="N92" s="1" t="n">
        <f aca="false">+Med_All_Pri!N92+Med_All_Sec!N92</f>
        <v>60530</v>
      </c>
      <c r="O92" s="1" t="n">
        <f aca="false">+Med_All_Pri!O92+Med_All_Sec!O92</f>
        <v>59358</v>
      </c>
      <c r="P92" s="1" t="n">
        <f aca="false">+Med_All_Pri!P92+Med_All_Sec!P92</f>
        <v>57979</v>
      </c>
      <c r="Q92" s="1" t="n">
        <f aca="false">+Med_All_Pri!Q92+Med_All_Sec!Q92</f>
        <v>56767</v>
      </c>
      <c r="R92" s="1" t="n">
        <f aca="false">+Med_All_Pri!R92+Med_All_Sec!R92</f>
        <v>54672</v>
      </c>
      <c r="S92" s="1" t="n">
        <f aca="false">+Med_All_Pri!S92+Med_All_Sec!S92</f>
        <v>52379</v>
      </c>
      <c r="T92" s="1" t="n">
        <f aca="false">+Med_All_Pri!T92+Med_All_Sec!T92</f>
        <v>53206</v>
      </c>
      <c r="U92" s="1" t="n">
        <f aca="false">+Med_All_Pri!U92+Med_All_Sec!U92</f>
        <v>50821</v>
      </c>
      <c r="V92" s="1" t="n">
        <f aca="false">+Med_All_Pri!V92+Med_All_Sec!V92</f>
        <v>48098</v>
      </c>
      <c r="W92" s="1" t="n">
        <f aca="false">+Med_All_Pri!W92+Med_All_Sec!W92</f>
        <v>43642</v>
      </c>
      <c r="X92" s="1" t="n">
        <f aca="false">+Med_All_Pri!X92+Med_All_Sec!X92</f>
        <v>39264</v>
      </c>
      <c r="Y92" s="1" t="n">
        <f aca="false">+Med_All_Pri!Y92+Med_All_Sec!Y92</f>
        <v>36467</v>
      </c>
    </row>
    <row r="93" customFormat="false" ht="12.75" hidden="false" customHeight="false" outlineLevel="0" collapsed="false">
      <c r="A93" s="2" t="n">
        <v>37706</v>
      </c>
      <c r="B93" s="1" t="n">
        <f aca="false">+Med_All_Pri!B93+Med_All_Sec!B93</f>
        <v>34113</v>
      </c>
      <c r="C93" s="1" t="n">
        <f aca="false">+Med_All_Pri!C93+Med_All_Sec!C93</f>
        <v>33465</v>
      </c>
      <c r="D93" s="1" t="n">
        <f aca="false">+Med_All_Pri!D93+Med_All_Sec!D93</f>
        <v>32772</v>
      </c>
      <c r="E93" s="1" t="n">
        <f aca="false">+Med_All_Pri!E93+Med_All_Sec!E93</f>
        <v>33137</v>
      </c>
      <c r="F93" s="1" t="n">
        <f aca="false">+Med_All_Pri!F93+Med_All_Sec!F93</f>
        <v>34831</v>
      </c>
      <c r="G93" s="1" t="n">
        <f aca="false">+Med_All_Pri!G93+Med_All_Sec!G93</f>
        <v>40456</v>
      </c>
      <c r="H93" s="1" t="n">
        <f aca="false">+Med_All_Pri!H93+Med_All_Sec!H93</f>
        <v>45445</v>
      </c>
      <c r="I93" s="1" t="n">
        <f aca="false">+Med_All_Pri!I93+Med_All_Sec!I93</f>
        <v>53797</v>
      </c>
      <c r="J93" s="1" t="n">
        <f aca="false">+Med_All_Pri!J93+Med_All_Sec!J93</f>
        <v>58718</v>
      </c>
      <c r="K93" s="1" t="n">
        <f aca="false">+Med_All_Pri!K93+Med_All_Sec!K93</f>
        <v>59912</v>
      </c>
      <c r="L93" s="1" t="n">
        <f aca="false">+Med_All_Pri!L93+Med_All_Sec!L93</f>
        <v>61529</v>
      </c>
      <c r="M93" s="1" t="n">
        <f aca="false">+Med_All_Pri!M93+Med_All_Sec!M93</f>
        <v>60925</v>
      </c>
      <c r="N93" s="1" t="n">
        <f aca="false">+Med_All_Pri!N93+Med_All_Sec!N93</f>
        <v>60475</v>
      </c>
      <c r="O93" s="1" t="n">
        <f aca="false">+Med_All_Pri!O93+Med_All_Sec!O93</f>
        <v>59304</v>
      </c>
      <c r="P93" s="1" t="n">
        <f aca="false">+Med_All_Pri!P93+Med_All_Sec!P93</f>
        <v>57926</v>
      </c>
      <c r="Q93" s="1" t="n">
        <f aca="false">+Med_All_Pri!Q93+Med_All_Sec!Q93</f>
        <v>56716</v>
      </c>
      <c r="R93" s="1" t="n">
        <f aca="false">+Med_All_Pri!R93+Med_All_Sec!R93</f>
        <v>54621</v>
      </c>
      <c r="S93" s="1" t="n">
        <f aca="false">+Med_All_Pri!S93+Med_All_Sec!S93</f>
        <v>52332</v>
      </c>
      <c r="T93" s="1" t="n">
        <f aca="false">+Med_All_Pri!T93+Med_All_Sec!T93</f>
        <v>53158</v>
      </c>
      <c r="U93" s="1" t="n">
        <f aca="false">+Med_All_Pri!U93+Med_All_Sec!U93</f>
        <v>50775</v>
      </c>
      <c r="V93" s="1" t="n">
        <f aca="false">+Med_All_Pri!V93+Med_All_Sec!V93</f>
        <v>48054</v>
      </c>
      <c r="W93" s="1" t="n">
        <f aca="false">+Med_All_Pri!W93+Med_All_Sec!W93</f>
        <v>43603</v>
      </c>
      <c r="X93" s="1" t="n">
        <f aca="false">+Med_All_Pri!X93+Med_All_Sec!X93</f>
        <v>39228</v>
      </c>
      <c r="Y93" s="1" t="n">
        <f aca="false">+Med_All_Pri!Y93+Med_All_Sec!Y93</f>
        <v>36433</v>
      </c>
    </row>
    <row r="94" customFormat="false" ht="12.75" hidden="false" customHeight="false" outlineLevel="0" collapsed="false">
      <c r="A94" s="2" t="n">
        <v>37707</v>
      </c>
      <c r="B94" s="1" t="n">
        <f aca="false">+Med_All_Pri!B94+Med_All_Sec!B94</f>
        <v>34121</v>
      </c>
      <c r="C94" s="1" t="n">
        <f aca="false">+Med_All_Pri!C94+Med_All_Sec!C94</f>
        <v>33473</v>
      </c>
      <c r="D94" s="1" t="n">
        <f aca="false">+Med_All_Pri!D94+Med_All_Sec!D94</f>
        <v>32781</v>
      </c>
      <c r="E94" s="1" t="n">
        <f aca="false">+Med_All_Pri!E94+Med_All_Sec!E94</f>
        <v>33145</v>
      </c>
      <c r="F94" s="1" t="n">
        <f aca="false">+Med_All_Pri!F94+Med_All_Sec!F94</f>
        <v>34840</v>
      </c>
      <c r="G94" s="1" t="n">
        <f aca="false">+Med_All_Pri!G94+Med_All_Sec!G94</f>
        <v>40466</v>
      </c>
      <c r="H94" s="1" t="n">
        <f aca="false">+Med_All_Pri!H94+Med_All_Sec!H94</f>
        <v>45457</v>
      </c>
      <c r="I94" s="1" t="n">
        <f aca="false">+Med_All_Pri!I94+Med_All_Sec!I94</f>
        <v>53811</v>
      </c>
      <c r="J94" s="1" t="n">
        <f aca="false">+Med_All_Pri!J94+Med_All_Sec!J94</f>
        <v>58733</v>
      </c>
      <c r="K94" s="1" t="n">
        <f aca="false">+Med_All_Pri!K94+Med_All_Sec!K94</f>
        <v>59927</v>
      </c>
      <c r="L94" s="1" t="n">
        <f aca="false">+Med_All_Pri!L94+Med_All_Sec!L94</f>
        <v>61545</v>
      </c>
      <c r="M94" s="1" t="n">
        <f aca="false">+Med_All_Pri!M94+Med_All_Sec!M94</f>
        <v>60941</v>
      </c>
      <c r="N94" s="1" t="n">
        <f aca="false">+Med_All_Pri!N94+Med_All_Sec!N94</f>
        <v>60490</v>
      </c>
      <c r="O94" s="1" t="n">
        <f aca="false">+Med_All_Pri!O94+Med_All_Sec!O94</f>
        <v>59320</v>
      </c>
      <c r="P94" s="1" t="n">
        <f aca="false">+Med_All_Pri!P94+Med_All_Sec!P94</f>
        <v>57941</v>
      </c>
      <c r="Q94" s="1" t="n">
        <f aca="false">+Med_All_Pri!Q94+Med_All_Sec!Q94</f>
        <v>56730</v>
      </c>
      <c r="R94" s="1" t="n">
        <f aca="false">+Med_All_Pri!R94+Med_All_Sec!R94</f>
        <v>54635</v>
      </c>
      <c r="S94" s="1" t="n">
        <f aca="false">+Med_All_Pri!S94+Med_All_Sec!S94</f>
        <v>52345</v>
      </c>
      <c r="T94" s="1" t="n">
        <f aca="false">+Med_All_Pri!T94+Med_All_Sec!T94</f>
        <v>53172</v>
      </c>
      <c r="U94" s="1" t="n">
        <f aca="false">+Med_All_Pri!U94+Med_All_Sec!U94</f>
        <v>50788</v>
      </c>
      <c r="V94" s="1" t="n">
        <f aca="false">+Med_All_Pri!V94+Med_All_Sec!V94</f>
        <v>48066</v>
      </c>
      <c r="W94" s="1" t="n">
        <f aca="false">+Med_All_Pri!W94+Med_All_Sec!W94</f>
        <v>43614</v>
      </c>
      <c r="X94" s="1" t="n">
        <f aca="false">+Med_All_Pri!X94+Med_All_Sec!X94</f>
        <v>39238</v>
      </c>
      <c r="Y94" s="1" t="n">
        <f aca="false">+Med_All_Pri!Y94+Med_All_Sec!Y94</f>
        <v>36443</v>
      </c>
    </row>
    <row r="95" customFormat="false" ht="12.75" hidden="false" customHeight="false" outlineLevel="0" collapsed="false">
      <c r="A95" s="2" t="n">
        <v>37708</v>
      </c>
      <c r="B95" s="1" t="n">
        <f aca="false">+Med_All_Pri!B95+Med_All_Sec!B95</f>
        <v>34121</v>
      </c>
      <c r="C95" s="1" t="n">
        <f aca="false">+Med_All_Pri!C95+Med_All_Sec!C95</f>
        <v>33473</v>
      </c>
      <c r="D95" s="1" t="n">
        <f aca="false">+Med_All_Pri!D95+Med_All_Sec!D95</f>
        <v>32781</v>
      </c>
      <c r="E95" s="1" t="n">
        <f aca="false">+Med_All_Pri!E95+Med_All_Sec!E95</f>
        <v>33145</v>
      </c>
      <c r="F95" s="1" t="n">
        <f aca="false">+Med_All_Pri!F95+Med_All_Sec!F95</f>
        <v>34840</v>
      </c>
      <c r="G95" s="1" t="n">
        <f aca="false">+Med_All_Pri!G95+Med_All_Sec!G95</f>
        <v>40466</v>
      </c>
      <c r="H95" s="1" t="n">
        <f aca="false">+Med_All_Pri!H95+Med_All_Sec!H95</f>
        <v>45457</v>
      </c>
      <c r="I95" s="1" t="n">
        <f aca="false">+Med_All_Pri!I95+Med_All_Sec!I95</f>
        <v>53811</v>
      </c>
      <c r="J95" s="1" t="n">
        <f aca="false">+Med_All_Pri!J95+Med_All_Sec!J95</f>
        <v>58733</v>
      </c>
      <c r="K95" s="1" t="n">
        <f aca="false">+Med_All_Pri!K95+Med_All_Sec!K95</f>
        <v>59927</v>
      </c>
      <c r="L95" s="1" t="n">
        <f aca="false">+Med_All_Pri!L95+Med_All_Sec!L95</f>
        <v>61545</v>
      </c>
      <c r="M95" s="1" t="n">
        <f aca="false">+Med_All_Pri!M95+Med_All_Sec!M95</f>
        <v>60941</v>
      </c>
      <c r="N95" s="1" t="n">
        <f aca="false">+Med_All_Pri!N95+Med_All_Sec!N95</f>
        <v>60490</v>
      </c>
      <c r="O95" s="1" t="n">
        <f aca="false">+Med_All_Pri!O95+Med_All_Sec!O95</f>
        <v>59320</v>
      </c>
      <c r="P95" s="1" t="n">
        <f aca="false">+Med_All_Pri!P95+Med_All_Sec!P95</f>
        <v>57941</v>
      </c>
      <c r="Q95" s="1" t="n">
        <f aca="false">+Med_All_Pri!Q95+Med_All_Sec!Q95</f>
        <v>56730</v>
      </c>
      <c r="R95" s="1" t="n">
        <f aca="false">+Med_All_Pri!R95+Med_All_Sec!R95</f>
        <v>54635</v>
      </c>
      <c r="S95" s="1" t="n">
        <f aca="false">+Med_All_Pri!S95+Med_All_Sec!S95</f>
        <v>52345</v>
      </c>
      <c r="T95" s="1" t="n">
        <f aca="false">+Med_All_Pri!T95+Med_All_Sec!T95</f>
        <v>53172</v>
      </c>
      <c r="U95" s="1" t="n">
        <f aca="false">+Med_All_Pri!U95+Med_All_Sec!U95</f>
        <v>50788</v>
      </c>
      <c r="V95" s="1" t="n">
        <f aca="false">+Med_All_Pri!V95+Med_All_Sec!V95</f>
        <v>48066</v>
      </c>
      <c r="W95" s="1" t="n">
        <f aca="false">+Med_All_Pri!W95+Med_All_Sec!W95</f>
        <v>43614</v>
      </c>
      <c r="X95" s="1" t="n">
        <f aca="false">+Med_All_Pri!X95+Med_All_Sec!X95</f>
        <v>39238</v>
      </c>
      <c r="Y95" s="1" t="n">
        <f aca="false">+Med_All_Pri!Y95+Med_All_Sec!Y95</f>
        <v>36443</v>
      </c>
    </row>
    <row r="96" customFormat="false" ht="12.75" hidden="false" customHeight="false" outlineLevel="0" collapsed="false">
      <c r="A96" s="2" t="n">
        <v>37709</v>
      </c>
      <c r="B96" s="1" t="n">
        <f aca="false">+Med_All_Pri!B96+Med_All_Sec!B96</f>
        <v>34965</v>
      </c>
      <c r="C96" s="1" t="n">
        <f aca="false">+Med_All_Pri!C96+Med_All_Sec!C96</f>
        <v>34079</v>
      </c>
      <c r="D96" s="1" t="n">
        <f aca="false">+Med_All_Pri!D96+Med_All_Sec!D96</f>
        <v>33135</v>
      </c>
      <c r="E96" s="1" t="n">
        <f aca="false">+Med_All_Pri!E96+Med_All_Sec!E96</f>
        <v>32839</v>
      </c>
      <c r="F96" s="1" t="n">
        <f aca="false">+Med_All_Pri!F96+Med_All_Sec!F96</f>
        <v>33557</v>
      </c>
      <c r="G96" s="1" t="n">
        <f aca="false">+Med_All_Pri!G96+Med_All_Sec!G96</f>
        <v>36313</v>
      </c>
      <c r="H96" s="1" t="n">
        <f aca="false">+Med_All_Pri!H96+Med_All_Sec!H96</f>
        <v>37371</v>
      </c>
      <c r="I96" s="1" t="n">
        <f aca="false">+Med_All_Pri!I96+Med_All_Sec!I96</f>
        <v>40548</v>
      </c>
      <c r="J96" s="1" t="n">
        <f aca="false">+Med_All_Pri!J96+Med_All_Sec!J96</f>
        <v>43833</v>
      </c>
      <c r="K96" s="1" t="n">
        <f aca="false">+Med_All_Pri!K96+Med_All_Sec!K96</f>
        <v>45387</v>
      </c>
      <c r="L96" s="1" t="n">
        <f aca="false">+Med_All_Pri!L96+Med_All_Sec!L96</f>
        <v>46326</v>
      </c>
      <c r="M96" s="1" t="n">
        <f aca="false">+Med_All_Pri!M96+Med_All_Sec!M96</f>
        <v>46790</v>
      </c>
      <c r="N96" s="1" t="n">
        <f aca="false">+Med_All_Pri!N96+Med_All_Sec!N96</f>
        <v>46020</v>
      </c>
      <c r="O96" s="1" t="n">
        <f aca="false">+Med_All_Pri!O96+Med_All_Sec!O96</f>
        <v>44984</v>
      </c>
      <c r="P96" s="1" t="n">
        <f aca="false">+Med_All_Pri!P96+Med_All_Sec!P96</f>
        <v>44179</v>
      </c>
      <c r="Q96" s="1" t="n">
        <f aca="false">+Med_All_Pri!Q96+Med_All_Sec!Q96</f>
        <v>42717</v>
      </c>
      <c r="R96" s="1" t="n">
        <f aca="false">+Med_All_Pri!R96+Med_All_Sec!R96</f>
        <v>43339</v>
      </c>
      <c r="S96" s="1" t="n">
        <f aca="false">+Med_All_Pri!S96+Med_All_Sec!S96</f>
        <v>45694</v>
      </c>
      <c r="T96" s="1" t="n">
        <f aca="false">+Med_All_Pri!T96+Med_All_Sec!T96</f>
        <v>48182</v>
      </c>
      <c r="U96" s="1" t="n">
        <f aca="false">+Med_All_Pri!U96+Med_All_Sec!U96</f>
        <v>47448</v>
      </c>
      <c r="V96" s="1" t="n">
        <f aca="false">+Med_All_Pri!V96+Med_All_Sec!V96</f>
        <v>44550</v>
      </c>
      <c r="W96" s="1" t="n">
        <f aca="false">+Med_All_Pri!W96+Med_All_Sec!W96</f>
        <v>41622</v>
      </c>
      <c r="X96" s="1" t="n">
        <f aca="false">+Med_All_Pri!X96+Med_All_Sec!X96</f>
        <v>38559</v>
      </c>
      <c r="Y96" s="1" t="n">
        <f aca="false">+Med_All_Pri!Y96+Med_All_Sec!Y96</f>
        <v>35744</v>
      </c>
    </row>
    <row r="97" customFormat="false" ht="12.75" hidden="false" customHeight="false" outlineLevel="0" collapsed="false">
      <c r="A97" s="2" t="n">
        <v>37710</v>
      </c>
      <c r="B97" s="1" t="n">
        <f aca="false">+Med_All_Pri!B97+Med_All_Sec!B97</f>
        <v>35008</v>
      </c>
      <c r="C97" s="1" t="n">
        <f aca="false">+Med_All_Pri!C97+Med_All_Sec!C97</f>
        <v>34121</v>
      </c>
      <c r="D97" s="1" t="n">
        <f aca="false">+Med_All_Pri!D97+Med_All_Sec!D97</f>
        <v>33176</v>
      </c>
      <c r="E97" s="1" t="n">
        <f aca="false">+Med_All_Pri!E97+Med_All_Sec!E97</f>
        <v>32879</v>
      </c>
      <c r="F97" s="1" t="n">
        <f aca="false">+Med_All_Pri!F97+Med_All_Sec!F97</f>
        <v>33598</v>
      </c>
      <c r="G97" s="1" t="n">
        <f aca="false">+Med_All_Pri!G97+Med_All_Sec!G97</f>
        <v>36358</v>
      </c>
      <c r="H97" s="1" t="n">
        <f aca="false">+Med_All_Pri!H97+Med_All_Sec!H97</f>
        <v>37417</v>
      </c>
      <c r="I97" s="1" t="n">
        <f aca="false">+Med_All_Pri!I97+Med_All_Sec!I97</f>
        <v>40597</v>
      </c>
      <c r="J97" s="1" t="n">
        <f aca="false">+Med_All_Pri!J97+Med_All_Sec!J97</f>
        <v>43886</v>
      </c>
      <c r="K97" s="1" t="n">
        <f aca="false">+Med_All_Pri!K97+Med_All_Sec!K97</f>
        <v>45443</v>
      </c>
      <c r="L97" s="1" t="n">
        <f aca="false">+Med_All_Pri!L97+Med_All_Sec!L97</f>
        <v>46382</v>
      </c>
      <c r="M97" s="1" t="n">
        <f aca="false">+Med_All_Pri!M97+Med_All_Sec!M97</f>
        <v>46848</v>
      </c>
      <c r="N97" s="1" t="n">
        <f aca="false">+Med_All_Pri!N97+Med_All_Sec!N97</f>
        <v>46076</v>
      </c>
      <c r="O97" s="1" t="n">
        <f aca="false">+Med_All_Pri!O97+Med_All_Sec!O97</f>
        <v>45038</v>
      </c>
      <c r="P97" s="1" t="n">
        <f aca="false">+Med_All_Pri!P97+Med_All_Sec!P97</f>
        <v>44232</v>
      </c>
      <c r="Q97" s="1" t="n">
        <f aca="false">+Med_All_Pri!Q97+Med_All_Sec!Q97</f>
        <v>42769</v>
      </c>
      <c r="R97" s="1" t="n">
        <f aca="false">+Med_All_Pri!R97+Med_All_Sec!R97</f>
        <v>43393</v>
      </c>
      <c r="S97" s="1" t="n">
        <f aca="false">+Med_All_Pri!S97+Med_All_Sec!S97</f>
        <v>45749</v>
      </c>
      <c r="T97" s="1" t="n">
        <f aca="false">+Med_All_Pri!T97+Med_All_Sec!T97</f>
        <v>48241</v>
      </c>
      <c r="U97" s="1" t="n">
        <f aca="false">+Med_All_Pri!U97+Med_All_Sec!U97</f>
        <v>47506</v>
      </c>
      <c r="V97" s="1" t="n">
        <f aca="false">+Med_All_Pri!V97+Med_All_Sec!V97</f>
        <v>44605</v>
      </c>
      <c r="W97" s="1" t="n">
        <f aca="false">+Med_All_Pri!W97+Med_All_Sec!W97</f>
        <v>41672</v>
      </c>
      <c r="X97" s="1" t="n">
        <f aca="false">+Med_All_Pri!X97+Med_All_Sec!X97</f>
        <v>38606</v>
      </c>
      <c r="Y97" s="1" t="n">
        <f aca="false">+Med_All_Pri!Y97+Med_All_Sec!Y97</f>
        <v>35787</v>
      </c>
    </row>
    <row r="98" customFormat="false" ht="12.75" hidden="false" customHeight="false" outlineLevel="0" collapsed="false">
      <c r="A98" s="2" t="n">
        <v>37711</v>
      </c>
      <c r="B98" s="1" t="n">
        <f aca="false">+Med_All_Pri!B98+Med_All_Sec!B98</f>
        <v>34164</v>
      </c>
      <c r="C98" s="1" t="n">
        <f aca="false">+Med_All_Pri!C98+Med_All_Sec!C98</f>
        <v>33517</v>
      </c>
      <c r="D98" s="1" t="n">
        <f aca="false">+Med_All_Pri!D98+Med_All_Sec!D98</f>
        <v>32823</v>
      </c>
      <c r="E98" s="1" t="n">
        <f aca="false">+Med_All_Pri!E98+Med_All_Sec!E98</f>
        <v>33188</v>
      </c>
      <c r="F98" s="1" t="n">
        <f aca="false">+Med_All_Pri!F98+Med_All_Sec!F98</f>
        <v>34885</v>
      </c>
      <c r="G98" s="1" t="n">
        <f aca="false">+Med_All_Pri!G98+Med_All_Sec!G98</f>
        <v>40517</v>
      </c>
      <c r="H98" s="1" t="n">
        <f aca="false">+Med_All_Pri!H98+Med_All_Sec!H98</f>
        <v>45514</v>
      </c>
      <c r="I98" s="1" t="n">
        <f aca="false">+Med_All_Pri!I98+Med_All_Sec!I98</f>
        <v>53880</v>
      </c>
      <c r="J98" s="1" t="n">
        <f aca="false">+Med_All_Pri!J98+Med_All_Sec!J98</f>
        <v>58807</v>
      </c>
      <c r="K98" s="1" t="n">
        <f aca="false">+Med_All_Pri!K98+Med_All_Sec!K98</f>
        <v>60003</v>
      </c>
      <c r="L98" s="1" t="n">
        <f aca="false">+Med_All_Pri!L98+Med_All_Sec!L98</f>
        <v>61623</v>
      </c>
      <c r="M98" s="1" t="n">
        <f aca="false">+Med_All_Pri!M98+Med_All_Sec!M98</f>
        <v>61019</v>
      </c>
      <c r="N98" s="1" t="n">
        <f aca="false">+Med_All_Pri!N98+Med_All_Sec!N98</f>
        <v>60568</v>
      </c>
      <c r="O98" s="1" t="n">
        <f aca="false">+Med_All_Pri!O98+Med_All_Sec!O98</f>
        <v>59395</v>
      </c>
      <c r="P98" s="1" t="n">
        <f aca="false">+Med_All_Pri!P98+Med_All_Sec!P98</f>
        <v>58015</v>
      </c>
      <c r="Q98" s="1" t="n">
        <f aca="false">+Med_All_Pri!Q98+Med_All_Sec!Q98</f>
        <v>56802</v>
      </c>
      <c r="R98" s="1" t="n">
        <f aca="false">+Med_All_Pri!R98+Med_All_Sec!R98</f>
        <v>54706</v>
      </c>
      <c r="S98" s="1" t="n">
        <f aca="false">+Med_All_Pri!S98+Med_All_Sec!S98</f>
        <v>52411</v>
      </c>
      <c r="T98" s="1" t="n">
        <f aca="false">+Med_All_Pri!T98+Med_All_Sec!T98</f>
        <v>53240</v>
      </c>
      <c r="U98" s="1" t="n">
        <f aca="false">+Med_All_Pri!U98+Med_All_Sec!U98</f>
        <v>50852</v>
      </c>
      <c r="V98" s="1" t="n">
        <f aca="false">+Med_All_Pri!V98+Med_All_Sec!V98</f>
        <v>48128</v>
      </c>
      <c r="W98" s="1" t="n">
        <f aca="false">+Med_All_Pri!W98+Med_All_Sec!W98</f>
        <v>43669</v>
      </c>
      <c r="X98" s="1" t="n">
        <f aca="false">+Med_All_Pri!X98+Med_All_Sec!X98</f>
        <v>39288</v>
      </c>
      <c r="Y98" s="1" t="n">
        <f aca="false">+Med_All_Pri!Y98+Med_All_Sec!Y98</f>
        <v>36489</v>
      </c>
    </row>
    <row r="99" customFormat="false" ht="12.75" hidden="false" customHeight="false" outlineLevel="0" collapsed="false">
      <c r="A99" s="2" t="n">
        <v>37712</v>
      </c>
      <c r="B99" s="1" t="n">
        <f aca="false">+Med_All_Pri!B99+Med_All_Sec!B99</f>
        <v>32531</v>
      </c>
      <c r="C99" s="1" t="n">
        <f aca="false">+Med_All_Pri!C99+Med_All_Sec!C99</f>
        <v>31835</v>
      </c>
      <c r="D99" s="1" t="n">
        <f aca="false">+Med_All_Pri!D99+Med_All_Sec!D99</f>
        <v>31511</v>
      </c>
      <c r="E99" s="1" t="n">
        <f aca="false">+Med_All_Pri!E99+Med_All_Sec!E99</f>
        <v>31184</v>
      </c>
      <c r="F99" s="1" t="n">
        <f aca="false">+Med_All_Pri!F99+Med_All_Sec!F99</f>
        <v>33276</v>
      </c>
      <c r="G99" s="1" t="n">
        <f aca="false">+Med_All_Pri!G99+Med_All_Sec!G99</f>
        <v>38034</v>
      </c>
      <c r="H99" s="1" t="n">
        <f aca="false">+Med_All_Pri!H99+Med_All_Sec!H99</f>
        <v>42499</v>
      </c>
      <c r="I99" s="1" t="n">
        <f aca="false">+Med_All_Pri!I99+Med_All_Sec!I99</f>
        <v>51168</v>
      </c>
      <c r="J99" s="1" t="n">
        <f aca="false">+Med_All_Pri!J99+Med_All_Sec!J99</f>
        <v>56477</v>
      </c>
      <c r="K99" s="1" t="n">
        <f aca="false">+Med_All_Pri!K99+Med_All_Sec!K99</f>
        <v>58532</v>
      </c>
      <c r="L99" s="1" t="n">
        <f aca="false">+Med_All_Pri!L99+Med_All_Sec!L99</f>
        <v>59843</v>
      </c>
      <c r="M99" s="1" t="n">
        <f aca="false">+Med_All_Pri!M99+Med_All_Sec!M99</f>
        <v>59368</v>
      </c>
      <c r="N99" s="1" t="n">
        <f aca="false">+Med_All_Pri!N99+Med_All_Sec!N99</f>
        <v>58934</v>
      </c>
      <c r="O99" s="1" t="n">
        <f aca="false">+Med_All_Pri!O99+Med_All_Sec!O99</f>
        <v>57970</v>
      </c>
      <c r="P99" s="1" t="n">
        <f aca="false">+Med_All_Pri!P99+Med_All_Sec!P99</f>
        <v>57242</v>
      </c>
      <c r="Q99" s="1" t="n">
        <f aca="false">+Med_All_Pri!Q99+Med_All_Sec!Q99</f>
        <v>55428</v>
      </c>
      <c r="R99" s="1" t="n">
        <f aca="false">+Med_All_Pri!R99+Med_All_Sec!R99</f>
        <v>52954</v>
      </c>
      <c r="S99" s="1" t="n">
        <f aca="false">+Med_All_Pri!S99+Med_All_Sec!S99</f>
        <v>49760</v>
      </c>
      <c r="T99" s="1" t="n">
        <f aca="false">+Med_All_Pri!T99+Med_All_Sec!T99</f>
        <v>48015</v>
      </c>
      <c r="U99" s="1" t="n">
        <f aca="false">+Med_All_Pri!U99+Med_All_Sec!U99</f>
        <v>48779</v>
      </c>
      <c r="V99" s="1" t="n">
        <f aca="false">+Med_All_Pri!V99+Med_All_Sec!V99</f>
        <v>46938</v>
      </c>
      <c r="W99" s="1" t="n">
        <f aca="false">+Med_All_Pri!W99+Med_All_Sec!W99</f>
        <v>43938</v>
      </c>
      <c r="X99" s="1" t="n">
        <f aca="false">+Med_All_Pri!X99+Med_All_Sec!X99</f>
        <v>39032</v>
      </c>
      <c r="Y99" s="1" t="n">
        <f aca="false">+Med_All_Pri!Y99+Med_All_Sec!Y99</f>
        <v>35372</v>
      </c>
    </row>
    <row r="100" customFormat="false" ht="12.75" hidden="false" customHeight="false" outlineLevel="0" collapsed="false">
      <c r="A100" s="2" t="n">
        <v>37713</v>
      </c>
      <c r="B100" s="1" t="n">
        <f aca="false">+Med_All_Pri!B100+Med_All_Sec!B100</f>
        <v>32566</v>
      </c>
      <c r="C100" s="1" t="n">
        <f aca="false">+Med_All_Pri!C100+Med_All_Sec!C100</f>
        <v>31869</v>
      </c>
      <c r="D100" s="1" t="n">
        <f aca="false">+Med_All_Pri!D100+Med_All_Sec!D100</f>
        <v>31545</v>
      </c>
      <c r="E100" s="1" t="n">
        <f aca="false">+Med_All_Pri!E100+Med_All_Sec!E100</f>
        <v>31218</v>
      </c>
      <c r="F100" s="1" t="n">
        <f aca="false">+Med_All_Pri!F100+Med_All_Sec!F100</f>
        <v>33312</v>
      </c>
      <c r="G100" s="1" t="n">
        <f aca="false">+Med_All_Pri!G100+Med_All_Sec!G100</f>
        <v>38075</v>
      </c>
      <c r="H100" s="1" t="n">
        <f aca="false">+Med_All_Pri!H100+Med_All_Sec!H100</f>
        <v>42545</v>
      </c>
      <c r="I100" s="1" t="n">
        <f aca="false">+Med_All_Pri!I100+Med_All_Sec!I100</f>
        <v>51224</v>
      </c>
      <c r="J100" s="1" t="n">
        <f aca="false">+Med_All_Pri!J100+Med_All_Sec!J100</f>
        <v>56538</v>
      </c>
      <c r="K100" s="1" t="n">
        <f aca="false">+Med_All_Pri!K100+Med_All_Sec!K100</f>
        <v>58594</v>
      </c>
      <c r="L100" s="1" t="n">
        <f aca="false">+Med_All_Pri!L100+Med_All_Sec!L100</f>
        <v>59908</v>
      </c>
      <c r="M100" s="1" t="n">
        <f aca="false">+Med_All_Pri!M100+Med_All_Sec!M100</f>
        <v>59432</v>
      </c>
      <c r="N100" s="1" t="n">
        <f aca="false">+Med_All_Pri!N100+Med_All_Sec!N100</f>
        <v>58998</v>
      </c>
      <c r="O100" s="1" t="n">
        <f aca="false">+Med_All_Pri!O100+Med_All_Sec!O100</f>
        <v>58033</v>
      </c>
      <c r="P100" s="1" t="n">
        <f aca="false">+Med_All_Pri!P100+Med_All_Sec!P100</f>
        <v>57304</v>
      </c>
      <c r="Q100" s="1" t="n">
        <f aca="false">+Med_All_Pri!Q100+Med_All_Sec!Q100</f>
        <v>55489</v>
      </c>
      <c r="R100" s="1" t="n">
        <f aca="false">+Med_All_Pri!R100+Med_All_Sec!R100</f>
        <v>53012</v>
      </c>
      <c r="S100" s="1" t="n">
        <f aca="false">+Med_All_Pri!S100+Med_All_Sec!S100</f>
        <v>49815</v>
      </c>
      <c r="T100" s="1" t="n">
        <f aca="false">+Med_All_Pri!T100+Med_All_Sec!T100</f>
        <v>48067</v>
      </c>
      <c r="U100" s="1" t="n">
        <f aca="false">+Med_All_Pri!U100+Med_All_Sec!U100</f>
        <v>48832</v>
      </c>
      <c r="V100" s="1" t="n">
        <f aca="false">+Med_All_Pri!V100+Med_All_Sec!V100</f>
        <v>46989</v>
      </c>
      <c r="W100" s="1" t="n">
        <f aca="false">+Med_All_Pri!W100+Med_All_Sec!W100</f>
        <v>43986</v>
      </c>
      <c r="X100" s="1" t="n">
        <f aca="false">+Med_All_Pri!X100+Med_All_Sec!X100</f>
        <v>39074</v>
      </c>
      <c r="Y100" s="1" t="n">
        <f aca="false">+Med_All_Pri!Y100+Med_All_Sec!Y100</f>
        <v>35410</v>
      </c>
    </row>
    <row r="101" customFormat="false" ht="12.75" hidden="false" customHeight="false" outlineLevel="0" collapsed="false">
      <c r="A101" s="2" t="n">
        <v>37714</v>
      </c>
      <c r="B101" s="1" t="n">
        <f aca="false">+Med_All_Pri!B101+Med_All_Sec!B101</f>
        <v>32554</v>
      </c>
      <c r="C101" s="1" t="n">
        <f aca="false">+Med_All_Pri!C101+Med_All_Sec!C101</f>
        <v>31859</v>
      </c>
      <c r="D101" s="1" t="n">
        <f aca="false">+Med_All_Pri!D101+Med_All_Sec!D101</f>
        <v>31535</v>
      </c>
      <c r="E101" s="1" t="n">
        <f aca="false">+Med_All_Pri!E101+Med_All_Sec!E101</f>
        <v>31207</v>
      </c>
      <c r="F101" s="1" t="n">
        <f aca="false">+Med_All_Pri!F101+Med_All_Sec!F101</f>
        <v>33302</v>
      </c>
      <c r="G101" s="1" t="n">
        <f aca="false">+Med_All_Pri!G101+Med_All_Sec!G101</f>
        <v>38062</v>
      </c>
      <c r="H101" s="1" t="n">
        <f aca="false">+Med_All_Pri!H101+Med_All_Sec!H101</f>
        <v>42531</v>
      </c>
      <c r="I101" s="1" t="n">
        <f aca="false">+Med_All_Pri!I101+Med_All_Sec!I101</f>
        <v>51206</v>
      </c>
      <c r="J101" s="1" t="n">
        <f aca="false">+Med_All_Pri!J101+Med_All_Sec!J101</f>
        <v>56519</v>
      </c>
      <c r="K101" s="1" t="n">
        <f aca="false">+Med_All_Pri!K101+Med_All_Sec!K101</f>
        <v>58574</v>
      </c>
      <c r="L101" s="1" t="n">
        <f aca="false">+Med_All_Pri!L101+Med_All_Sec!L101</f>
        <v>59887</v>
      </c>
      <c r="M101" s="1" t="n">
        <f aca="false">+Med_All_Pri!M101+Med_All_Sec!M101</f>
        <v>59412</v>
      </c>
      <c r="N101" s="1" t="n">
        <f aca="false">+Med_All_Pri!N101+Med_All_Sec!N101</f>
        <v>58978</v>
      </c>
      <c r="O101" s="1" t="n">
        <f aca="false">+Med_All_Pri!O101+Med_All_Sec!O101</f>
        <v>58013</v>
      </c>
      <c r="P101" s="1" t="n">
        <f aca="false">+Med_All_Pri!P101+Med_All_Sec!P101</f>
        <v>57284</v>
      </c>
      <c r="Q101" s="1" t="n">
        <f aca="false">+Med_All_Pri!Q101+Med_All_Sec!Q101</f>
        <v>55469</v>
      </c>
      <c r="R101" s="1" t="n">
        <f aca="false">+Med_All_Pri!R101+Med_All_Sec!R101</f>
        <v>52994</v>
      </c>
      <c r="S101" s="1" t="n">
        <f aca="false">+Med_All_Pri!S101+Med_All_Sec!S101</f>
        <v>49798</v>
      </c>
      <c r="T101" s="1" t="n">
        <f aca="false">+Med_All_Pri!T101+Med_All_Sec!T101</f>
        <v>48051</v>
      </c>
      <c r="U101" s="1" t="n">
        <f aca="false">+Med_All_Pri!U101+Med_All_Sec!U101</f>
        <v>48815</v>
      </c>
      <c r="V101" s="1" t="n">
        <f aca="false">+Med_All_Pri!V101+Med_All_Sec!V101</f>
        <v>46972</v>
      </c>
      <c r="W101" s="1" t="n">
        <f aca="false">+Med_All_Pri!W101+Med_All_Sec!W101</f>
        <v>43971</v>
      </c>
      <c r="X101" s="1" t="n">
        <f aca="false">+Med_All_Pri!X101+Med_All_Sec!X101</f>
        <v>39061</v>
      </c>
      <c r="Y101" s="1" t="n">
        <f aca="false">+Med_All_Pri!Y101+Med_All_Sec!Y101</f>
        <v>35398</v>
      </c>
    </row>
    <row r="102" customFormat="false" ht="12.75" hidden="false" customHeight="false" outlineLevel="0" collapsed="false">
      <c r="A102" s="2" t="n">
        <v>37715</v>
      </c>
      <c r="B102" s="1" t="n">
        <f aca="false">+Med_All_Pri!B102+Med_All_Sec!B102</f>
        <v>32554</v>
      </c>
      <c r="C102" s="1" t="n">
        <f aca="false">+Med_All_Pri!C102+Med_All_Sec!C102</f>
        <v>31859</v>
      </c>
      <c r="D102" s="1" t="n">
        <f aca="false">+Med_All_Pri!D102+Med_All_Sec!D102</f>
        <v>31535</v>
      </c>
      <c r="E102" s="1" t="n">
        <f aca="false">+Med_All_Pri!E102+Med_All_Sec!E102</f>
        <v>31207</v>
      </c>
      <c r="F102" s="1" t="n">
        <f aca="false">+Med_All_Pri!F102+Med_All_Sec!F102</f>
        <v>33302</v>
      </c>
      <c r="G102" s="1" t="n">
        <f aca="false">+Med_All_Pri!G102+Med_All_Sec!G102</f>
        <v>38062</v>
      </c>
      <c r="H102" s="1" t="n">
        <f aca="false">+Med_All_Pri!H102+Med_All_Sec!H102</f>
        <v>42531</v>
      </c>
      <c r="I102" s="1" t="n">
        <f aca="false">+Med_All_Pri!I102+Med_All_Sec!I102</f>
        <v>51206</v>
      </c>
      <c r="J102" s="1" t="n">
        <f aca="false">+Med_All_Pri!J102+Med_All_Sec!J102</f>
        <v>56519</v>
      </c>
      <c r="K102" s="1" t="n">
        <f aca="false">+Med_All_Pri!K102+Med_All_Sec!K102</f>
        <v>58574</v>
      </c>
      <c r="L102" s="1" t="n">
        <f aca="false">+Med_All_Pri!L102+Med_All_Sec!L102</f>
        <v>59887</v>
      </c>
      <c r="M102" s="1" t="n">
        <f aca="false">+Med_All_Pri!M102+Med_All_Sec!M102</f>
        <v>59412</v>
      </c>
      <c r="N102" s="1" t="n">
        <f aca="false">+Med_All_Pri!N102+Med_All_Sec!N102</f>
        <v>58978</v>
      </c>
      <c r="O102" s="1" t="n">
        <f aca="false">+Med_All_Pri!O102+Med_All_Sec!O102</f>
        <v>58013</v>
      </c>
      <c r="P102" s="1" t="n">
        <f aca="false">+Med_All_Pri!P102+Med_All_Sec!P102</f>
        <v>57284</v>
      </c>
      <c r="Q102" s="1" t="n">
        <f aca="false">+Med_All_Pri!Q102+Med_All_Sec!Q102</f>
        <v>55469</v>
      </c>
      <c r="R102" s="1" t="n">
        <f aca="false">+Med_All_Pri!R102+Med_All_Sec!R102</f>
        <v>52994</v>
      </c>
      <c r="S102" s="1" t="n">
        <f aca="false">+Med_All_Pri!S102+Med_All_Sec!S102</f>
        <v>49798</v>
      </c>
      <c r="T102" s="1" t="n">
        <f aca="false">+Med_All_Pri!T102+Med_All_Sec!T102</f>
        <v>48051</v>
      </c>
      <c r="U102" s="1" t="n">
        <f aca="false">+Med_All_Pri!U102+Med_All_Sec!U102</f>
        <v>48815</v>
      </c>
      <c r="V102" s="1" t="n">
        <f aca="false">+Med_All_Pri!V102+Med_All_Sec!V102</f>
        <v>46972</v>
      </c>
      <c r="W102" s="1" t="n">
        <f aca="false">+Med_All_Pri!W102+Med_All_Sec!W102</f>
        <v>43971</v>
      </c>
      <c r="X102" s="1" t="n">
        <f aca="false">+Med_All_Pri!X102+Med_All_Sec!X102</f>
        <v>39061</v>
      </c>
      <c r="Y102" s="1" t="n">
        <f aca="false">+Med_All_Pri!Y102+Med_All_Sec!Y102</f>
        <v>35398</v>
      </c>
    </row>
    <row r="103" customFormat="false" ht="12.75" hidden="false" customHeight="false" outlineLevel="0" collapsed="false">
      <c r="A103" s="2" t="n">
        <v>37716</v>
      </c>
      <c r="B103" s="1" t="n">
        <f aca="false">+Med_All_Pri!B103+Med_All_Sec!B103</f>
        <v>32980</v>
      </c>
      <c r="C103" s="1" t="n">
        <f aca="false">+Med_All_Pri!C103+Med_All_Sec!C103</f>
        <v>31882</v>
      </c>
      <c r="D103" s="1" t="n">
        <f aca="false">+Med_All_Pri!D103+Med_All_Sec!D103</f>
        <v>31020</v>
      </c>
      <c r="E103" s="1" t="n">
        <f aca="false">+Med_All_Pri!E103+Med_All_Sec!E103</f>
        <v>30735</v>
      </c>
      <c r="F103" s="1" t="n">
        <f aca="false">+Med_All_Pri!F103+Med_All_Sec!F103</f>
        <v>31442</v>
      </c>
      <c r="G103" s="1" t="n">
        <f aca="false">+Med_All_Pri!G103+Med_All_Sec!G103</f>
        <v>33715</v>
      </c>
      <c r="H103" s="1" t="n">
        <f aca="false">+Med_All_Pri!H103+Med_All_Sec!H103</f>
        <v>35470</v>
      </c>
      <c r="I103" s="1" t="n">
        <f aca="false">+Med_All_Pri!I103+Med_All_Sec!I103</f>
        <v>38987</v>
      </c>
      <c r="J103" s="1" t="n">
        <f aca="false">+Med_All_Pri!J103+Med_All_Sec!J103</f>
        <v>41983</v>
      </c>
      <c r="K103" s="1" t="n">
        <f aca="false">+Med_All_Pri!K103+Med_All_Sec!K103</f>
        <v>43916</v>
      </c>
      <c r="L103" s="1" t="n">
        <f aca="false">+Med_All_Pri!L103+Med_All_Sec!L103</f>
        <v>44982</v>
      </c>
      <c r="M103" s="1" t="n">
        <f aca="false">+Med_All_Pri!M103+Med_All_Sec!M103</f>
        <v>45310</v>
      </c>
      <c r="N103" s="1" t="n">
        <f aca="false">+Med_All_Pri!N103+Med_All_Sec!N103</f>
        <v>45744</v>
      </c>
      <c r="O103" s="1" t="n">
        <f aca="false">+Med_All_Pri!O103+Med_All_Sec!O103</f>
        <v>44693</v>
      </c>
      <c r="P103" s="1" t="n">
        <f aca="false">+Med_All_Pri!P103+Med_All_Sec!P103</f>
        <v>43122</v>
      </c>
      <c r="Q103" s="1" t="n">
        <f aca="false">+Med_All_Pri!Q103+Med_All_Sec!Q103</f>
        <v>42815</v>
      </c>
      <c r="R103" s="1" t="n">
        <f aca="false">+Med_All_Pri!R103+Med_All_Sec!R103</f>
        <v>41643</v>
      </c>
      <c r="S103" s="1" t="n">
        <f aca="false">+Med_All_Pri!S103+Med_All_Sec!S103</f>
        <v>41142</v>
      </c>
      <c r="T103" s="1" t="n">
        <f aca="false">+Med_All_Pri!T103+Med_All_Sec!T103</f>
        <v>42355</v>
      </c>
      <c r="U103" s="1" t="n">
        <f aca="false">+Med_All_Pri!U103+Med_All_Sec!U103</f>
        <v>44311</v>
      </c>
      <c r="V103" s="1" t="n">
        <f aca="false">+Med_All_Pri!V103+Med_All_Sec!V103</f>
        <v>43454</v>
      </c>
      <c r="W103" s="1" t="n">
        <f aca="false">+Med_All_Pri!W103+Med_All_Sec!W103</f>
        <v>40443</v>
      </c>
      <c r="X103" s="1" t="n">
        <f aca="false">+Med_All_Pri!X103+Med_All_Sec!X103</f>
        <v>37003</v>
      </c>
      <c r="Y103" s="1" t="n">
        <f aca="false">+Med_All_Pri!Y103+Med_All_Sec!Y103</f>
        <v>34405</v>
      </c>
    </row>
    <row r="104" customFormat="false" ht="12.75" hidden="false" customHeight="false" outlineLevel="0" collapsed="false">
      <c r="A104" s="2" t="n">
        <v>37717</v>
      </c>
      <c r="B104" s="1" t="n">
        <f aca="false">+Med_All_Pri!B104+Med_All_Sec!B104</f>
        <v>32985</v>
      </c>
      <c r="C104" s="1" t="n">
        <f aca="false">+Med_All_Pri!C104+Med_All_Sec!C104</f>
        <v>31888</v>
      </c>
      <c r="D104" s="1" t="n">
        <f aca="false">+Med_All_Pri!D104+Med_All_Sec!D104</f>
        <v>31025</v>
      </c>
      <c r="E104" s="1" t="n">
        <f aca="false">+Med_All_Pri!E104+Med_All_Sec!E104</f>
        <v>30740</v>
      </c>
      <c r="F104" s="1" t="n">
        <f aca="false">+Med_All_Pri!F104+Med_All_Sec!F104</f>
        <v>31447</v>
      </c>
      <c r="G104" s="1" t="n">
        <f aca="false">+Med_All_Pri!G104+Med_All_Sec!G104</f>
        <v>33721</v>
      </c>
      <c r="H104" s="1" t="n">
        <f aca="false">+Med_All_Pri!H104+Med_All_Sec!H104</f>
        <v>35476</v>
      </c>
      <c r="I104" s="1" t="n">
        <f aca="false">+Med_All_Pri!I104+Med_All_Sec!I104</f>
        <v>38994</v>
      </c>
      <c r="J104" s="1" t="n">
        <f aca="false">+Med_All_Pri!J104+Med_All_Sec!J104</f>
        <v>41991</v>
      </c>
      <c r="K104" s="1" t="n">
        <f aca="false">+Med_All_Pri!K104+Med_All_Sec!K104</f>
        <v>43923</v>
      </c>
      <c r="L104" s="1" t="n">
        <f aca="false">+Med_All_Pri!L104+Med_All_Sec!L104</f>
        <v>44990</v>
      </c>
      <c r="M104" s="1" t="n">
        <f aca="false">+Med_All_Pri!M104+Med_All_Sec!M104</f>
        <v>45317</v>
      </c>
      <c r="N104" s="1" t="n">
        <f aca="false">+Med_All_Pri!N104+Med_All_Sec!N104</f>
        <v>45752</v>
      </c>
      <c r="O104" s="1" t="n">
        <f aca="false">+Med_All_Pri!O104+Med_All_Sec!O104</f>
        <v>44700</v>
      </c>
      <c r="P104" s="1" t="n">
        <f aca="false">+Med_All_Pri!P104+Med_All_Sec!P104</f>
        <v>43129</v>
      </c>
      <c r="Q104" s="1" t="n">
        <f aca="false">+Med_All_Pri!Q104+Med_All_Sec!Q104</f>
        <v>42822</v>
      </c>
      <c r="R104" s="1" t="n">
        <f aca="false">+Med_All_Pri!R104+Med_All_Sec!R104</f>
        <v>41650</v>
      </c>
      <c r="S104" s="1" t="n">
        <f aca="false">+Med_All_Pri!S104+Med_All_Sec!S104</f>
        <v>41149</v>
      </c>
      <c r="T104" s="1" t="n">
        <f aca="false">+Med_All_Pri!T104+Med_All_Sec!T104</f>
        <v>42362</v>
      </c>
      <c r="U104" s="1" t="n">
        <f aca="false">+Med_All_Pri!U104+Med_All_Sec!U104</f>
        <v>44318</v>
      </c>
      <c r="V104" s="1" t="n">
        <f aca="false">+Med_All_Pri!V104+Med_All_Sec!V104</f>
        <v>43462</v>
      </c>
      <c r="W104" s="1" t="n">
        <f aca="false">+Med_All_Pri!W104+Med_All_Sec!W104</f>
        <v>40449</v>
      </c>
      <c r="X104" s="1" t="n">
        <f aca="false">+Med_All_Pri!X104+Med_All_Sec!X104</f>
        <v>37009</v>
      </c>
      <c r="Y104" s="1" t="n">
        <f aca="false">+Med_All_Pri!Y104+Med_All_Sec!Y104</f>
        <v>34412</v>
      </c>
    </row>
    <row r="105" customFormat="false" ht="12.75" hidden="false" customHeight="false" outlineLevel="0" collapsed="false">
      <c r="A105" s="2" t="n">
        <v>37718</v>
      </c>
      <c r="B105" s="1" t="n">
        <f aca="false">+Med_All_Pri!B105+Med_All_Sec!B105</f>
        <v>32560</v>
      </c>
      <c r="C105" s="1" t="n">
        <f aca="false">+Med_All_Pri!C105+Med_All_Sec!C105</f>
        <v>31864</v>
      </c>
      <c r="D105" s="1" t="n">
        <f aca="false">+Med_All_Pri!D105+Med_All_Sec!D105</f>
        <v>31540</v>
      </c>
      <c r="E105" s="1" t="n">
        <f aca="false">+Med_All_Pri!E105+Med_All_Sec!E105</f>
        <v>31213</v>
      </c>
      <c r="F105" s="1" t="n">
        <f aca="false">+Med_All_Pri!F105+Med_All_Sec!F105</f>
        <v>33307</v>
      </c>
      <c r="G105" s="1" t="n">
        <f aca="false">+Med_All_Pri!G105+Med_All_Sec!G105</f>
        <v>38069</v>
      </c>
      <c r="H105" s="1" t="n">
        <f aca="false">+Med_All_Pri!H105+Med_All_Sec!H105</f>
        <v>42538</v>
      </c>
      <c r="I105" s="1" t="n">
        <f aca="false">+Med_All_Pri!I105+Med_All_Sec!I105</f>
        <v>51215</v>
      </c>
      <c r="J105" s="1" t="n">
        <f aca="false">+Med_All_Pri!J105+Med_All_Sec!J105</f>
        <v>56529</v>
      </c>
      <c r="K105" s="1" t="n">
        <f aca="false">+Med_All_Pri!K105+Med_All_Sec!K105</f>
        <v>58585</v>
      </c>
      <c r="L105" s="1" t="n">
        <f aca="false">+Med_All_Pri!L105+Med_All_Sec!L105</f>
        <v>59898</v>
      </c>
      <c r="M105" s="1" t="n">
        <f aca="false">+Med_All_Pri!M105+Med_All_Sec!M105</f>
        <v>59422</v>
      </c>
      <c r="N105" s="1" t="n">
        <f aca="false">+Med_All_Pri!N105+Med_All_Sec!N105</f>
        <v>58988</v>
      </c>
      <c r="O105" s="1" t="n">
        <f aca="false">+Med_All_Pri!O105+Med_All_Sec!O105</f>
        <v>58023</v>
      </c>
      <c r="P105" s="1" t="n">
        <f aca="false">+Med_All_Pri!P105+Med_All_Sec!P105</f>
        <v>57295</v>
      </c>
      <c r="Q105" s="1" t="n">
        <f aca="false">+Med_All_Pri!Q105+Med_All_Sec!Q105</f>
        <v>55480</v>
      </c>
      <c r="R105" s="1" t="n">
        <f aca="false">+Med_All_Pri!R105+Med_All_Sec!R105</f>
        <v>53002</v>
      </c>
      <c r="S105" s="1" t="n">
        <f aca="false">+Med_All_Pri!S105+Med_All_Sec!S105</f>
        <v>49807</v>
      </c>
      <c r="T105" s="1" t="n">
        <f aca="false">+Med_All_Pri!T105+Med_All_Sec!T105</f>
        <v>48059</v>
      </c>
      <c r="U105" s="1" t="n">
        <f aca="false">+Med_All_Pri!U105+Med_All_Sec!U105</f>
        <v>48823</v>
      </c>
      <c r="V105" s="1" t="n">
        <f aca="false">+Med_All_Pri!V105+Med_All_Sec!V105</f>
        <v>46980</v>
      </c>
      <c r="W105" s="1" t="n">
        <f aca="false">+Med_All_Pri!W105+Med_All_Sec!W105</f>
        <v>43978</v>
      </c>
      <c r="X105" s="1" t="n">
        <f aca="false">+Med_All_Pri!X105+Med_All_Sec!X105</f>
        <v>39068</v>
      </c>
      <c r="Y105" s="1" t="n">
        <f aca="false">+Med_All_Pri!Y105+Med_All_Sec!Y105</f>
        <v>35404</v>
      </c>
    </row>
    <row r="106" customFormat="false" ht="12.75" hidden="false" customHeight="false" outlineLevel="0" collapsed="false">
      <c r="A106" s="2" t="n">
        <v>37719</v>
      </c>
      <c r="B106" s="1" t="n">
        <f aca="false">+Med_All_Pri!B106+Med_All_Sec!B106</f>
        <v>32577</v>
      </c>
      <c r="C106" s="1" t="n">
        <f aca="false">+Med_All_Pri!C106+Med_All_Sec!C106</f>
        <v>31880</v>
      </c>
      <c r="D106" s="1" t="n">
        <f aca="false">+Med_All_Pri!D106+Med_All_Sec!D106</f>
        <v>31555</v>
      </c>
      <c r="E106" s="1" t="n">
        <f aca="false">+Med_All_Pri!E106+Med_All_Sec!E106</f>
        <v>31228</v>
      </c>
      <c r="F106" s="1" t="n">
        <f aca="false">+Med_All_Pri!F106+Med_All_Sec!F106</f>
        <v>33323</v>
      </c>
      <c r="G106" s="1" t="n">
        <f aca="false">+Med_All_Pri!G106+Med_All_Sec!G106</f>
        <v>38088</v>
      </c>
      <c r="H106" s="1" t="n">
        <f aca="false">+Med_All_Pri!H106+Med_All_Sec!H106</f>
        <v>42559</v>
      </c>
      <c r="I106" s="1" t="n">
        <f aca="false">+Med_All_Pri!I106+Med_All_Sec!I106</f>
        <v>51240</v>
      </c>
      <c r="J106" s="1" t="n">
        <f aca="false">+Med_All_Pri!J106+Med_All_Sec!J106</f>
        <v>56556</v>
      </c>
      <c r="K106" s="1" t="n">
        <f aca="false">+Med_All_Pri!K106+Med_All_Sec!K106</f>
        <v>58614</v>
      </c>
      <c r="L106" s="1" t="n">
        <f aca="false">+Med_All_Pri!L106+Med_All_Sec!L106</f>
        <v>59927</v>
      </c>
      <c r="M106" s="1" t="n">
        <f aca="false">+Med_All_Pri!M106+Med_All_Sec!M106</f>
        <v>59451</v>
      </c>
      <c r="N106" s="1" t="n">
        <f aca="false">+Med_All_Pri!N106+Med_All_Sec!N106</f>
        <v>59017</v>
      </c>
      <c r="O106" s="1" t="n">
        <f aca="false">+Med_All_Pri!O106+Med_All_Sec!O106</f>
        <v>58051</v>
      </c>
      <c r="P106" s="1" t="n">
        <f aca="false">+Med_All_Pri!P106+Med_All_Sec!P106</f>
        <v>57322</v>
      </c>
      <c r="Q106" s="1" t="n">
        <f aca="false">+Med_All_Pri!Q106+Med_All_Sec!Q106</f>
        <v>55506</v>
      </c>
      <c r="R106" s="1" t="n">
        <f aca="false">+Med_All_Pri!R106+Med_All_Sec!R106</f>
        <v>53029</v>
      </c>
      <c r="S106" s="1" t="n">
        <f aca="false">+Med_All_Pri!S106+Med_All_Sec!S106</f>
        <v>49830</v>
      </c>
      <c r="T106" s="1" t="n">
        <f aca="false">+Med_All_Pri!T106+Med_All_Sec!T106</f>
        <v>48083</v>
      </c>
      <c r="U106" s="1" t="n">
        <f aca="false">+Med_All_Pri!U106+Med_All_Sec!U106</f>
        <v>48848</v>
      </c>
      <c r="V106" s="1" t="n">
        <f aca="false">+Med_All_Pri!V106+Med_All_Sec!V106</f>
        <v>47003</v>
      </c>
      <c r="W106" s="1" t="n">
        <f aca="false">+Med_All_Pri!W106+Med_All_Sec!W106</f>
        <v>44000</v>
      </c>
      <c r="X106" s="1" t="n">
        <f aca="false">+Med_All_Pri!X106+Med_All_Sec!X106</f>
        <v>39087</v>
      </c>
      <c r="Y106" s="1" t="n">
        <f aca="false">+Med_All_Pri!Y106+Med_All_Sec!Y106</f>
        <v>35421</v>
      </c>
    </row>
    <row r="107" customFormat="false" ht="12.75" hidden="false" customHeight="false" outlineLevel="0" collapsed="false">
      <c r="A107" s="2" t="n">
        <v>37720</v>
      </c>
      <c r="B107" s="1" t="n">
        <f aca="false">+Med_All_Pri!B107+Med_All_Sec!B107</f>
        <v>32574</v>
      </c>
      <c r="C107" s="1" t="n">
        <f aca="false">+Med_All_Pri!C107+Med_All_Sec!C107</f>
        <v>31878</v>
      </c>
      <c r="D107" s="1" t="n">
        <f aca="false">+Med_All_Pri!D107+Med_All_Sec!D107</f>
        <v>31554</v>
      </c>
      <c r="E107" s="1" t="n">
        <f aca="false">+Med_All_Pri!E107+Med_All_Sec!E107</f>
        <v>31227</v>
      </c>
      <c r="F107" s="1" t="n">
        <f aca="false">+Med_All_Pri!F107+Med_All_Sec!F107</f>
        <v>33322</v>
      </c>
      <c r="G107" s="1" t="n">
        <f aca="false">+Med_All_Pri!G107+Med_All_Sec!G107</f>
        <v>38086</v>
      </c>
      <c r="H107" s="1" t="n">
        <f aca="false">+Med_All_Pri!H107+Med_All_Sec!H107</f>
        <v>42556</v>
      </c>
      <c r="I107" s="1" t="n">
        <f aca="false">+Med_All_Pri!I107+Med_All_Sec!I107</f>
        <v>51238</v>
      </c>
      <c r="J107" s="1" t="n">
        <f aca="false">+Med_All_Pri!J107+Med_All_Sec!J107</f>
        <v>56553</v>
      </c>
      <c r="K107" s="1" t="n">
        <f aca="false">+Med_All_Pri!K107+Med_All_Sec!K107</f>
        <v>58610</v>
      </c>
      <c r="L107" s="1" t="n">
        <f aca="false">+Med_All_Pri!L107+Med_All_Sec!L107</f>
        <v>59923</v>
      </c>
      <c r="M107" s="1" t="n">
        <f aca="false">+Med_All_Pri!M107+Med_All_Sec!M107</f>
        <v>59448</v>
      </c>
      <c r="N107" s="1" t="n">
        <f aca="false">+Med_All_Pri!N107+Med_All_Sec!N107</f>
        <v>59013</v>
      </c>
      <c r="O107" s="1" t="n">
        <f aca="false">+Med_All_Pri!O107+Med_All_Sec!O107</f>
        <v>58048</v>
      </c>
      <c r="P107" s="1" t="n">
        <f aca="false">+Med_All_Pri!P107+Med_All_Sec!P107</f>
        <v>57319</v>
      </c>
      <c r="Q107" s="1" t="n">
        <f aca="false">+Med_All_Pri!Q107+Med_All_Sec!Q107</f>
        <v>55504</v>
      </c>
      <c r="R107" s="1" t="n">
        <f aca="false">+Med_All_Pri!R107+Med_All_Sec!R107</f>
        <v>53026</v>
      </c>
      <c r="S107" s="1" t="n">
        <f aca="false">+Med_All_Pri!S107+Med_All_Sec!S107</f>
        <v>49828</v>
      </c>
      <c r="T107" s="1" t="n">
        <f aca="false">+Med_All_Pri!T107+Med_All_Sec!T107</f>
        <v>48080</v>
      </c>
      <c r="U107" s="1" t="n">
        <f aca="false">+Med_All_Pri!U107+Med_All_Sec!U107</f>
        <v>48845</v>
      </c>
      <c r="V107" s="1" t="n">
        <f aca="false">+Med_All_Pri!V107+Med_All_Sec!V107</f>
        <v>47001</v>
      </c>
      <c r="W107" s="1" t="n">
        <f aca="false">+Med_All_Pri!W107+Med_All_Sec!W107</f>
        <v>43997</v>
      </c>
      <c r="X107" s="1" t="n">
        <f aca="false">+Med_All_Pri!X107+Med_All_Sec!X107</f>
        <v>39085</v>
      </c>
      <c r="Y107" s="1" t="n">
        <f aca="false">+Med_All_Pri!Y107+Med_All_Sec!Y107</f>
        <v>35419</v>
      </c>
    </row>
    <row r="108" customFormat="false" ht="12.75" hidden="false" customHeight="false" outlineLevel="0" collapsed="false">
      <c r="A108" s="2" t="n">
        <v>37721</v>
      </c>
      <c r="B108" s="1" t="n">
        <f aca="false">+Med_All_Pri!B108+Med_All_Sec!B108</f>
        <v>32605</v>
      </c>
      <c r="C108" s="1" t="n">
        <f aca="false">+Med_All_Pri!C108+Med_All_Sec!C108</f>
        <v>31909</v>
      </c>
      <c r="D108" s="1" t="n">
        <f aca="false">+Med_All_Pri!D108+Med_All_Sec!D108</f>
        <v>31584</v>
      </c>
      <c r="E108" s="1" t="n">
        <f aca="false">+Med_All_Pri!E108+Med_All_Sec!E108</f>
        <v>31256</v>
      </c>
      <c r="F108" s="1" t="n">
        <f aca="false">+Med_All_Pri!F108+Med_All_Sec!F108</f>
        <v>33354</v>
      </c>
      <c r="G108" s="1" t="n">
        <f aca="false">+Med_All_Pri!G108+Med_All_Sec!G108</f>
        <v>38121</v>
      </c>
      <c r="H108" s="1" t="n">
        <f aca="false">+Med_All_Pri!H108+Med_All_Sec!H108</f>
        <v>42597</v>
      </c>
      <c r="I108" s="1" t="n">
        <f aca="false">+Med_All_Pri!I108+Med_All_Sec!I108</f>
        <v>51286</v>
      </c>
      <c r="J108" s="1" t="n">
        <f aca="false">+Med_All_Pri!J108+Med_All_Sec!J108</f>
        <v>56607</v>
      </c>
      <c r="K108" s="1" t="n">
        <f aca="false">+Med_All_Pri!K108+Med_All_Sec!K108</f>
        <v>58666</v>
      </c>
      <c r="L108" s="1" t="n">
        <f aca="false">+Med_All_Pri!L108+Med_All_Sec!L108</f>
        <v>59981</v>
      </c>
      <c r="M108" s="1" t="n">
        <f aca="false">+Med_All_Pri!M108+Med_All_Sec!M108</f>
        <v>59505</v>
      </c>
      <c r="N108" s="1" t="n">
        <f aca="false">+Med_All_Pri!N108+Med_All_Sec!N108</f>
        <v>59069</v>
      </c>
      <c r="O108" s="1" t="n">
        <f aca="false">+Med_All_Pri!O108+Med_All_Sec!O108</f>
        <v>58104</v>
      </c>
      <c r="P108" s="1" t="n">
        <f aca="false">+Med_All_Pri!P108+Med_All_Sec!P108</f>
        <v>57374</v>
      </c>
      <c r="Q108" s="1" t="n">
        <f aca="false">+Med_All_Pri!Q108+Med_All_Sec!Q108</f>
        <v>55557</v>
      </c>
      <c r="R108" s="1" t="n">
        <f aca="false">+Med_All_Pri!R108+Med_All_Sec!R108</f>
        <v>53076</v>
      </c>
      <c r="S108" s="1" t="n">
        <f aca="false">+Med_All_Pri!S108+Med_All_Sec!S108</f>
        <v>49876</v>
      </c>
      <c r="T108" s="1" t="n">
        <f aca="false">+Med_All_Pri!T108+Med_All_Sec!T108</f>
        <v>48126</v>
      </c>
      <c r="U108" s="1" t="n">
        <f aca="false">+Med_All_Pri!U108+Med_All_Sec!U108</f>
        <v>48891</v>
      </c>
      <c r="V108" s="1" t="n">
        <f aca="false">+Med_All_Pri!V108+Med_All_Sec!V108</f>
        <v>47046</v>
      </c>
      <c r="W108" s="1" t="n">
        <f aca="false">+Med_All_Pri!W108+Med_All_Sec!W108</f>
        <v>44039</v>
      </c>
      <c r="X108" s="1" t="n">
        <f aca="false">+Med_All_Pri!X108+Med_All_Sec!X108</f>
        <v>39123</v>
      </c>
      <c r="Y108" s="1" t="n">
        <f aca="false">+Med_All_Pri!Y108+Med_All_Sec!Y108</f>
        <v>35453</v>
      </c>
    </row>
    <row r="109" customFormat="false" ht="12.75" hidden="false" customHeight="false" outlineLevel="0" collapsed="false">
      <c r="A109" s="2" t="n">
        <v>37722</v>
      </c>
      <c r="B109" s="1" t="n">
        <f aca="false">+Med_All_Pri!B109+Med_All_Sec!B109</f>
        <v>32605</v>
      </c>
      <c r="C109" s="1" t="n">
        <f aca="false">+Med_All_Pri!C109+Med_All_Sec!C109</f>
        <v>31909</v>
      </c>
      <c r="D109" s="1" t="n">
        <f aca="false">+Med_All_Pri!D109+Med_All_Sec!D109</f>
        <v>31584</v>
      </c>
      <c r="E109" s="1" t="n">
        <f aca="false">+Med_All_Pri!E109+Med_All_Sec!E109</f>
        <v>31256</v>
      </c>
      <c r="F109" s="1" t="n">
        <f aca="false">+Med_All_Pri!F109+Med_All_Sec!F109</f>
        <v>33354</v>
      </c>
      <c r="G109" s="1" t="n">
        <f aca="false">+Med_All_Pri!G109+Med_All_Sec!G109</f>
        <v>38121</v>
      </c>
      <c r="H109" s="1" t="n">
        <f aca="false">+Med_All_Pri!H109+Med_All_Sec!H109</f>
        <v>42597</v>
      </c>
      <c r="I109" s="1" t="n">
        <f aca="false">+Med_All_Pri!I109+Med_All_Sec!I109</f>
        <v>51286</v>
      </c>
      <c r="J109" s="1" t="n">
        <f aca="false">+Med_All_Pri!J109+Med_All_Sec!J109</f>
        <v>56607</v>
      </c>
      <c r="K109" s="1" t="n">
        <f aca="false">+Med_All_Pri!K109+Med_All_Sec!K109</f>
        <v>58666</v>
      </c>
      <c r="L109" s="1" t="n">
        <f aca="false">+Med_All_Pri!L109+Med_All_Sec!L109</f>
        <v>59981</v>
      </c>
      <c r="M109" s="1" t="n">
        <f aca="false">+Med_All_Pri!M109+Med_All_Sec!M109</f>
        <v>59505</v>
      </c>
      <c r="N109" s="1" t="n">
        <f aca="false">+Med_All_Pri!N109+Med_All_Sec!N109</f>
        <v>59069</v>
      </c>
      <c r="O109" s="1" t="n">
        <f aca="false">+Med_All_Pri!O109+Med_All_Sec!O109</f>
        <v>58104</v>
      </c>
      <c r="P109" s="1" t="n">
        <f aca="false">+Med_All_Pri!P109+Med_All_Sec!P109</f>
        <v>57374</v>
      </c>
      <c r="Q109" s="1" t="n">
        <f aca="false">+Med_All_Pri!Q109+Med_All_Sec!Q109</f>
        <v>55557</v>
      </c>
      <c r="R109" s="1" t="n">
        <f aca="false">+Med_All_Pri!R109+Med_All_Sec!R109</f>
        <v>53076</v>
      </c>
      <c r="S109" s="1" t="n">
        <f aca="false">+Med_All_Pri!S109+Med_All_Sec!S109</f>
        <v>49876</v>
      </c>
      <c r="T109" s="1" t="n">
        <f aca="false">+Med_All_Pri!T109+Med_All_Sec!T109</f>
        <v>48126</v>
      </c>
      <c r="U109" s="1" t="n">
        <f aca="false">+Med_All_Pri!U109+Med_All_Sec!U109</f>
        <v>48891</v>
      </c>
      <c r="V109" s="1" t="n">
        <f aca="false">+Med_All_Pri!V109+Med_All_Sec!V109</f>
        <v>47046</v>
      </c>
      <c r="W109" s="1" t="n">
        <f aca="false">+Med_All_Pri!W109+Med_All_Sec!W109</f>
        <v>44039</v>
      </c>
      <c r="X109" s="1" t="n">
        <f aca="false">+Med_All_Pri!X109+Med_All_Sec!X109</f>
        <v>39123</v>
      </c>
      <c r="Y109" s="1" t="n">
        <f aca="false">+Med_All_Pri!Y109+Med_All_Sec!Y109</f>
        <v>35453</v>
      </c>
    </row>
    <row r="110" customFormat="false" ht="12.75" hidden="false" customHeight="false" outlineLevel="0" collapsed="false">
      <c r="A110" s="2" t="n">
        <v>37723</v>
      </c>
      <c r="B110" s="1" t="n">
        <f aca="false">+Med_All_Pri!B110+Med_All_Sec!B110</f>
        <v>33031</v>
      </c>
      <c r="C110" s="1" t="n">
        <f aca="false">+Med_All_Pri!C110+Med_All_Sec!C110</f>
        <v>31932</v>
      </c>
      <c r="D110" s="1" t="n">
        <f aca="false">+Med_All_Pri!D110+Med_All_Sec!D110</f>
        <v>31068</v>
      </c>
      <c r="E110" s="1" t="n">
        <f aca="false">+Med_All_Pri!E110+Med_All_Sec!E110</f>
        <v>30782</v>
      </c>
      <c r="F110" s="1" t="n">
        <f aca="false">+Med_All_Pri!F110+Med_All_Sec!F110</f>
        <v>31491</v>
      </c>
      <c r="G110" s="1" t="n">
        <f aca="false">+Med_All_Pri!G110+Med_All_Sec!G110</f>
        <v>33768</v>
      </c>
      <c r="H110" s="1" t="n">
        <f aca="false">+Med_All_Pri!H110+Med_All_Sec!H110</f>
        <v>35526</v>
      </c>
      <c r="I110" s="1" t="n">
        <f aca="false">+Med_All_Pri!I110+Med_All_Sec!I110</f>
        <v>39048</v>
      </c>
      <c r="J110" s="1" t="n">
        <f aca="false">+Med_All_Pri!J110+Med_All_Sec!J110</f>
        <v>42049</v>
      </c>
      <c r="K110" s="1" t="n">
        <f aca="false">+Med_All_Pri!K110+Med_All_Sec!K110</f>
        <v>43984</v>
      </c>
      <c r="L110" s="1" t="n">
        <f aca="false">+Med_All_Pri!L110+Med_All_Sec!L110</f>
        <v>45053</v>
      </c>
      <c r="M110" s="1" t="n">
        <f aca="false">+Med_All_Pri!M110+Med_All_Sec!M110</f>
        <v>45380</v>
      </c>
      <c r="N110" s="1" t="n">
        <f aca="false">+Med_All_Pri!N110+Med_All_Sec!N110</f>
        <v>45816</v>
      </c>
      <c r="O110" s="1" t="n">
        <f aca="false">+Med_All_Pri!O110+Med_All_Sec!O110</f>
        <v>44762</v>
      </c>
      <c r="P110" s="1" t="n">
        <f aca="false">+Med_All_Pri!P110+Med_All_Sec!P110</f>
        <v>43189</v>
      </c>
      <c r="Q110" s="1" t="n">
        <f aca="false">+Med_All_Pri!Q110+Med_All_Sec!Q110</f>
        <v>42882</v>
      </c>
      <c r="R110" s="1" t="n">
        <f aca="false">+Med_All_Pri!R110+Med_All_Sec!R110</f>
        <v>41708</v>
      </c>
      <c r="S110" s="1" t="n">
        <f aca="false">+Med_All_Pri!S110+Med_All_Sec!S110</f>
        <v>41206</v>
      </c>
      <c r="T110" s="1" t="n">
        <f aca="false">+Med_All_Pri!T110+Med_All_Sec!T110</f>
        <v>42421</v>
      </c>
      <c r="U110" s="1" t="n">
        <f aca="false">+Med_All_Pri!U110+Med_All_Sec!U110</f>
        <v>44380</v>
      </c>
      <c r="V110" s="1" t="n">
        <f aca="false">+Med_All_Pri!V110+Med_All_Sec!V110</f>
        <v>43523</v>
      </c>
      <c r="W110" s="1" t="n">
        <f aca="false">+Med_All_Pri!W110+Med_All_Sec!W110</f>
        <v>40505</v>
      </c>
      <c r="X110" s="1" t="n">
        <f aca="false">+Med_All_Pri!X110+Med_All_Sec!X110</f>
        <v>37061</v>
      </c>
      <c r="Y110" s="1" t="n">
        <f aca="false">+Med_All_Pri!Y110+Med_All_Sec!Y110</f>
        <v>34460</v>
      </c>
    </row>
    <row r="111" customFormat="false" ht="12.75" hidden="false" customHeight="false" outlineLevel="0" collapsed="false">
      <c r="A111" s="2" t="n">
        <v>37724</v>
      </c>
      <c r="B111" s="1" t="n">
        <f aca="false">+Med_All_Pri!B111+Med_All_Sec!B111</f>
        <v>33003</v>
      </c>
      <c r="C111" s="1" t="n">
        <f aca="false">+Med_All_Pri!C111+Med_All_Sec!C111</f>
        <v>31904</v>
      </c>
      <c r="D111" s="1" t="n">
        <f aca="false">+Med_All_Pri!D111+Med_All_Sec!D111</f>
        <v>31041</v>
      </c>
      <c r="E111" s="1" t="n">
        <f aca="false">+Med_All_Pri!E111+Med_All_Sec!E111</f>
        <v>30756</v>
      </c>
      <c r="F111" s="1" t="n">
        <f aca="false">+Med_All_Pri!F111+Med_All_Sec!F111</f>
        <v>31465</v>
      </c>
      <c r="G111" s="1" t="n">
        <f aca="false">+Med_All_Pri!G111+Med_All_Sec!G111</f>
        <v>33738</v>
      </c>
      <c r="H111" s="1" t="n">
        <f aca="false">+Med_All_Pri!H111+Med_All_Sec!H111</f>
        <v>35495</v>
      </c>
      <c r="I111" s="1" t="n">
        <f aca="false">+Med_All_Pri!I111+Med_All_Sec!I111</f>
        <v>39015</v>
      </c>
      <c r="J111" s="1" t="n">
        <f aca="false">+Med_All_Pri!J111+Med_All_Sec!J111</f>
        <v>42013</v>
      </c>
      <c r="K111" s="1" t="n">
        <f aca="false">+Med_All_Pri!K111+Med_All_Sec!K111</f>
        <v>43947</v>
      </c>
      <c r="L111" s="1" t="n">
        <f aca="false">+Med_All_Pri!L111+Med_All_Sec!L111</f>
        <v>45014</v>
      </c>
      <c r="M111" s="1" t="n">
        <f aca="false">+Med_All_Pri!M111+Med_All_Sec!M111</f>
        <v>45341</v>
      </c>
      <c r="N111" s="1" t="n">
        <f aca="false">+Med_All_Pri!N111+Med_All_Sec!N111</f>
        <v>45777</v>
      </c>
      <c r="O111" s="1" t="n">
        <f aca="false">+Med_All_Pri!O111+Med_All_Sec!O111</f>
        <v>44724</v>
      </c>
      <c r="P111" s="1" t="n">
        <f aca="false">+Med_All_Pri!P111+Med_All_Sec!P111</f>
        <v>43153</v>
      </c>
      <c r="Q111" s="1" t="n">
        <f aca="false">+Med_All_Pri!Q111+Med_All_Sec!Q111</f>
        <v>42844</v>
      </c>
      <c r="R111" s="1" t="n">
        <f aca="false">+Med_All_Pri!R111+Med_All_Sec!R111</f>
        <v>41672</v>
      </c>
      <c r="S111" s="1" t="n">
        <f aca="false">+Med_All_Pri!S111+Med_All_Sec!S111</f>
        <v>41171</v>
      </c>
      <c r="T111" s="1" t="n">
        <f aca="false">+Med_All_Pri!T111+Med_All_Sec!T111</f>
        <v>42385</v>
      </c>
      <c r="U111" s="1" t="n">
        <f aca="false">+Med_All_Pri!U111+Med_All_Sec!U111</f>
        <v>44342</v>
      </c>
      <c r="V111" s="1" t="n">
        <f aca="false">+Med_All_Pri!V111+Med_All_Sec!V111</f>
        <v>43485</v>
      </c>
      <c r="W111" s="1" t="n">
        <f aca="false">+Med_All_Pri!W111+Med_All_Sec!W111</f>
        <v>40471</v>
      </c>
      <c r="X111" s="1" t="n">
        <f aca="false">+Med_All_Pri!X111+Med_All_Sec!X111</f>
        <v>37029</v>
      </c>
      <c r="Y111" s="1" t="n">
        <f aca="false">+Med_All_Pri!Y111+Med_All_Sec!Y111</f>
        <v>34430</v>
      </c>
    </row>
    <row r="112" customFormat="false" ht="12.75" hidden="false" customHeight="false" outlineLevel="0" collapsed="false">
      <c r="A112" s="2" t="n">
        <v>37725</v>
      </c>
      <c r="B112" s="1" t="n">
        <f aca="false">+Med_All_Pri!B112+Med_All_Sec!B112</f>
        <v>32461</v>
      </c>
      <c r="C112" s="1" t="n">
        <f aca="false">+Med_All_Pri!C112+Med_All_Sec!C112</f>
        <v>31767</v>
      </c>
      <c r="D112" s="1" t="n">
        <f aca="false">+Med_All_Pri!D112+Med_All_Sec!D112</f>
        <v>31444</v>
      </c>
      <c r="E112" s="1" t="n">
        <f aca="false">+Med_All_Pri!E112+Med_All_Sec!E112</f>
        <v>31118</v>
      </c>
      <c r="F112" s="1" t="n">
        <f aca="false">+Med_All_Pri!F112+Med_All_Sec!F112</f>
        <v>33205</v>
      </c>
      <c r="G112" s="1" t="n">
        <f aca="false">+Med_All_Pri!G112+Med_All_Sec!G112</f>
        <v>37953</v>
      </c>
      <c r="H112" s="1" t="n">
        <f aca="false">+Med_All_Pri!H112+Med_All_Sec!H112</f>
        <v>42408</v>
      </c>
      <c r="I112" s="1" t="n">
        <f aca="false">+Med_All_Pri!I112+Med_All_Sec!I112</f>
        <v>51059</v>
      </c>
      <c r="J112" s="1" t="n">
        <f aca="false">+Med_All_Pri!J112+Med_All_Sec!J112</f>
        <v>56356</v>
      </c>
      <c r="K112" s="1" t="n">
        <f aca="false">+Med_All_Pri!K112+Med_All_Sec!K112</f>
        <v>58406</v>
      </c>
      <c r="L112" s="1" t="n">
        <f aca="false">+Med_All_Pri!L112+Med_All_Sec!L112</f>
        <v>59715</v>
      </c>
      <c r="M112" s="1" t="n">
        <f aca="false">+Med_All_Pri!M112+Med_All_Sec!M112</f>
        <v>59240</v>
      </c>
      <c r="N112" s="1" t="n">
        <f aca="false">+Med_All_Pri!N112+Med_All_Sec!N112</f>
        <v>58808</v>
      </c>
      <c r="O112" s="1" t="n">
        <f aca="false">+Med_All_Pri!O112+Med_All_Sec!O112</f>
        <v>57846</v>
      </c>
      <c r="P112" s="1" t="n">
        <f aca="false">+Med_All_Pri!P112+Med_All_Sec!P112</f>
        <v>57120</v>
      </c>
      <c r="Q112" s="1" t="n">
        <f aca="false">+Med_All_Pri!Q112+Med_All_Sec!Q112</f>
        <v>55311</v>
      </c>
      <c r="R112" s="1" t="n">
        <f aca="false">+Med_All_Pri!R112+Med_All_Sec!R112</f>
        <v>52841</v>
      </c>
      <c r="S112" s="1" t="n">
        <f aca="false">+Med_All_Pri!S112+Med_All_Sec!S112</f>
        <v>49654</v>
      </c>
      <c r="T112" s="1" t="n">
        <f aca="false">+Med_All_Pri!T112+Med_All_Sec!T112</f>
        <v>47913</v>
      </c>
      <c r="U112" s="1" t="n">
        <f aca="false">+Med_All_Pri!U112+Med_All_Sec!U112</f>
        <v>48675</v>
      </c>
      <c r="V112" s="1" t="n">
        <f aca="false">+Med_All_Pri!V112+Med_All_Sec!V112</f>
        <v>46838</v>
      </c>
      <c r="W112" s="1" t="n">
        <f aca="false">+Med_All_Pri!W112+Med_All_Sec!W112</f>
        <v>43845</v>
      </c>
      <c r="X112" s="1" t="n">
        <f aca="false">+Med_All_Pri!X112+Med_All_Sec!X112</f>
        <v>38948</v>
      </c>
      <c r="Y112" s="1" t="n">
        <f aca="false">+Med_All_Pri!Y112+Med_All_Sec!Y112</f>
        <v>35296</v>
      </c>
    </row>
    <row r="113" customFormat="false" ht="12.75" hidden="false" customHeight="false" outlineLevel="0" collapsed="false">
      <c r="A113" s="2" t="n">
        <v>37726</v>
      </c>
      <c r="B113" s="1" t="n">
        <f aca="false">+Med_All_Pri!B113+Med_All_Sec!B113</f>
        <v>32427</v>
      </c>
      <c r="C113" s="1" t="n">
        <f aca="false">+Med_All_Pri!C113+Med_All_Sec!C113</f>
        <v>31733</v>
      </c>
      <c r="D113" s="1" t="n">
        <f aca="false">+Med_All_Pri!D113+Med_All_Sec!D113</f>
        <v>31410</v>
      </c>
      <c r="E113" s="1" t="n">
        <f aca="false">+Med_All_Pri!E113+Med_All_Sec!E113</f>
        <v>31084</v>
      </c>
      <c r="F113" s="1" t="n">
        <f aca="false">+Med_All_Pri!F113+Med_All_Sec!F113</f>
        <v>33171</v>
      </c>
      <c r="G113" s="1" t="n">
        <f aca="false">+Med_All_Pri!G113+Med_All_Sec!G113</f>
        <v>37913</v>
      </c>
      <c r="H113" s="1" t="n">
        <f aca="false">+Med_All_Pri!H113+Med_All_Sec!H113</f>
        <v>42363</v>
      </c>
      <c r="I113" s="1" t="n">
        <f aca="false">+Med_All_Pri!I113+Med_All_Sec!I113</f>
        <v>51005</v>
      </c>
      <c r="J113" s="1" t="n">
        <f aca="false">+Med_All_Pri!J113+Med_All_Sec!J113</f>
        <v>56296</v>
      </c>
      <c r="K113" s="1" t="n">
        <f aca="false">+Med_All_Pri!K113+Med_All_Sec!K113</f>
        <v>58345</v>
      </c>
      <c r="L113" s="1" t="n">
        <f aca="false">+Med_All_Pri!L113+Med_All_Sec!L113</f>
        <v>59652</v>
      </c>
      <c r="M113" s="1" t="n">
        <f aca="false">+Med_All_Pri!M113+Med_All_Sec!M113</f>
        <v>59178</v>
      </c>
      <c r="N113" s="1" t="n">
        <f aca="false">+Med_All_Pri!N113+Med_All_Sec!N113</f>
        <v>58746</v>
      </c>
      <c r="O113" s="1" t="n">
        <f aca="false">+Med_All_Pri!O113+Med_All_Sec!O113</f>
        <v>57785</v>
      </c>
      <c r="P113" s="1" t="n">
        <f aca="false">+Med_All_Pri!P113+Med_All_Sec!P113</f>
        <v>57060</v>
      </c>
      <c r="Q113" s="1" t="n">
        <f aca="false">+Med_All_Pri!Q113+Med_All_Sec!Q113</f>
        <v>55252</v>
      </c>
      <c r="R113" s="1" t="n">
        <f aca="false">+Med_All_Pri!R113+Med_All_Sec!R113</f>
        <v>52785</v>
      </c>
      <c r="S113" s="1" t="n">
        <f aca="false">+Med_All_Pri!S113+Med_All_Sec!S113</f>
        <v>49602</v>
      </c>
      <c r="T113" s="1" t="n">
        <f aca="false">+Med_All_Pri!T113+Med_All_Sec!T113</f>
        <v>47862</v>
      </c>
      <c r="U113" s="1" t="n">
        <f aca="false">+Med_All_Pri!U113+Med_All_Sec!U113</f>
        <v>48623</v>
      </c>
      <c r="V113" s="1" t="n">
        <f aca="false">+Med_All_Pri!V113+Med_All_Sec!V113</f>
        <v>46787</v>
      </c>
      <c r="W113" s="1" t="n">
        <f aca="false">+Med_All_Pri!W113+Med_All_Sec!W113</f>
        <v>43798</v>
      </c>
      <c r="X113" s="1" t="n">
        <f aca="false">+Med_All_Pri!X113+Med_All_Sec!X113</f>
        <v>38908</v>
      </c>
      <c r="Y113" s="1" t="n">
        <f aca="false">+Med_All_Pri!Y113+Med_All_Sec!Y113</f>
        <v>35259</v>
      </c>
    </row>
    <row r="114" customFormat="false" ht="12.75" hidden="false" customHeight="false" outlineLevel="0" collapsed="false">
      <c r="A114" s="2" t="n">
        <v>37727</v>
      </c>
      <c r="B114" s="1" t="n">
        <f aca="false">+Med_All_Pri!B114+Med_All_Sec!B114</f>
        <v>32384</v>
      </c>
      <c r="C114" s="1" t="n">
        <f aca="false">+Med_All_Pri!C114+Med_All_Sec!C114</f>
        <v>31692</v>
      </c>
      <c r="D114" s="1" t="n">
        <f aca="false">+Med_All_Pri!D114+Med_All_Sec!D114</f>
        <v>31369</v>
      </c>
      <c r="E114" s="1" t="n">
        <f aca="false">+Med_All_Pri!E114+Med_All_Sec!E114</f>
        <v>31044</v>
      </c>
      <c r="F114" s="1" t="n">
        <f aca="false">+Med_All_Pri!F114+Med_All_Sec!F114</f>
        <v>33126</v>
      </c>
      <c r="G114" s="1" t="n">
        <f aca="false">+Med_All_Pri!G114+Med_All_Sec!G114</f>
        <v>37864</v>
      </c>
      <c r="H114" s="1" t="n">
        <f aca="false">+Med_All_Pri!H114+Med_All_Sec!H114</f>
        <v>42308</v>
      </c>
      <c r="I114" s="1" t="n">
        <f aca="false">+Med_All_Pri!I114+Med_All_Sec!I114</f>
        <v>50938</v>
      </c>
      <c r="J114" s="1" t="n">
        <f aca="false">+Med_All_Pri!J114+Med_All_Sec!J114</f>
        <v>56223</v>
      </c>
      <c r="K114" s="1" t="n">
        <f aca="false">+Med_All_Pri!K114+Med_All_Sec!K114</f>
        <v>58269</v>
      </c>
      <c r="L114" s="1" t="n">
        <f aca="false">+Med_All_Pri!L114+Med_All_Sec!L114</f>
        <v>59574</v>
      </c>
      <c r="M114" s="1" t="n">
        <f aca="false">+Med_All_Pri!M114+Med_All_Sec!M114</f>
        <v>59101</v>
      </c>
      <c r="N114" s="1" t="n">
        <f aca="false">+Med_All_Pri!N114+Med_All_Sec!N114</f>
        <v>58669</v>
      </c>
      <c r="O114" s="1" t="n">
        <f aca="false">+Med_All_Pri!O114+Med_All_Sec!O114</f>
        <v>57709</v>
      </c>
      <c r="P114" s="1" t="n">
        <f aca="false">+Med_All_Pri!P114+Med_All_Sec!P114</f>
        <v>56984</v>
      </c>
      <c r="Q114" s="1" t="n">
        <f aca="false">+Med_All_Pri!Q114+Med_All_Sec!Q114</f>
        <v>55179</v>
      </c>
      <c r="R114" s="1" t="n">
        <f aca="false">+Med_All_Pri!R114+Med_All_Sec!R114</f>
        <v>52716</v>
      </c>
      <c r="S114" s="1" t="n">
        <f aca="false">+Med_All_Pri!S114+Med_All_Sec!S114</f>
        <v>49537</v>
      </c>
      <c r="T114" s="1" t="n">
        <f aca="false">+Med_All_Pri!T114+Med_All_Sec!T114</f>
        <v>47799</v>
      </c>
      <c r="U114" s="1" t="n">
        <f aca="false">+Med_All_Pri!U114+Med_All_Sec!U114</f>
        <v>48560</v>
      </c>
      <c r="V114" s="1" t="n">
        <f aca="false">+Med_All_Pri!V114+Med_All_Sec!V114</f>
        <v>46726</v>
      </c>
      <c r="W114" s="1" t="n">
        <f aca="false">+Med_All_Pri!W114+Med_All_Sec!W114</f>
        <v>43741</v>
      </c>
      <c r="X114" s="1" t="n">
        <f aca="false">+Med_All_Pri!X114+Med_All_Sec!X114</f>
        <v>38857</v>
      </c>
      <c r="Y114" s="1" t="n">
        <f aca="false">+Med_All_Pri!Y114+Med_All_Sec!Y114</f>
        <v>35212</v>
      </c>
    </row>
    <row r="115" customFormat="false" ht="12.75" hidden="false" customHeight="false" outlineLevel="0" collapsed="false">
      <c r="A115" s="2" t="n">
        <v>37728</v>
      </c>
      <c r="B115" s="1" t="n">
        <f aca="false">+Med_All_Pri!B115+Med_All_Sec!B115</f>
        <v>32354</v>
      </c>
      <c r="C115" s="1" t="n">
        <f aca="false">+Med_All_Pri!C115+Med_All_Sec!C115</f>
        <v>31662</v>
      </c>
      <c r="D115" s="1" t="n">
        <f aca="false">+Med_All_Pri!D115+Med_All_Sec!D115</f>
        <v>31340</v>
      </c>
      <c r="E115" s="1" t="n">
        <f aca="false">+Med_All_Pri!E115+Med_All_Sec!E115</f>
        <v>31015</v>
      </c>
      <c r="F115" s="1" t="n">
        <f aca="false">+Med_All_Pri!F115+Med_All_Sec!F115</f>
        <v>33095</v>
      </c>
      <c r="G115" s="1" t="n">
        <f aca="false">+Med_All_Pri!G115+Med_All_Sec!G115</f>
        <v>37828</v>
      </c>
      <c r="H115" s="1" t="n">
        <f aca="false">+Med_All_Pri!H115+Med_All_Sec!H115</f>
        <v>42268</v>
      </c>
      <c r="I115" s="1" t="n">
        <f aca="false">+Med_All_Pri!I115+Med_All_Sec!I115</f>
        <v>50890</v>
      </c>
      <c r="J115" s="1" t="n">
        <f aca="false">+Med_All_Pri!J115+Med_All_Sec!J115</f>
        <v>56170</v>
      </c>
      <c r="K115" s="1" t="n">
        <f aca="false">+Med_All_Pri!K115+Med_All_Sec!K115</f>
        <v>58213</v>
      </c>
      <c r="L115" s="1" t="n">
        <f aca="false">+Med_All_Pri!L115+Med_All_Sec!L115</f>
        <v>59518</v>
      </c>
      <c r="M115" s="1" t="n">
        <f aca="false">+Med_All_Pri!M115+Med_All_Sec!M115</f>
        <v>59044</v>
      </c>
      <c r="N115" s="1" t="n">
        <f aca="false">+Med_All_Pri!N115+Med_All_Sec!N115</f>
        <v>58613</v>
      </c>
      <c r="O115" s="1" t="n">
        <f aca="false">+Med_All_Pri!O115+Med_All_Sec!O115</f>
        <v>57654</v>
      </c>
      <c r="P115" s="1" t="n">
        <f aca="false">+Med_All_Pri!P115+Med_All_Sec!P115</f>
        <v>56930</v>
      </c>
      <c r="Q115" s="1" t="n">
        <f aca="false">+Med_All_Pri!Q115+Med_All_Sec!Q115</f>
        <v>55128</v>
      </c>
      <c r="R115" s="1" t="n">
        <f aca="false">+Med_All_Pri!R115+Med_All_Sec!R115</f>
        <v>52667</v>
      </c>
      <c r="S115" s="1" t="n">
        <f aca="false">+Med_All_Pri!S115+Med_All_Sec!S115</f>
        <v>49490</v>
      </c>
      <c r="T115" s="1" t="n">
        <f aca="false">+Med_All_Pri!T115+Med_All_Sec!T115</f>
        <v>47754</v>
      </c>
      <c r="U115" s="1" t="n">
        <f aca="false">+Med_All_Pri!U115+Med_All_Sec!U115</f>
        <v>48514</v>
      </c>
      <c r="V115" s="1" t="n">
        <f aca="false">+Med_All_Pri!V115+Med_All_Sec!V115</f>
        <v>46682</v>
      </c>
      <c r="W115" s="1" t="n">
        <f aca="false">+Med_All_Pri!W115+Med_All_Sec!W115</f>
        <v>43699</v>
      </c>
      <c r="X115" s="1" t="n">
        <f aca="false">+Med_All_Pri!X115+Med_All_Sec!X115</f>
        <v>38820</v>
      </c>
      <c r="Y115" s="1" t="n">
        <f aca="false">+Med_All_Pri!Y115+Med_All_Sec!Y115</f>
        <v>35179</v>
      </c>
    </row>
    <row r="116" customFormat="false" ht="12.75" hidden="false" customHeight="false" outlineLevel="0" collapsed="false">
      <c r="A116" s="2" t="n">
        <v>37729</v>
      </c>
      <c r="B116" s="1" t="n">
        <f aca="false">+Med_All_Pri!B116+Med_All_Sec!B116</f>
        <v>32354</v>
      </c>
      <c r="C116" s="1" t="n">
        <f aca="false">+Med_All_Pri!C116+Med_All_Sec!C116</f>
        <v>31662</v>
      </c>
      <c r="D116" s="1" t="n">
        <f aca="false">+Med_All_Pri!D116+Med_All_Sec!D116</f>
        <v>31340</v>
      </c>
      <c r="E116" s="1" t="n">
        <f aca="false">+Med_All_Pri!E116+Med_All_Sec!E116</f>
        <v>31015</v>
      </c>
      <c r="F116" s="1" t="n">
        <f aca="false">+Med_All_Pri!F116+Med_All_Sec!F116</f>
        <v>33095</v>
      </c>
      <c r="G116" s="1" t="n">
        <f aca="false">+Med_All_Pri!G116+Med_All_Sec!G116</f>
        <v>37828</v>
      </c>
      <c r="H116" s="1" t="n">
        <f aca="false">+Med_All_Pri!H116+Med_All_Sec!H116</f>
        <v>42268</v>
      </c>
      <c r="I116" s="1" t="n">
        <f aca="false">+Med_All_Pri!I116+Med_All_Sec!I116</f>
        <v>50890</v>
      </c>
      <c r="J116" s="1" t="n">
        <f aca="false">+Med_All_Pri!J116+Med_All_Sec!J116</f>
        <v>56170</v>
      </c>
      <c r="K116" s="1" t="n">
        <f aca="false">+Med_All_Pri!K116+Med_All_Sec!K116</f>
        <v>58213</v>
      </c>
      <c r="L116" s="1" t="n">
        <f aca="false">+Med_All_Pri!L116+Med_All_Sec!L116</f>
        <v>59518</v>
      </c>
      <c r="M116" s="1" t="n">
        <f aca="false">+Med_All_Pri!M116+Med_All_Sec!M116</f>
        <v>59044</v>
      </c>
      <c r="N116" s="1" t="n">
        <f aca="false">+Med_All_Pri!N116+Med_All_Sec!N116</f>
        <v>58613</v>
      </c>
      <c r="O116" s="1" t="n">
        <f aca="false">+Med_All_Pri!O116+Med_All_Sec!O116</f>
        <v>57654</v>
      </c>
      <c r="P116" s="1" t="n">
        <f aca="false">+Med_All_Pri!P116+Med_All_Sec!P116</f>
        <v>56930</v>
      </c>
      <c r="Q116" s="1" t="n">
        <f aca="false">+Med_All_Pri!Q116+Med_All_Sec!Q116</f>
        <v>55128</v>
      </c>
      <c r="R116" s="1" t="n">
        <f aca="false">+Med_All_Pri!R116+Med_All_Sec!R116</f>
        <v>52667</v>
      </c>
      <c r="S116" s="1" t="n">
        <f aca="false">+Med_All_Pri!S116+Med_All_Sec!S116</f>
        <v>49490</v>
      </c>
      <c r="T116" s="1" t="n">
        <f aca="false">+Med_All_Pri!T116+Med_All_Sec!T116</f>
        <v>47754</v>
      </c>
      <c r="U116" s="1" t="n">
        <f aca="false">+Med_All_Pri!U116+Med_All_Sec!U116</f>
        <v>48514</v>
      </c>
      <c r="V116" s="1" t="n">
        <f aca="false">+Med_All_Pri!V116+Med_All_Sec!V116</f>
        <v>46682</v>
      </c>
      <c r="W116" s="1" t="n">
        <f aca="false">+Med_All_Pri!W116+Med_All_Sec!W116</f>
        <v>43699</v>
      </c>
      <c r="X116" s="1" t="n">
        <f aca="false">+Med_All_Pri!X116+Med_All_Sec!X116</f>
        <v>38820</v>
      </c>
      <c r="Y116" s="1" t="n">
        <f aca="false">+Med_All_Pri!Y116+Med_All_Sec!Y116</f>
        <v>35179</v>
      </c>
    </row>
    <row r="117" customFormat="false" ht="12.75" hidden="false" customHeight="false" outlineLevel="0" collapsed="false">
      <c r="A117" s="2" t="n">
        <v>37730</v>
      </c>
      <c r="B117" s="1" t="n">
        <f aca="false">+Med_All_Pri!B117+Med_All_Sec!B117</f>
        <v>32776</v>
      </c>
      <c r="C117" s="1" t="n">
        <f aca="false">+Med_All_Pri!C117+Med_All_Sec!C117</f>
        <v>31685</v>
      </c>
      <c r="D117" s="1" t="n">
        <f aca="false">+Med_All_Pri!D117+Med_All_Sec!D117</f>
        <v>30828</v>
      </c>
      <c r="E117" s="1" t="n">
        <f aca="false">+Med_All_Pri!E117+Med_All_Sec!E117</f>
        <v>30544</v>
      </c>
      <c r="F117" s="1" t="n">
        <f aca="false">+Med_All_Pri!F117+Med_All_Sec!F117</f>
        <v>31248</v>
      </c>
      <c r="G117" s="1" t="n">
        <f aca="false">+Med_All_Pri!G117+Med_All_Sec!G117</f>
        <v>33506</v>
      </c>
      <c r="H117" s="1" t="n">
        <f aca="false">+Med_All_Pri!H117+Med_All_Sec!H117</f>
        <v>35251</v>
      </c>
      <c r="I117" s="1" t="n">
        <f aca="false">+Med_All_Pri!I117+Med_All_Sec!I117</f>
        <v>38746</v>
      </c>
      <c r="J117" s="1" t="n">
        <f aca="false">+Med_All_Pri!J117+Med_All_Sec!J117</f>
        <v>41724</v>
      </c>
      <c r="K117" s="1" t="n">
        <f aca="false">+Med_All_Pri!K117+Med_All_Sec!K117</f>
        <v>43644</v>
      </c>
      <c r="L117" s="1" t="n">
        <f aca="false">+Med_All_Pri!L117+Med_All_Sec!L117</f>
        <v>44704</v>
      </c>
      <c r="M117" s="1" t="n">
        <f aca="false">+Med_All_Pri!M117+Med_All_Sec!M117</f>
        <v>45030</v>
      </c>
      <c r="N117" s="1" t="n">
        <f aca="false">+Med_All_Pri!N117+Med_All_Sec!N117</f>
        <v>45462</v>
      </c>
      <c r="O117" s="1" t="n">
        <f aca="false">+Med_All_Pri!O117+Med_All_Sec!O117</f>
        <v>44416</v>
      </c>
      <c r="P117" s="1" t="n">
        <f aca="false">+Med_All_Pri!P117+Med_All_Sec!P117</f>
        <v>42855</v>
      </c>
      <c r="Q117" s="1" t="n">
        <f aca="false">+Med_All_Pri!Q117+Med_All_Sec!Q117</f>
        <v>42549</v>
      </c>
      <c r="R117" s="1" t="n">
        <f aca="false">+Med_All_Pri!R117+Med_All_Sec!R117</f>
        <v>41386</v>
      </c>
      <c r="S117" s="1" t="n">
        <f aca="false">+Med_All_Pri!S117+Med_All_Sec!S117</f>
        <v>40888</v>
      </c>
      <c r="T117" s="1" t="n">
        <f aca="false">+Med_All_Pri!T117+Med_All_Sec!T117</f>
        <v>42093</v>
      </c>
      <c r="U117" s="1" t="n">
        <f aca="false">+Med_All_Pri!U117+Med_All_Sec!U117</f>
        <v>44037</v>
      </c>
      <c r="V117" s="1" t="n">
        <f aca="false">+Med_All_Pri!V117+Med_All_Sec!V117</f>
        <v>43186</v>
      </c>
      <c r="W117" s="1" t="n">
        <f aca="false">+Med_All_Pri!W117+Med_All_Sec!W117</f>
        <v>40192</v>
      </c>
      <c r="X117" s="1" t="n">
        <f aca="false">+Med_All_Pri!X117+Med_All_Sec!X117</f>
        <v>36774</v>
      </c>
      <c r="Y117" s="1" t="n">
        <f aca="false">+Med_All_Pri!Y117+Med_All_Sec!Y117</f>
        <v>34194</v>
      </c>
    </row>
    <row r="118" customFormat="false" ht="12.75" hidden="false" customHeight="false" outlineLevel="0" collapsed="false">
      <c r="A118" s="2" t="n">
        <v>37731</v>
      </c>
      <c r="B118" s="1" t="n">
        <f aca="false">+Med_All_Pri!B118+Med_All_Sec!B118</f>
        <v>32776</v>
      </c>
      <c r="C118" s="1" t="n">
        <f aca="false">+Med_All_Pri!C118+Med_All_Sec!C118</f>
        <v>31685</v>
      </c>
      <c r="D118" s="1" t="n">
        <f aca="false">+Med_All_Pri!D118+Med_All_Sec!D118</f>
        <v>30828</v>
      </c>
      <c r="E118" s="1" t="n">
        <f aca="false">+Med_All_Pri!E118+Med_All_Sec!E118</f>
        <v>30544</v>
      </c>
      <c r="F118" s="1" t="n">
        <f aca="false">+Med_All_Pri!F118+Med_All_Sec!F118</f>
        <v>31248</v>
      </c>
      <c r="G118" s="1" t="n">
        <f aca="false">+Med_All_Pri!G118+Med_All_Sec!G118</f>
        <v>33506</v>
      </c>
      <c r="H118" s="1" t="n">
        <f aca="false">+Med_All_Pri!H118+Med_All_Sec!H118</f>
        <v>35251</v>
      </c>
      <c r="I118" s="1" t="n">
        <f aca="false">+Med_All_Pri!I118+Med_All_Sec!I118</f>
        <v>38746</v>
      </c>
      <c r="J118" s="1" t="n">
        <f aca="false">+Med_All_Pri!J118+Med_All_Sec!J118</f>
        <v>41724</v>
      </c>
      <c r="K118" s="1" t="n">
        <f aca="false">+Med_All_Pri!K118+Med_All_Sec!K118</f>
        <v>43644</v>
      </c>
      <c r="L118" s="1" t="n">
        <f aca="false">+Med_All_Pri!L118+Med_All_Sec!L118</f>
        <v>44704</v>
      </c>
      <c r="M118" s="1" t="n">
        <f aca="false">+Med_All_Pri!M118+Med_All_Sec!M118</f>
        <v>45030</v>
      </c>
      <c r="N118" s="1" t="n">
        <f aca="false">+Med_All_Pri!N118+Med_All_Sec!N118</f>
        <v>45462</v>
      </c>
      <c r="O118" s="1" t="n">
        <f aca="false">+Med_All_Pri!O118+Med_All_Sec!O118</f>
        <v>44416</v>
      </c>
      <c r="P118" s="1" t="n">
        <f aca="false">+Med_All_Pri!P118+Med_All_Sec!P118</f>
        <v>42855</v>
      </c>
      <c r="Q118" s="1" t="n">
        <f aca="false">+Med_All_Pri!Q118+Med_All_Sec!Q118</f>
        <v>42549</v>
      </c>
      <c r="R118" s="1" t="n">
        <f aca="false">+Med_All_Pri!R118+Med_All_Sec!R118</f>
        <v>41386</v>
      </c>
      <c r="S118" s="1" t="n">
        <f aca="false">+Med_All_Pri!S118+Med_All_Sec!S118</f>
        <v>40888</v>
      </c>
      <c r="T118" s="1" t="n">
        <f aca="false">+Med_All_Pri!T118+Med_All_Sec!T118</f>
        <v>42093</v>
      </c>
      <c r="U118" s="1" t="n">
        <f aca="false">+Med_All_Pri!U118+Med_All_Sec!U118</f>
        <v>44037</v>
      </c>
      <c r="V118" s="1" t="n">
        <f aca="false">+Med_All_Pri!V118+Med_All_Sec!V118</f>
        <v>43186</v>
      </c>
      <c r="W118" s="1" t="n">
        <f aca="false">+Med_All_Pri!W118+Med_All_Sec!W118</f>
        <v>40192</v>
      </c>
      <c r="X118" s="1" t="n">
        <f aca="false">+Med_All_Pri!X118+Med_All_Sec!X118</f>
        <v>36774</v>
      </c>
      <c r="Y118" s="1" t="n">
        <f aca="false">+Med_All_Pri!Y118+Med_All_Sec!Y118</f>
        <v>34194</v>
      </c>
    </row>
    <row r="119" customFormat="false" ht="12.75" hidden="false" customHeight="false" outlineLevel="0" collapsed="false">
      <c r="A119" s="2" t="n">
        <v>37732</v>
      </c>
      <c r="B119" s="1" t="n">
        <f aca="false">+Med_All_Pri!B119+Med_All_Sec!B119</f>
        <v>32778</v>
      </c>
      <c r="C119" s="1" t="n">
        <f aca="false">+Med_All_Pri!C119+Med_All_Sec!C119</f>
        <v>31687</v>
      </c>
      <c r="D119" s="1" t="n">
        <f aca="false">+Med_All_Pri!D119+Med_All_Sec!D119</f>
        <v>30830</v>
      </c>
      <c r="E119" s="1" t="n">
        <f aca="false">+Med_All_Pri!E119+Med_All_Sec!E119</f>
        <v>30547</v>
      </c>
      <c r="F119" s="1" t="n">
        <f aca="false">+Med_All_Pri!F119+Med_All_Sec!F119</f>
        <v>31250</v>
      </c>
      <c r="G119" s="1" t="n">
        <f aca="false">+Med_All_Pri!G119+Med_All_Sec!G119</f>
        <v>33508</v>
      </c>
      <c r="H119" s="1" t="n">
        <f aca="false">+Med_All_Pri!H119+Med_All_Sec!H119</f>
        <v>35253</v>
      </c>
      <c r="I119" s="1" t="n">
        <f aca="false">+Med_All_Pri!I119+Med_All_Sec!I119</f>
        <v>38749</v>
      </c>
      <c r="J119" s="1" t="n">
        <f aca="false">+Med_All_Pri!J119+Med_All_Sec!J119</f>
        <v>41726</v>
      </c>
      <c r="K119" s="1" t="n">
        <f aca="false">+Med_All_Pri!K119+Med_All_Sec!K119</f>
        <v>43648</v>
      </c>
      <c r="L119" s="1" t="n">
        <f aca="false">+Med_All_Pri!L119+Med_All_Sec!L119</f>
        <v>44707</v>
      </c>
      <c r="M119" s="1" t="n">
        <f aca="false">+Med_All_Pri!M119+Med_All_Sec!M119</f>
        <v>45033</v>
      </c>
      <c r="N119" s="1" t="n">
        <f aca="false">+Med_All_Pri!N119+Med_All_Sec!N119</f>
        <v>45464</v>
      </c>
      <c r="O119" s="1" t="n">
        <f aca="false">+Med_All_Pri!O119+Med_All_Sec!O119</f>
        <v>44419</v>
      </c>
      <c r="P119" s="1" t="n">
        <f aca="false">+Med_All_Pri!P119+Med_All_Sec!P119</f>
        <v>42859</v>
      </c>
      <c r="Q119" s="1" t="n">
        <f aca="false">+Med_All_Pri!Q119+Med_All_Sec!Q119</f>
        <v>42553</v>
      </c>
      <c r="R119" s="1" t="n">
        <f aca="false">+Med_All_Pri!R119+Med_All_Sec!R119</f>
        <v>41388</v>
      </c>
      <c r="S119" s="1" t="n">
        <f aca="false">+Med_All_Pri!S119+Med_All_Sec!S119</f>
        <v>40891</v>
      </c>
      <c r="T119" s="1" t="n">
        <f aca="false">+Med_All_Pri!T119+Med_All_Sec!T119</f>
        <v>42096</v>
      </c>
      <c r="U119" s="1" t="n">
        <f aca="false">+Med_All_Pri!U119+Med_All_Sec!U119</f>
        <v>44040</v>
      </c>
      <c r="V119" s="1" t="n">
        <f aca="false">+Med_All_Pri!V119+Med_All_Sec!V119</f>
        <v>43188</v>
      </c>
      <c r="W119" s="1" t="n">
        <f aca="false">+Med_All_Pri!W119+Med_All_Sec!W119</f>
        <v>40195</v>
      </c>
      <c r="X119" s="1" t="n">
        <f aca="false">+Med_All_Pri!X119+Med_All_Sec!X119</f>
        <v>36777</v>
      </c>
      <c r="Y119" s="1" t="n">
        <f aca="false">+Med_All_Pri!Y119+Med_All_Sec!Y119</f>
        <v>34195</v>
      </c>
    </row>
    <row r="120" customFormat="false" ht="12.75" hidden="false" customHeight="false" outlineLevel="0" collapsed="false">
      <c r="A120" s="2" t="n">
        <v>37733</v>
      </c>
      <c r="B120" s="1" t="n">
        <f aca="false">+Med_All_Pri!B120+Med_All_Sec!B120</f>
        <v>32271</v>
      </c>
      <c r="C120" s="1" t="n">
        <f aca="false">+Med_All_Pri!C120+Med_All_Sec!C120</f>
        <v>31581</v>
      </c>
      <c r="D120" s="1" t="n">
        <f aca="false">+Med_All_Pri!D120+Med_All_Sec!D120</f>
        <v>31260</v>
      </c>
      <c r="E120" s="1" t="n">
        <f aca="false">+Med_All_Pri!E120+Med_All_Sec!E120</f>
        <v>30935</v>
      </c>
      <c r="F120" s="1" t="n">
        <f aca="false">+Med_All_Pri!F120+Med_All_Sec!F120</f>
        <v>33011</v>
      </c>
      <c r="G120" s="1" t="n">
        <f aca="false">+Med_All_Pri!G120+Med_All_Sec!G120</f>
        <v>37731</v>
      </c>
      <c r="H120" s="1" t="n">
        <f aca="false">+Med_All_Pri!H120+Med_All_Sec!H120</f>
        <v>42159</v>
      </c>
      <c r="I120" s="1" t="n">
        <f aca="false">+Med_All_Pri!I120+Med_All_Sec!I120</f>
        <v>50760</v>
      </c>
      <c r="J120" s="1" t="n">
        <f aca="false">+Med_All_Pri!J120+Med_All_Sec!J120</f>
        <v>56026</v>
      </c>
      <c r="K120" s="1" t="n">
        <f aca="false">+Med_All_Pri!K120+Med_All_Sec!K120</f>
        <v>58064</v>
      </c>
      <c r="L120" s="1" t="n">
        <f aca="false">+Med_All_Pri!L120+Med_All_Sec!L120</f>
        <v>59366</v>
      </c>
      <c r="M120" s="1" t="n">
        <f aca="false">+Med_All_Pri!M120+Med_All_Sec!M120</f>
        <v>58894</v>
      </c>
      <c r="N120" s="1" t="n">
        <f aca="false">+Med_All_Pri!N120+Med_All_Sec!N120</f>
        <v>58464</v>
      </c>
      <c r="O120" s="1" t="n">
        <f aca="false">+Med_All_Pri!O120+Med_All_Sec!O120</f>
        <v>57508</v>
      </c>
      <c r="P120" s="1" t="n">
        <f aca="false">+Med_All_Pri!P120+Med_All_Sec!P120</f>
        <v>56785</v>
      </c>
      <c r="Q120" s="1" t="n">
        <f aca="false">+Med_All_Pri!Q120+Med_All_Sec!Q120</f>
        <v>54986</v>
      </c>
      <c r="R120" s="1" t="n">
        <f aca="false">+Med_All_Pri!R120+Med_All_Sec!R120</f>
        <v>52532</v>
      </c>
      <c r="S120" s="1" t="n">
        <f aca="false">+Med_All_Pri!S120+Med_All_Sec!S120</f>
        <v>49364</v>
      </c>
      <c r="T120" s="1" t="n">
        <f aca="false">+Med_All_Pri!T120+Med_All_Sec!T120</f>
        <v>47632</v>
      </c>
      <c r="U120" s="1" t="n">
        <f aca="false">+Med_All_Pri!U120+Med_All_Sec!U120</f>
        <v>48390</v>
      </c>
      <c r="V120" s="1" t="n">
        <f aca="false">+Med_All_Pri!V120+Med_All_Sec!V120</f>
        <v>46563</v>
      </c>
      <c r="W120" s="1" t="n">
        <f aca="false">+Med_All_Pri!W120+Med_All_Sec!W120</f>
        <v>43588</v>
      </c>
      <c r="X120" s="1" t="n">
        <f aca="false">+Med_All_Pri!X120+Med_All_Sec!X120</f>
        <v>38721</v>
      </c>
      <c r="Y120" s="1" t="n">
        <f aca="false">+Med_All_Pri!Y120+Med_All_Sec!Y120</f>
        <v>35090</v>
      </c>
    </row>
    <row r="121" customFormat="false" ht="12.75" hidden="false" customHeight="false" outlineLevel="0" collapsed="false">
      <c r="A121" s="2" t="n">
        <v>37734</v>
      </c>
      <c r="B121" s="1" t="n">
        <f aca="false">+Med_All_Pri!B121+Med_All_Sec!B121</f>
        <v>32266</v>
      </c>
      <c r="C121" s="1" t="n">
        <f aca="false">+Med_All_Pri!C121+Med_All_Sec!C121</f>
        <v>31576</v>
      </c>
      <c r="D121" s="1" t="n">
        <f aca="false">+Med_All_Pri!D121+Med_All_Sec!D121</f>
        <v>31255</v>
      </c>
      <c r="E121" s="1" t="n">
        <f aca="false">+Med_All_Pri!E121+Med_All_Sec!E121</f>
        <v>30930</v>
      </c>
      <c r="F121" s="1" t="n">
        <f aca="false">+Med_All_Pri!F121+Med_All_Sec!F121</f>
        <v>33006</v>
      </c>
      <c r="G121" s="1" t="n">
        <f aca="false">+Med_All_Pri!G121+Med_All_Sec!G121</f>
        <v>37724</v>
      </c>
      <c r="H121" s="1" t="n">
        <f aca="false">+Med_All_Pri!H121+Med_All_Sec!H121</f>
        <v>42153</v>
      </c>
      <c r="I121" s="1" t="n">
        <f aca="false">+Med_All_Pri!I121+Med_All_Sec!I121</f>
        <v>50752</v>
      </c>
      <c r="J121" s="1" t="n">
        <f aca="false">+Med_All_Pri!J121+Med_All_Sec!J121</f>
        <v>56018</v>
      </c>
      <c r="K121" s="1" t="n">
        <f aca="false">+Med_All_Pri!K121+Med_All_Sec!K121</f>
        <v>58055</v>
      </c>
      <c r="L121" s="1" t="n">
        <f aca="false">+Med_All_Pri!L121+Med_All_Sec!L121</f>
        <v>59356</v>
      </c>
      <c r="M121" s="1" t="n">
        <f aca="false">+Med_All_Pri!M121+Med_All_Sec!M121</f>
        <v>58885</v>
      </c>
      <c r="N121" s="1" t="n">
        <f aca="false">+Med_All_Pri!N121+Med_All_Sec!N121</f>
        <v>58454</v>
      </c>
      <c r="O121" s="1" t="n">
        <f aca="false">+Med_All_Pri!O121+Med_All_Sec!O121</f>
        <v>57499</v>
      </c>
      <c r="P121" s="1" t="n">
        <f aca="false">+Med_All_Pri!P121+Med_All_Sec!P121</f>
        <v>56776</v>
      </c>
      <c r="Q121" s="1" t="n">
        <f aca="false">+Med_All_Pri!Q121+Med_All_Sec!Q121</f>
        <v>54977</v>
      </c>
      <c r="R121" s="1" t="n">
        <f aca="false">+Med_All_Pri!R121+Med_All_Sec!R121</f>
        <v>52523</v>
      </c>
      <c r="S121" s="1" t="n">
        <f aca="false">+Med_All_Pri!S121+Med_All_Sec!S121</f>
        <v>49356</v>
      </c>
      <c r="T121" s="1" t="n">
        <f aca="false">+Med_All_Pri!T121+Med_All_Sec!T121</f>
        <v>47624</v>
      </c>
      <c r="U121" s="1" t="n">
        <f aca="false">+Med_All_Pri!U121+Med_All_Sec!U121</f>
        <v>48382</v>
      </c>
      <c r="V121" s="1" t="n">
        <f aca="false">+Med_All_Pri!V121+Med_All_Sec!V121</f>
        <v>46556</v>
      </c>
      <c r="W121" s="1" t="n">
        <f aca="false">+Med_All_Pri!W121+Med_All_Sec!W121</f>
        <v>43582</v>
      </c>
      <c r="X121" s="1" t="n">
        <f aca="false">+Med_All_Pri!X121+Med_All_Sec!X121</f>
        <v>38715</v>
      </c>
      <c r="Y121" s="1" t="n">
        <f aca="false">+Med_All_Pri!Y121+Med_All_Sec!Y121</f>
        <v>35084</v>
      </c>
    </row>
    <row r="122" customFormat="false" ht="12.75" hidden="false" customHeight="false" outlineLevel="0" collapsed="false">
      <c r="A122" s="2" t="n">
        <v>37735</v>
      </c>
      <c r="B122" s="1" t="n">
        <f aca="false">+Med_All_Pri!B122+Med_All_Sec!B122</f>
        <v>32170</v>
      </c>
      <c r="C122" s="1" t="n">
        <f aca="false">+Med_All_Pri!C122+Med_All_Sec!C122</f>
        <v>31482</v>
      </c>
      <c r="D122" s="1" t="n">
        <f aca="false">+Med_All_Pri!D122+Med_All_Sec!D122</f>
        <v>31162</v>
      </c>
      <c r="E122" s="1" t="n">
        <f aca="false">+Med_All_Pri!E122+Med_All_Sec!E122</f>
        <v>30838</v>
      </c>
      <c r="F122" s="1" t="n">
        <f aca="false">+Med_All_Pri!F122+Med_All_Sec!F122</f>
        <v>32908</v>
      </c>
      <c r="G122" s="1" t="n">
        <f aca="false">+Med_All_Pri!G122+Med_All_Sec!G122</f>
        <v>37612</v>
      </c>
      <c r="H122" s="1" t="n">
        <f aca="false">+Med_All_Pri!H122+Med_All_Sec!H122</f>
        <v>42028</v>
      </c>
      <c r="I122" s="1" t="n">
        <f aca="false">+Med_All_Pri!I122+Med_All_Sec!I122</f>
        <v>50602</v>
      </c>
      <c r="J122" s="1" t="n">
        <f aca="false">+Med_All_Pri!J122+Med_All_Sec!J122</f>
        <v>55852</v>
      </c>
      <c r="K122" s="1" t="n">
        <f aca="false">+Med_All_Pri!K122+Med_All_Sec!K122</f>
        <v>57883</v>
      </c>
      <c r="L122" s="1" t="n">
        <f aca="false">+Med_All_Pri!L122+Med_All_Sec!L122</f>
        <v>59180</v>
      </c>
      <c r="M122" s="1" t="n">
        <f aca="false">+Med_All_Pri!M122+Med_All_Sec!M122</f>
        <v>58709</v>
      </c>
      <c r="N122" s="1" t="n">
        <f aca="false">+Med_All_Pri!N122+Med_All_Sec!N122</f>
        <v>58280</v>
      </c>
      <c r="O122" s="1" t="n">
        <f aca="false">+Med_All_Pri!O122+Med_All_Sec!O122</f>
        <v>57328</v>
      </c>
      <c r="P122" s="1" t="n">
        <f aca="false">+Med_All_Pri!P122+Med_All_Sec!P122</f>
        <v>56608</v>
      </c>
      <c r="Q122" s="1" t="n">
        <f aca="false">+Med_All_Pri!Q122+Med_All_Sec!Q122</f>
        <v>54814</v>
      </c>
      <c r="R122" s="1" t="n">
        <f aca="false">+Med_All_Pri!R122+Med_All_Sec!R122</f>
        <v>52367</v>
      </c>
      <c r="S122" s="1" t="n">
        <f aca="false">+Med_All_Pri!S122+Med_All_Sec!S122</f>
        <v>49209</v>
      </c>
      <c r="T122" s="1" t="n">
        <f aca="false">+Med_All_Pri!T122+Med_All_Sec!T122</f>
        <v>47483</v>
      </c>
      <c r="U122" s="1" t="n">
        <f aca="false">+Med_All_Pri!U122+Med_All_Sec!U122</f>
        <v>48239</v>
      </c>
      <c r="V122" s="1" t="n">
        <f aca="false">+Med_All_Pri!V122+Med_All_Sec!V122</f>
        <v>46417</v>
      </c>
      <c r="W122" s="1" t="n">
        <f aca="false">+Med_All_Pri!W122+Med_All_Sec!W122</f>
        <v>43451</v>
      </c>
      <c r="X122" s="1" t="n">
        <f aca="false">+Med_All_Pri!X122+Med_All_Sec!X122</f>
        <v>38600</v>
      </c>
      <c r="Y122" s="1" t="n">
        <f aca="false">+Med_All_Pri!Y122+Med_All_Sec!Y122</f>
        <v>34980</v>
      </c>
    </row>
    <row r="123" customFormat="false" ht="12.75" hidden="false" customHeight="false" outlineLevel="0" collapsed="false">
      <c r="A123" s="2" t="n">
        <v>37736</v>
      </c>
      <c r="B123" s="1" t="n">
        <f aca="false">+Med_All_Pri!B123+Med_All_Sec!B123</f>
        <v>32170</v>
      </c>
      <c r="C123" s="1" t="n">
        <f aca="false">+Med_All_Pri!C123+Med_All_Sec!C123</f>
        <v>31482</v>
      </c>
      <c r="D123" s="1" t="n">
        <f aca="false">+Med_All_Pri!D123+Med_All_Sec!D123</f>
        <v>31162</v>
      </c>
      <c r="E123" s="1" t="n">
        <f aca="false">+Med_All_Pri!E123+Med_All_Sec!E123</f>
        <v>30838</v>
      </c>
      <c r="F123" s="1" t="n">
        <f aca="false">+Med_All_Pri!F123+Med_All_Sec!F123</f>
        <v>32908</v>
      </c>
      <c r="G123" s="1" t="n">
        <f aca="false">+Med_All_Pri!G123+Med_All_Sec!G123</f>
        <v>37612</v>
      </c>
      <c r="H123" s="1" t="n">
        <f aca="false">+Med_All_Pri!H123+Med_All_Sec!H123</f>
        <v>42028</v>
      </c>
      <c r="I123" s="1" t="n">
        <f aca="false">+Med_All_Pri!I123+Med_All_Sec!I123</f>
        <v>50602</v>
      </c>
      <c r="J123" s="1" t="n">
        <f aca="false">+Med_All_Pri!J123+Med_All_Sec!J123</f>
        <v>55852</v>
      </c>
      <c r="K123" s="1" t="n">
        <f aca="false">+Med_All_Pri!K123+Med_All_Sec!K123</f>
        <v>57883</v>
      </c>
      <c r="L123" s="1" t="n">
        <f aca="false">+Med_All_Pri!L123+Med_All_Sec!L123</f>
        <v>59180</v>
      </c>
      <c r="M123" s="1" t="n">
        <f aca="false">+Med_All_Pri!M123+Med_All_Sec!M123</f>
        <v>58709</v>
      </c>
      <c r="N123" s="1" t="n">
        <f aca="false">+Med_All_Pri!N123+Med_All_Sec!N123</f>
        <v>58280</v>
      </c>
      <c r="O123" s="1" t="n">
        <f aca="false">+Med_All_Pri!O123+Med_All_Sec!O123</f>
        <v>57328</v>
      </c>
      <c r="P123" s="1" t="n">
        <f aca="false">+Med_All_Pri!P123+Med_All_Sec!P123</f>
        <v>56608</v>
      </c>
      <c r="Q123" s="1" t="n">
        <f aca="false">+Med_All_Pri!Q123+Med_All_Sec!Q123</f>
        <v>54814</v>
      </c>
      <c r="R123" s="1" t="n">
        <f aca="false">+Med_All_Pri!R123+Med_All_Sec!R123</f>
        <v>52367</v>
      </c>
      <c r="S123" s="1" t="n">
        <f aca="false">+Med_All_Pri!S123+Med_All_Sec!S123</f>
        <v>49209</v>
      </c>
      <c r="T123" s="1" t="n">
        <f aca="false">+Med_All_Pri!T123+Med_All_Sec!T123</f>
        <v>47483</v>
      </c>
      <c r="U123" s="1" t="n">
        <f aca="false">+Med_All_Pri!U123+Med_All_Sec!U123</f>
        <v>48239</v>
      </c>
      <c r="V123" s="1" t="n">
        <f aca="false">+Med_All_Pri!V123+Med_All_Sec!V123</f>
        <v>46417</v>
      </c>
      <c r="W123" s="1" t="n">
        <f aca="false">+Med_All_Pri!W123+Med_All_Sec!W123</f>
        <v>43451</v>
      </c>
      <c r="X123" s="1" t="n">
        <f aca="false">+Med_All_Pri!X123+Med_All_Sec!X123</f>
        <v>38600</v>
      </c>
      <c r="Y123" s="1" t="n">
        <f aca="false">+Med_All_Pri!Y123+Med_All_Sec!Y123</f>
        <v>34980</v>
      </c>
    </row>
    <row r="124" customFormat="false" ht="12.75" hidden="false" customHeight="false" outlineLevel="0" collapsed="false">
      <c r="A124" s="2" t="n">
        <v>37737</v>
      </c>
      <c r="B124" s="1" t="n">
        <f aca="false">+Med_All_Pri!B124+Med_All_Sec!B124</f>
        <v>32590</v>
      </c>
      <c r="C124" s="1" t="n">
        <f aca="false">+Med_All_Pri!C124+Med_All_Sec!C124</f>
        <v>31505</v>
      </c>
      <c r="D124" s="1" t="n">
        <f aca="false">+Med_All_Pri!D124+Med_All_Sec!D124</f>
        <v>30653</v>
      </c>
      <c r="E124" s="1" t="n">
        <f aca="false">+Med_All_Pri!E124+Med_All_Sec!E124</f>
        <v>30372</v>
      </c>
      <c r="F124" s="1" t="n">
        <f aca="false">+Med_All_Pri!F124+Med_All_Sec!F124</f>
        <v>31071</v>
      </c>
      <c r="G124" s="1" t="n">
        <f aca="false">+Med_All_Pri!G124+Med_All_Sec!G124</f>
        <v>33317</v>
      </c>
      <c r="H124" s="1" t="n">
        <f aca="false">+Med_All_Pri!H124+Med_All_Sec!H124</f>
        <v>35051</v>
      </c>
      <c r="I124" s="1" t="n">
        <f aca="false">+Med_All_Pri!I124+Med_All_Sec!I124</f>
        <v>38527</v>
      </c>
      <c r="J124" s="1" t="n">
        <f aca="false">+Med_All_Pri!J124+Med_All_Sec!J124</f>
        <v>41487</v>
      </c>
      <c r="K124" s="1" t="n">
        <f aca="false">+Med_All_Pri!K124+Med_All_Sec!K124</f>
        <v>43397</v>
      </c>
      <c r="L124" s="1" t="n">
        <f aca="false">+Med_All_Pri!L124+Med_All_Sec!L124</f>
        <v>44451</v>
      </c>
      <c r="M124" s="1" t="n">
        <f aca="false">+Med_All_Pri!M124+Med_All_Sec!M124</f>
        <v>44774</v>
      </c>
      <c r="N124" s="1" t="n">
        <f aca="false">+Med_All_Pri!N124+Med_All_Sec!N124</f>
        <v>45204</v>
      </c>
      <c r="O124" s="1" t="n">
        <f aca="false">+Med_All_Pri!O124+Med_All_Sec!O124</f>
        <v>44164</v>
      </c>
      <c r="P124" s="1" t="n">
        <f aca="false">+Med_All_Pri!P124+Med_All_Sec!P124</f>
        <v>42613</v>
      </c>
      <c r="Q124" s="1" t="n">
        <f aca="false">+Med_All_Pri!Q124+Med_All_Sec!Q124</f>
        <v>42309</v>
      </c>
      <c r="R124" s="1" t="n">
        <f aca="false">+Med_All_Pri!R124+Med_All_Sec!R124</f>
        <v>41152</v>
      </c>
      <c r="S124" s="1" t="n">
        <f aca="false">+Med_All_Pri!S124+Med_All_Sec!S124</f>
        <v>40657</v>
      </c>
      <c r="T124" s="1" t="n">
        <f aca="false">+Med_All_Pri!T124+Med_All_Sec!T124</f>
        <v>41855</v>
      </c>
      <c r="U124" s="1" t="n">
        <f aca="false">+Med_All_Pri!U124+Med_All_Sec!U124</f>
        <v>43788</v>
      </c>
      <c r="V124" s="1" t="n">
        <f aca="false">+Med_All_Pri!V124+Med_All_Sec!V124</f>
        <v>42941</v>
      </c>
      <c r="W124" s="1" t="n">
        <f aca="false">+Med_All_Pri!W124+Med_All_Sec!W124</f>
        <v>39964</v>
      </c>
      <c r="X124" s="1" t="n">
        <f aca="false">+Med_All_Pri!X124+Med_All_Sec!X124</f>
        <v>36566</v>
      </c>
      <c r="Y124" s="1" t="n">
        <f aca="false">+Med_All_Pri!Y124+Med_All_Sec!Y124</f>
        <v>34000</v>
      </c>
    </row>
    <row r="125" customFormat="false" ht="12.75" hidden="false" customHeight="false" outlineLevel="0" collapsed="false">
      <c r="A125" s="2" t="n">
        <v>37738</v>
      </c>
      <c r="B125" s="1" t="n">
        <f aca="false">+Med_All_Pri!B125+Med_All_Sec!B125</f>
        <v>32627</v>
      </c>
      <c r="C125" s="1" t="n">
        <f aca="false">+Med_All_Pri!C125+Med_All_Sec!C125</f>
        <v>31542</v>
      </c>
      <c r="D125" s="1" t="n">
        <f aca="false">+Med_All_Pri!D125+Med_All_Sec!D125</f>
        <v>30689</v>
      </c>
      <c r="E125" s="1" t="n">
        <f aca="false">+Med_All_Pri!E125+Med_All_Sec!E125</f>
        <v>30407</v>
      </c>
      <c r="F125" s="1" t="n">
        <f aca="false">+Med_All_Pri!F125+Med_All_Sec!F125</f>
        <v>31107</v>
      </c>
      <c r="G125" s="1" t="n">
        <f aca="false">+Med_All_Pri!G125+Med_All_Sec!G125</f>
        <v>33355</v>
      </c>
      <c r="H125" s="1" t="n">
        <f aca="false">+Med_All_Pri!H125+Med_All_Sec!H125</f>
        <v>35092</v>
      </c>
      <c r="I125" s="1" t="n">
        <f aca="false">+Med_All_Pri!I125+Med_All_Sec!I125</f>
        <v>38571</v>
      </c>
      <c r="J125" s="1" t="n">
        <f aca="false">+Med_All_Pri!J125+Med_All_Sec!J125</f>
        <v>41536</v>
      </c>
      <c r="K125" s="1" t="n">
        <f aca="false">+Med_All_Pri!K125+Med_All_Sec!K125</f>
        <v>43447</v>
      </c>
      <c r="L125" s="1" t="n">
        <f aca="false">+Med_All_Pri!L125+Med_All_Sec!L125</f>
        <v>44502</v>
      </c>
      <c r="M125" s="1" t="n">
        <f aca="false">+Med_All_Pri!M125+Med_All_Sec!M125</f>
        <v>44827</v>
      </c>
      <c r="N125" s="1" t="n">
        <f aca="false">+Med_All_Pri!N125+Med_All_Sec!N125</f>
        <v>45257</v>
      </c>
      <c r="O125" s="1" t="n">
        <f aca="false">+Med_All_Pri!O125+Med_All_Sec!O125</f>
        <v>44216</v>
      </c>
      <c r="P125" s="1" t="n">
        <f aca="false">+Med_All_Pri!P125+Med_All_Sec!P125</f>
        <v>42662</v>
      </c>
      <c r="Q125" s="1" t="n">
        <f aca="false">+Med_All_Pri!Q125+Med_All_Sec!Q125</f>
        <v>42357</v>
      </c>
      <c r="R125" s="1" t="n">
        <f aca="false">+Med_All_Pri!R125+Med_All_Sec!R125</f>
        <v>41199</v>
      </c>
      <c r="S125" s="1" t="n">
        <f aca="false">+Med_All_Pri!S125+Med_All_Sec!S125</f>
        <v>40703</v>
      </c>
      <c r="T125" s="1" t="n">
        <f aca="false">+Med_All_Pri!T125+Med_All_Sec!T125</f>
        <v>41903</v>
      </c>
      <c r="U125" s="1" t="n">
        <f aca="false">+Med_All_Pri!U125+Med_All_Sec!U125</f>
        <v>43838</v>
      </c>
      <c r="V125" s="1" t="n">
        <f aca="false">+Med_All_Pri!V125+Med_All_Sec!V125</f>
        <v>42990</v>
      </c>
      <c r="W125" s="1" t="n">
        <f aca="false">+Med_All_Pri!W125+Med_All_Sec!W125</f>
        <v>40011</v>
      </c>
      <c r="X125" s="1" t="n">
        <f aca="false">+Med_All_Pri!X125+Med_All_Sec!X125</f>
        <v>36608</v>
      </c>
      <c r="Y125" s="1" t="n">
        <f aca="false">+Med_All_Pri!Y125+Med_All_Sec!Y125</f>
        <v>34039</v>
      </c>
    </row>
    <row r="126" customFormat="false" ht="12.75" hidden="false" customHeight="false" outlineLevel="0" collapsed="false">
      <c r="A126" s="2" t="n">
        <v>37739</v>
      </c>
      <c r="B126" s="1" t="n">
        <f aca="false">+Med_All_Pri!B126+Med_All_Sec!B126</f>
        <v>32233</v>
      </c>
      <c r="C126" s="1" t="n">
        <f aca="false">+Med_All_Pri!C126+Med_All_Sec!C126</f>
        <v>31544</v>
      </c>
      <c r="D126" s="1" t="n">
        <f aca="false">+Med_All_Pri!D126+Med_All_Sec!D126</f>
        <v>31223</v>
      </c>
      <c r="E126" s="1" t="n">
        <f aca="false">+Med_All_Pri!E126+Med_All_Sec!E126</f>
        <v>30898</v>
      </c>
      <c r="F126" s="1" t="n">
        <f aca="false">+Med_All_Pri!F126+Med_All_Sec!F126</f>
        <v>32972</v>
      </c>
      <c r="G126" s="1" t="n">
        <f aca="false">+Med_All_Pri!G126+Med_All_Sec!G126</f>
        <v>37686</v>
      </c>
      <c r="H126" s="1" t="n">
        <f aca="false">+Med_All_Pri!H126+Med_All_Sec!H126</f>
        <v>42110</v>
      </c>
      <c r="I126" s="1" t="n">
        <f aca="false">+Med_All_Pri!I126+Med_All_Sec!I126</f>
        <v>50700</v>
      </c>
      <c r="J126" s="1" t="n">
        <f aca="false">+Med_All_Pri!J126+Med_All_Sec!J126</f>
        <v>55961</v>
      </c>
      <c r="K126" s="1" t="n">
        <f aca="false">+Med_All_Pri!K126+Med_All_Sec!K126</f>
        <v>57996</v>
      </c>
      <c r="L126" s="1" t="n">
        <f aca="false">+Med_All_Pri!L126+Med_All_Sec!L126</f>
        <v>59295</v>
      </c>
      <c r="M126" s="1" t="n">
        <f aca="false">+Med_All_Pri!M126+Med_All_Sec!M126</f>
        <v>58825</v>
      </c>
      <c r="N126" s="1" t="n">
        <f aca="false">+Med_All_Pri!N126+Med_All_Sec!N126</f>
        <v>58394</v>
      </c>
      <c r="O126" s="1" t="n">
        <f aca="false">+Med_All_Pri!O126+Med_All_Sec!O126</f>
        <v>57440</v>
      </c>
      <c r="P126" s="1" t="n">
        <f aca="false">+Med_All_Pri!P126+Med_All_Sec!P126</f>
        <v>56718</v>
      </c>
      <c r="Q126" s="1" t="n">
        <f aca="false">+Med_All_Pri!Q126+Med_All_Sec!Q126</f>
        <v>54922</v>
      </c>
      <c r="R126" s="1" t="n">
        <f aca="false">+Med_All_Pri!R126+Med_All_Sec!R126</f>
        <v>52470</v>
      </c>
      <c r="S126" s="1" t="n">
        <f aca="false">+Med_All_Pri!S126+Med_All_Sec!S126</f>
        <v>49306</v>
      </c>
      <c r="T126" s="1" t="n">
        <f aca="false">+Med_All_Pri!T126+Med_All_Sec!T126</f>
        <v>47576</v>
      </c>
      <c r="U126" s="1" t="n">
        <f aca="false">+Med_All_Pri!U126+Med_All_Sec!U126</f>
        <v>48333</v>
      </c>
      <c r="V126" s="1" t="n">
        <f aca="false">+Med_All_Pri!V126+Med_All_Sec!V126</f>
        <v>46508</v>
      </c>
      <c r="W126" s="1" t="n">
        <f aca="false">+Med_All_Pri!W126+Med_All_Sec!W126</f>
        <v>43537</v>
      </c>
      <c r="X126" s="1" t="n">
        <f aca="false">+Med_All_Pri!X126+Med_All_Sec!X126</f>
        <v>38675</v>
      </c>
      <c r="Y126" s="1" t="n">
        <f aca="false">+Med_All_Pri!Y126+Med_All_Sec!Y126</f>
        <v>35048</v>
      </c>
    </row>
    <row r="127" customFormat="false" ht="12.75" hidden="false" customHeight="false" outlineLevel="0" collapsed="false">
      <c r="A127" s="2" t="n">
        <v>37740</v>
      </c>
      <c r="B127" s="1" t="n">
        <f aca="false">+Med_All_Pri!B127+Med_All_Sec!B127</f>
        <v>32317</v>
      </c>
      <c r="C127" s="1" t="n">
        <f aca="false">+Med_All_Pri!C127+Med_All_Sec!C127</f>
        <v>31626</v>
      </c>
      <c r="D127" s="1" t="n">
        <f aca="false">+Med_All_Pri!D127+Med_All_Sec!D127</f>
        <v>31305</v>
      </c>
      <c r="E127" s="1" t="n">
        <f aca="false">+Med_All_Pri!E127+Med_All_Sec!E127</f>
        <v>30980</v>
      </c>
      <c r="F127" s="1" t="n">
        <f aca="false">+Med_All_Pri!F127+Med_All_Sec!F127</f>
        <v>33059</v>
      </c>
      <c r="G127" s="1" t="n">
        <f aca="false">+Med_All_Pri!G127+Med_All_Sec!G127</f>
        <v>37785</v>
      </c>
      <c r="H127" s="1" t="n">
        <f aca="false">+Med_All_Pri!H127+Med_All_Sec!H127</f>
        <v>42220</v>
      </c>
      <c r="I127" s="1" t="n">
        <f aca="false">+Med_All_Pri!I127+Med_All_Sec!I127</f>
        <v>50833</v>
      </c>
      <c r="J127" s="1" t="n">
        <f aca="false">+Med_All_Pri!J127+Med_All_Sec!J127</f>
        <v>56106</v>
      </c>
      <c r="K127" s="1" t="n">
        <f aca="false">+Med_All_Pri!K127+Med_All_Sec!K127</f>
        <v>58148</v>
      </c>
      <c r="L127" s="1" t="n">
        <f aca="false">+Med_All_Pri!L127+Med_All_Sec!L127</f>
        <v>59451</v>
      </c>
      <c r="M127" s="1" t="n">
        <f aca="false">+Med_All_Pri!M127+Med_All_Sec!M127</f>
        <v>58978</v>
      </c>
      <c r="N127" s="1" t="n">
        <f aca="false">+Med_All_Pri!N127+Med_All_Sec!N127</f>
        <v>58547</v>
      </c>
      <c r="O127" s="1" t="n">
        <f aca="false">+Med_All_Pri!O127+Med_All_Sec!O127</f>
        <v>57590</v>
      </c>
      <c r="P127" s="1" t="n">
        <f aca="false">+Med_All_Pri!P127+Med_All_Sec!P127</f>
        <v>56866</v>
      </c>
      <c r="Q127" s="1" t="n">
        <f aca="false">+Med_All_Pri!Q127+Med_All_Sec!Q127</f>
        <v>55065</v>
      </c>
      <c r="R127" s="1" t="n">
        <f aca="false">+Med_All_Pri!R127+Med_All_Sec!R127</f>
        <v>52607</v>
      </c>
      <c r="S127" s="1" t="n">
        <f aca="false">+Med_All_Pri!S127+Med_All_Sec!S127</f>
        <v>49435</v>
      </c>
      <c r="T127" s="1" t="n">
        <f aca="false">+Med_All_Pri!T127+Med_All_Sec!T127</f>
        <v>47700</v>
      </c>
      <c r="U127" s="1" t="n">
        <f aca="false">+Med_All_Pri!U127+Med_All_Sec!U127</f>
        <v>48459</v>
      </c>
      <c r="V127" s="1" t="n">
        <f aca="false">+Med_All_Pri!V127+Med_All_Sec!V127</f>
        <v>46629</v>
      </c>
      <c r="W127" s="1" t="n">
        <f aca="false">+Med_All_Pri!W127+Med_All_Sec!W127</f>
        <v>43650</v>
      </c>
      <c r="X127" s="1" t="n">
        <f aca="false">+Med_All_Pri!X127+Med_All_Sec!X127</f>
        <v>38776</v>
      </c>
      <c r="Y127" s="1" t="n">
        <f aca="false">+Med_All_Pri!Y127+Med_All_Sec!Y127</f>
        <v>35139</v>
      </c>
    </row>
    <row r="128" customFormat="false" ht="12.75" hidden="false" customHeight="false" outlineLevel="0" collapsed="false">
      <c r="A128" s="2" t="n">
        <v>37741</v>
      </c>
      <c r="B128" s="1" t="n">
        <f aca="false">+Med_All_Pri!B128+Med_All_Sec!B128</f>
        <v>32361</v>
      </c>
      <c r="C128" s="1" t="n">
        <f aca="false">+Med_All_Pri!C128+Med_All_Sec!C128</f>
        <v>31669</v>
      </c>
      <c r="D128" s="1" t="n">
        <f aca="false">+Med_All_Pri!D128+Med_All_Sec!D128</f>
        <v>31346</v>
      </c>
      <c r="E128" s="1" t="n">
        <f aca="false">+Med_All_Pri!E128+Med_All_Sec!E128</f>
        <v>31021</v>
      </c>
      <c r="F128" s="1" t="n">
        <f aca="false">+Med_All_Pri!F128+Med_All_Sec!F128</f>
        <v>33102</v>
      </c>
      <c r="G128" s="1" t="n">
        <f aca="false">+Med_All_Pri!G128+Med_All_Sec!G128</f>
        <v>37835</v>
      </c>
      <c r="H128" s="1" t="n">
        <f aca="false">+Med_All_Pri!H128+Med_All_Sec!H128</f>
        <v>42276</v>
      </c>
      <c r="I128" s="1" t="n">
        <f aca="false">+Med_All_Pri!I128+Med_All_Sec!I128</f>
        <v>50901</v>
      </c>
      <c r="J128" s="1" t="n">
        <f aca="false">+Med_All_Pri!J128+Med_All_Sec!J128</f>
        <v>56181</v>
      </c>
      <c r="K128" s="1" t="n">
        <f aca="false">+Med_All_Pri!K128+Med_All_Sec!K128</f>
        <v>58225</v>
      </c>
      <c r="L128" s="1" t="n">
        <f aca="false">+Med_All_Pri!L128+Med_All_Sec!L128</f>
        <v>59530</v>
      </c>
      <c r="M128" s="1" t="n">
        <f aca="false">+Med_All_Pri!M128+Med_All_Sec!M128</f>
        <v>59057</v>
      </c>
      <c r="N128" s="1" t="n">
        <f aca="false">+Med_All_Pri!N128+Med_All_Sec!N128</f>
        <v>58625</v>
      </c>
      <c r="O128" s="1" t="n">
        <f aca="false">+Med_All_Pri!O128+Med_All_Sec!O128</f>
        <v>57666</v>
      </c>
      <c r="P128" s="1" t="n">
        <f aca="false">+Med_All_Pri!P128+Med_All_Sec!P128</f>
        <v>56942</v>
      </c>
      <c r="Q128" s="1" t="n">
        <f aca="false">+Med_All_Pri!Q128+Med_All_Sec!Q128</f>
        <v>55138</v>
      </c>
      <c r="R128" s="1" t="n">
        <f aca="false">+Med_All_Pri!R128+Med_All_Sec!R128</f>
        <v>52678</v>
      </c>
      <c r="S128" s="1" t="n">
        <f aca="false">+Med_All_Pri!S128+Med_All_Sec!S128</f>
        <v>49500</v>
      </c>
      <c r="T128" s="1" t="n">
        <f aca="false">+Med_All_Pri!T128+Med_All_Sec!T128</f>
        <v>47764</v>
      </c>
      <c r="U128" s="1" t="n">
        <f aca="false">+Med_All_Pri!U128+Med_All_Sec!U128</f>
        <v>48524</v>
      </c>
      <c r="V128" s="1" t="n">
        <f aca="false">+Med_All_Pri!V128+Med_All_Sec!V128</f>
        <v>46692</v>
      </c>
      <c r="W128" s="1" t="n">
        <f aca="false">+Med_All_Pri!W128+Med_All_Sec!W128</f>
        <v>43709</v>
      </c>
      <c r="X128" s="1" t="n">
        <f aca="false">+Med_All_Pri!X128+Med_All_Sec!X128</f>
        <v>38828</v>
      </c>
      <c r="Y128" s="1" t="n">
        <f aca="false">+Med_All_Pri!Y128+Med_All_Sec!Y128</f>
        <v>35187</v>
      </c>
    </row>
    <row r="129" customFormat="false" ht="12.75" hidden="false" customHeight="false" outlineLevel="0" collapsed="false">
      <c r="A129" s="2" t="n">
        <v>37742</v>
      </c>
      <c r="B129" s="1" t="n">
        <f aca="false">+Med_All_Pri!B129+Med_All_Sec!B129</f>
        <v>31536</v>
      </c>
      <c r="C129" s="1" t="n">
        <f aca="false">+Med_All_Pri!C129+Med_All_Sec!C129</f>
        <v>30843</v>
      </c>
      <c r="D129" s="1" t="n">
        <f aca="false">+Med_All_Pri!D129+Med_All_Sec!D129</f>
        <v>30121</v>
      </c>
      <c r="E129" s="1" t="n">
        <f aca="false">+Med_All_Pri!E129+Med_All_Sec!E129</f>
        <v>30454</v>
      </c>
      <c r="F129" s="1" t="n">
        <f aca="false">+Med_All_Pri!F129+Med_All_Sec!F129</f>
        <v>32300</v>
      </c>
      <c r="G129" s="1" t="n">
        <f aca="false">+Med_All_Pri!G129+Med_All_Sec!G129</f>
        <v>36426</v>
      </c>
      <c r="H129" s="1" t="n">
        <f aca="false">+Med_All_Pri!H129+Med_All_Sec!H129</f>
        <v>41923</v>
      </c>
      <c r="I129" s="1" t="n">
        <f aca="false">+Med_All_Pri!I129+Med_All_Sec!I129</f>
        <v>50275</v>
      </c>
      <c r="J129" s="1" t="n">
        <f aca="false">+Med_All_Pri!J129+Med_All_Sec!J129</f>
        <v>56782</v>
      </c>
      <c r="K129" s="1" t="n">
        <f aca="false">+Med_All_Pri!K129+Med_All_Sec!K129</f>
        <v>59123</v>
      </c>
      <c r="L129" s="1" t="n">
        <f aca="false">+Med_All_Pri!L129+Med_All_Sec!L129</f>
        <v>60549</v>
      </c>
      <c r="M129" s="1" t="n">
        <f aca="false">+Med_All_Pri!M129+Med_All_Sec!M129</f>
        <v>61354</v>
      </c>
      <c r="N129" s="1" t="n">
        <f aca="false">+Med_All_Pri!N129+Med_All_Sec!N129</f>
        <v>61815</v>
      </c>
      <c r="O129" s="1" t="n">
        <f aca="false">+Med_All_Pri!O129+Med_All_Sec!O129</f>
        <v>60968</v>
      </c>
      <c r="P129" s="1" t="n">
        <f aca="false">+Med_All_Pri!P129+Med_All_Sec!P129</f>
        <v>59957</v>
      </c>
      <c r="Q129" s="1" t="n">
        <f aca="false">+Med_All_Pri!Q129+Med_All_Sec!Q129</f>
        <v>58160</v>
      </c>
      <c r="R129" s="1" t="n">
        <f aca="false">+Med_All_Pri!R129+Med_All_Sec!R129</f>
        <v>54771</v>
      </c>
      <c r="S129" s="1" t="n">
        <f aca="false">+Med_All_Pri!S129+Med_All_Sec!S129</f>
        <v>52110</v>
      </c>
      <c r="T129" s="1" t="n">
        <f aca="false">+Med_All_Pri!T129+Med_All_Sec!T129</f>
        <v>48878</v>
      </c>
      <c r="U129" s="1" t="n">
        <f aca="false">+Med_All_Pri!U129+Med_All_Sec!U129</f>
        <v>47144</v>
      </c>
      <c r="V129" s="1" t="n">
        <f aca="false">+Med_All_Pri!V129+Med_All_Sec!V129</f>
        <v>47895</v>
      </c>
      <c r="W129" s="1" t="n">
        <f aca="false">+Med_All_Pri!W129+Med_All_Sec!W129</f>
        <v>44265</v>
      </c>
      <c r="X129" s="1" t="n">
        <f aca="false">+Med_All_Pri!X129+Med_All_Sec!X129</f>
        <v>38982</v>
      </c>
      <c r="Y129" s="1" t="n">
        <f aca="false">+Med_All_Pri!Y129+Med_All_Sec!Y129</f>
        <v>34911</v>
      </c>
    </row>
    <row r="130" customFormat="false" ht="12.75" hidden="false" customHeight="false" outlineLevel="0" collapsed="false">
      <c r="A130" s="2" t="n">
        <v>37743</v>
      </c>
      <c r="B130" s="1" t="n">
        <f aca="false">+Med_All_Pri!B130+Med_All_Sec!B130</f>
        <v>31536</v>
      </c>
      <c r="C130" s="1" t="n">
        <f aca="false">+Med_All_Pri!C130+Med_All_Sec!C130</f>
        <v>30843</v>
      </c>
      <c r="D130" s="1" t="n">
        <f aca="false">+Med_All_Pri!D130+Med_All_Sec!D130</f>
        <v>30121</v>
      </c>
      <c r="E130" s="1" t="n">
        <f aca="false">+Med_All_Pri!E130+Med_All_Sec!E130</f>
        <v>30454</v>
      </c>
      <c r="F130" s="1" t="n">
        <f aca="false">+Med_All_Pri!F130+Med_All_Sec!F130</f>
        <v>32300</v>
      </c>
      <c r="G130" s="1" t="n">
        <f aca="false">+Med_All_Pri!G130+Med_All_Sec!G130</f>
        <v>36426</v>
      </c>
      <c r="H130" s="1" t="n">
        <f aca="false">+Med_All_Pri!H130+Med_All_Sec!H130</f>
        <v>41923</v>
      </c>
      <c r="I130" s="1" t="n">
        <f aca="false">+Med_All_Pri!I130+Med_All_Sec!I130</f>
        <v>50275</v>
      </c>
      <c r="J130" s="1" t="n">
        <f aca="false">+Med_All_Pri!J130+Med_All_Sec!J130</f>
        <v>56782</v>
      </c>
      <c r="K130" s="1" t="n">
        <f aca="false">+Med_All_Pri!K130+Med_All_Sec!K130</f>
        <v>59123</v>
      </c>
      <c r="L130" s="1" t="n">
        <f aca="false">+Med_All_Pri!L130+Med_All_Sec!L130</f>
        <v>60549</v>
      </c>
      <c r="M130" s="1" t="n">
        <f aca="false">+Med_All_Pri!M130+Med_All_Sec!M130</f>
        <v>61354</v>
      </c>
      <c r="N130" s="1" t="n">
        <f aca="false">+Med_All_Pri!N130+Med_All_Sec!N130</f>
        <v>61815</v>
      </c>
      <c r="O130" s="1" t="n">
        <f aca="false">+Med_All_Pri!O130+Med_All_Sec!O130</f>
        <v>60968</v>
      </c>
      <c r="P130" s="1" t="n">
        <f aca="false">+Med_All_Pri!P130+Med_All_Sec!P130</f>
        <v>59957</v>
      </c>
      <c r="Q130" s="1" t="n">
        <f aca="false">+Med_All_Pri!Q130+Med_All_Sec!Q130</f>
        <v>58160</v>
      </c>
      <c r="R130" s="1" t="n">
        <f aca="false">+Med_All_Pri!R130+Med_All_Sec!R130</f>
        <v>54771</v>
      </c>
      <c r="S130" s="1" t="n">
        <f aca="false">+Med_All_Pri!S130+Med_All_Sec!S130</f>
        <v>52110</v>
      </c>
      <c r="T130" s="1" t="n">
        <f aca="false">+Med_All_Pri!T130+Med_All_Sec!T130</f>
        <v>48878</v>
      </c>
      <c r="U130" s="1" t="n">
        <f aca="false">+Med_All_Pri!U130+Med_All_Sec!U130</f>
        <v>47144</v>
      </c>
      <c r="V130" s="1" t="n">
        <f aca="false">+Med_All_Pri!V130+Med_All_Sec!V130</f>
        <v>47895</v>
      </c>
      <c r="W130" s="1" t="n">
        <f aca="false">+Med_All_Pri!W130+Med_All_Sec!W130</f>
        <v>44265</v>
      </c>
      <c r="X130" s="1" t="n">
        <f aca="false">+Med_All_Pri!X130+Med_All_Sec!X130</f>
        <v>38982</v>
      </c>
      <c r="Y130" s="1" t="n">
        <f aca="false">+Med_All_Pri!Y130+Med_All_Sec!Y130</f>
        <v>34911</v>
      </c>
    </row>
    <row r="131" customFormat="false" ht="12.75" hidden="false" customHeight="false" outlineLevel="0" collapsed="false">
      <c r="A131" s="2" t="n">
        <v>37744</v>
      </c>
      <c r="B131" s="1" t="n">
        <f aca="false">+Med_All_Pri!B131+Med_All_Sec!B131</f>
        <v>32341</v>
      </c>
      <c r="C131" s="1" t="n">
        <f aca="false">+Med_All_Pri!C131+Med_All_Sec!C131</f>
        <v>30804</v>
      </c>
      <c r="D131" s="1" t="n">
        <f aca="false">+Med_All_Pri!D131+Med_All_Sec!D131</f>
        <v>29892</v>
      </c>
      <c r="E131" s="1" t="n">
        <f aca="false">+Med_All_Pri!E131+Med_All_Sec!E131</f>
        <v>29587</v>
      </c>
      <c r="F131" s="1" t="n">
        <f aca="false">+Med_All_Pri!F131+Med_All_Sec!F131</f>
        <v>30258</v>
      </c>
      <c r="G131" s="1" t="n">
        <f aca="false">+Med_All_Pri!G131+Med_All_Sec!G131</f>
        <v>31476</v>
      </c>
      <c r="H131" s="1" t="n">
        <f aca="false">+Med_All_Pri!H131+Med_All_Sec!H131</f>
        <v>34196</v>
      </c>
      <c r="I131" s="1" t="n">
        <f aca="false">+Med_All_Pri!I131+Med_All_Sec!I131</f>
        <v>37996</v>
      </c>
      <c r="J131" s="1" t="n">
        <f aca="false">+Med_All_Pri!J131+Med_All_Sec!J131</f>
        <v>40728</v>
      </c>
      <c r="K131" s="1" t="n">
        <f aca="false">+Med_All_Pri!K131+Med_All_Sec!K131</f>
        <v>42820</v>
      </c>
      <c r="L131" s="1" t="n">
        <f aca="false">+Med_All_Pri!L131+Med_All_Sec!L131</f>
        <v>44450</v>
      </c>
      <c r="M131" s="1" t="n">
        <f aca="false">+Med_All_Pri!M131+Med_All_Sec!M131</f>
        <v>45137</v>
      </c>
      <c r="N131" s="1" t="n">
        <f aca="false">+Med_All_Pri!N131+Med_All_Sec!N131</f>
        <v>45980</v>
      </c>
      <c r="O131" s="1" t="n">
        <f aca="false">+Med_All_Pri!O131+Med_All_Sec!O131</f>
        <v>45526</v>
      </c>
      <c r="P131" s="1" t="n">
        <f aca="false">+Med_All_Pri!P131+Med_All_Sec!P131</f>
        <v>44829</v>
      </c>
      <c r="Q131" s="1" t="n">
        <f aca="false">+Med_All_Pri!Q131+Med_All_Sec!Q131</f>
        <v>44095</v>
      </c>
      <c r="R131" s="1" t="n">
        <f aca="false">+Med_All_Pri!R131+Med_All_Sec!R131</f>
        <v>43744</v>
      </c>
      <c r="S131" s="1" t="n">
        <f aca="false">+Med_All_Pri!S131+Med_All_Sec!S131</f>
        <v>43287</v>
      </c>
      <c r="T131" s="1" t="n">
        <f aca="false">+Med_All_Pri!T131+Med_All_Sec!T131</f>
        <v>41905</v>
      </c>
      <c r="U131" s="1" t="n">
        <f aca="false">+Med_All_Pri!U131+Med_All_Sec!U131</f>
        <v>41349</v>
      </c>
      <c r="V131" s="1" t="n">
        <f aca="false">+Med_All_Pri!V131+Med_All_Sec!V131</f>
        <v>42398</v>
      </c>
      <c r="W131" s="1" t="n">
        <f aca="false">+Med_All_Pri!W131+Med_All_Sec!W131</f>
        <v>39780</v>
      </c>
      <c r="X131" s="1" t="n">
        <f aca="false">+Med_All_Pri!X131+Med_All_Sec!X131</f>
        <v>36184</v>
      </c>
      <c r="Y131" s="1" t="n">
        <f aca="false">+Med_All_Pri!Y131+Med_All_Sec!Y131</f>
        <v>33165</v>
      </c>
    </row>
    <row r="132" customFormat="false" ht="12.75" hidden="false" customHeight="false" outlineLevel="0" collapsed="false">
      <c r="A132" s="2" t="n">
        <v>37745</v>
      </c>
      <c r="B132" s="1" t="n">
        <f aca="false">+Med_All_Pri!B132+Med_All_Sec!B132</f>
        <v>32345</v>
      </c>
      <c r="C132" s="1" t="n">
        <f aca="false">+Med_All_Pri!C132+Med_All_Sec!C132</f>
        <v>30808</v>
      </c>
      <c r="D132" s="1" t="n">
        <f aca="false">+Med_All_Pri!D132+Med_All_Sec!D132</f>
        <v>29895</v>
      </c>
      <c r="E132" s="1" t="n">
        <f aca="false">+Med_All_Pri!E132+Med_All_Sec!E132</f>
        <v>29590</v>
      </c>
      <c r="F132" s="1" t="n">
        <f aca="false">+Med_All_Pri!F132+Med_All_Sec!F132</f>
        <v>30262</v>
      </c>
      <c r="G132" s="1" t="n">
        <f aca="false">+Med_All_Pri!G132+Med_All_Sec!G132</f>
        <v>31479</v>
      </c>
      <c r="H132" s="1" t="n">
        <f aca="false">+Med_All_Pri!H132+Med_All_Sec!H132</f>
        <v>34200</v>
      </c>
      <c r="I132" s="1" t="n">
        <f aca="false">+Med_All_Pri!I132+Med_All_Sec!I132</f>
        <v>38001</v>
      </c>
      <c r="J132" s="1" t="n">
        <f aca="false">+Med_All_Pri!J132+Med_All_Sec!J132</f>
        <v>40732</v>
      </c>
      <c r="K132" s="1" t="n">
        <f aca="false">+Med_All_Pri!K132+Med_All_Sec!K132</f>
        <v>42825</v>
      </c>
      <c r="L132" s="1" t="n">
        <f aca="false">+Med_All_Pri!L132+Med_All_Sec!L132</f>
        <v>44455</v>
      </c>
      <c r="M132" s="1" t="n">
        <f aca="false">+Med_All_Pri!M132+Med_All_Sec!M132</f>
        <v>45142</v>
      </c>
      <c r="N132" s="1" t="n">
        <f aca="false">+Med_All_Pri!N132+Med_All_Sec!N132</f>
        <v>45985</v>
      </c>
      <c r="O132" s="1" t="n">
        <f aca="false">+Med_All_Pri!O132+Med_All_Sec!O132</f>
        <v>45531</v>
      </c>
      <c r="P132" s="1" t="n">
        <f aca="false">+Med_All_Pri!P132+Med_All_Sec!P132</f>
        <v>44834</v>
      </c>
      <c r="Q132" s="1" t="n">
        <f aca="false">+Med_All_Pri!Q132+Med_All_Sec!Q132</f>
        <v>44101</v>
      </c>
      <c r="R132" s="1" t="n">
        <f aca="false">+Med_All_Pri!R132+Med_All_Sec!R132</f>
        <v>43749</v>
      </c>
      <c r="S132" s="1" t="n">
        <f aca="false">+Med_All_Pri!S132+Med_All_Sec!S132</f>
        <v>43292</v>
      </c>
      <c r="T132" s="1" t="n">
        <f aca="false">+Med_All_Pri!T132+Med_All_Sec!T132</f>
        <v>41910</v>
      </c>
      <c r="U132" s="1" t="n">
        <f aca="false">+Med_All_Pri!U132+Med_All_Sec!U132</f>
        <v>41355</v>
      </c>
      <c r="V132" s="1" t="n">
        <f aca="false">+Med_All_Pri!V132+Med_All_Sec!V132</f>
        <v>42403</v>
      </c>
      <c r="W132" s="1" t="n">
        <f aca="false">+Med_All_Pri!W132+Med_All_Sec!W132</f>
        <v>39785</v>
      </c>
      <c r="X132" s="1" t="n">
        <f aca="false">+Med_All_Pri!X132+Med_All_Sec!X132</f>
        <v>36188</v>
      </c>
      <c r="Y132" s="1" t="n">
        <f aca="false">+Med_All_Pri!Y132+Med_All_Sec!Y132</f>
        <v>33169</v>
      </c>
    </row>
    <row r="133" customFormat="false" ht="12.75" hidden="false" customHeight="false" outlineLevel="0" collapsed="false">
      <c r="A133" s="2" t="n">
        <v>37746</v>
      </c>
      <c r="B133" s="1" t="n">
        <f aca="false">+Med_All_Pri!B133+Med_All_Sec!B133</f>
        <v>31586</v>
      </c>
      <c r="C133" s="1" t="n">
        <f aca="false">+Med_All_Pri!C133+Med_All_Sec!C133</f>
        <v>30893</v>
      </c>
      <c r="D133" s="1" t="n">
        <f aca="false">+Med_All_Pri!D133+Med_All_Sec!D133</f>
        <v>30169</v>
      </c>
      <c r="E133" s="1" t="n">
        <f aca="false">+Med_All_Pri!E133+Med_All_Sec!E133</f>
        <v>30503</v>
      </c>
      <c r="F133" s="1" t="n">
        <f aca="false">+Med_All_Pri!F133+Med_All_Sec!F133</f>
        <v>32352</v>
      </c>
      <c r="G133" s="1" t="n">
        <f aca="false">+Med_All_Pri!G133+Med_All_Sec!G133</f>
        <v>36484</v>
      </c>
      <c r="H133" s="1" t="n">
        <f aca="false">+Med_All_Pri!H133+Med_All_Sec!H133</f>
        <v>41989</v>
      </c>
      <c r="I133" s="1" t="n">
        <f aca="false">+Med_All_Pri!I133+Med_All_Sec!I133</f>
        <v>50356</v>
      </c>
      <c r="J133" s="1" t="n">
        <f aca="false">+Med_All_Pri!J133+Med_All_Sec!J133</f>
        <v>56874</v>
      </c>
      <c r="K133" s="1" t="n">
        <f aca="false">+Med_All_Pri!K133+Med_All_Sec!K133</f>
        <v>59217</v>
      </c>
      <c r="L133" s="1" t="n">
        <f aca="false">+Med_All_Pri!L133+Med_All_Sec!L133</f>
        <v>60646</v>
      </c>
      <c r="M133" s="1" t="n">
        <f aca="false">+Med_All_Pri!M133+Med_All_Sec!M133</f>
        <v>61453</v>
      </c>
      <c r="N133" s="1" t="n">
        <f aca="false">+Med_All_Pri!N133+Med_All_Sec!N133</f>
        <v>61914</v>
      </c>
      <c r="O133" s="1" t="n">
        <f aca="false">+Med_All_Pri!O133+Med_All_Sec!O133</f>
        <v>61066</v>
      </c>
      <c r="P133" s="1" t="n">
        <f aca="false">+Med_All_Pri!P133+Med_All_Sec!P133</f>
        <v>60053</v>
      </c>
      <c r="Q133" s="1" t="n">
        <f aca="false">+Med_All_Pri!Q133+Med_All_Sec!Q133</f>
        <v>58253</v>
      </c>
      <c r="R133" s="1" t="n">
        <f aca="false">+Med_All_Pri!R133+Med_All_Sec!R133</f>
        <v>54858</v>
      </c>
      <c r="S133" s="1" t="n">
        <f aca="false">+Med_All_Pri!S133+Med_All_Sec!S133</f>
        <v>52193</v>
      </c>
      <c r="T133" s="1" t="n">
        <f aca="false">+Med_All_Pri!T133+Med_All_Sec!T133</f>
        <v>48956</v>
      </c>
      <c r="U133" s="1" t="n">
        <f aca="false">+Med_All_Pri!U133+Med_All_Sec!U133</f>
        <v>47220</v>
      </c>
      <c r="V133" s="1" t="n">
        <f aca="false">+Med_All_Pri!V133+Med_All_Sec!V133</f>
        <v>47971</v>
      </c>
      <c r="W133" s="1" t="n">
        <f aca="false">+Med_All_Pri!W133+Med_All_Sec!W133</f>
        <v>44335</v>
      </c>
      <c r="X133" s="1" t="n">
        <f aca="false">+Med_All_Pri!X133+Med_All_Sec!X133</f>
        <v>39044</v>
      </c>
      <c r="Y133" s="1" t="n">
        <f aca="false">+Med_All_Pri!Y133+Med_All_Sec!Y133</f>
        <v>34967</v>
      </c>
    </row>
    <row r="134" customFormat="false" ht="12.75" hidden="false" customHeight="false" outlineLevel="0" collapsed="false">
      <c r="A134" s="2" t="n">
        <v>37747</v>
      </c>
      <c r="B134" s="1" t="n">
        <f aca="false">+Med_All_Pri!B134+Med_All_Sec!B134</f>
        <v>31542</v>
      </c>
      <c r="C134" s="1" t="n">
        <f aca="false">+Med_All_Pri!C134+Med_All_Sec!C134</f>
        <v>30849</v>
      </c>
      <c r="D134" s="1" t="n">
        <f aca="false">+Med_All_Pri!D134+Med_All_Sec!D134</f>
        <v>30127</v>
      </c>
      <c r="E134" s="1" t="n">
        <f aca="false">+Med_All_Pri!E134+Med_All_Sec!E134</f>
        <v>30460</v>
      </c>
      <c r="F134" s="1" t="n">
        <f aca="false">+Med_All_Pri!F134+Med_All_Sec!F134</f>
        <v>32306</v>
      </c>
      <c r="G134" s="1" t="n">
        <f aca="false">+Med_All_Pri!G134+Med_All_Sec!G134</f>
        <v>36434</v>
      </c>
      <c r="H134" s="1" t="n">
        <f aca="false">+Med_All_Pri!H134+Med_All_Sec!H134</f>
        <v>41930</v>
      </c>
      <c r="I134" s="1" t="n">
        <f aca="false">+Med_All_Pri!I134+Med_All_Sec!I134</f>
        <v>50285</v>
      </c>
      <c r="J134" s="1" t="n">
        <f aca="false">+Med_All_Pri!J134+Med_All_Sec!J134</f>
        <v>56794</v>
      </c>
      <c r="K134" s="1" t="n">
        <f aca="false">+Med_All_Pri!K134+Med_All_Sec!K134</f>
        <v>59134</v>
      </c>
      <c r="L134" s="1" t="n">
        <f aca="false">+Med_All_Pri!L134+Med_All_Sec!L134</f>
        <v>60562</v>
      </c>
      <c r="M134" s="1" t="n">
        <f aca="false">+Med_All_Pri!M134+Med_All_Sec!M134</f>
        <v>61366</v>
      </c>
      <c r="N134" s="1" t="n">
        <f aca="false">+Med_All_Pri!N134+Med_All_Sec!N134</f>
        <v>61826</v>
      </c>
      <c r="O134" s="1" t="n">
        <f aca="false">+Med_All_Pri!O134+Med_All_Sec!O134</f>
        <v>60980</v>
      </c>
      <c r="P134" s="1" t="n">
        <f aca="false">+Med_All_Pri!P134+Med_All_Sec!P134</f>
        <v>59969</v>
      </c>
      <c r="Q134" s="1" t="n">
        <f aca="false">+Med_All_Pri!Q134+Med_All_Sec!Q134</f>
        <v>58171</v>
      </c>
      <c r="R134" s="1" t="n">
        <f aca="false">+Med_All_Pri!R134+Med_All_Sec!R134</f>
        <v>54781</v>
      </c>
      <c r="S134" s="1" t="n">
        <f aca="false">+Med_All_Pri!S134+Med_All_Sec!S134</f>
        <v>52120</v>
      </c>
      <c r="T134" s="1" t="n">
        <f aca="false">+Med_All_Pri!T134+Med_All_Sec!T134</f>
        <v>48887</v>
      </c>
      <c r="U134" s="1" t="n">
        <f aca="false">+Med_All_Pri!U134+Med_All_Sec!U134</f>
        <v>47153</v>
      </c>
      <c r="V134" s="1" t="n">
        <f aca="false">+Med_All_Pri!V134+Med_All_Sec!V134</f>
        <v>47904</v>
      </c>
      <c r="W134" s="1" t="n">
        <f aca="false">+Med_All_Pri!W134+Med_All_Sec!W134</f>
        <v>44273</v>
      </c>
      <c r="X134" s="1" t="n">
        <f aca="false">+Med_All_Pri!X134+Med_All_Sec!X134</f>
        <v>38989</v>
      </c>
      <c r="Y134" s="1" t="n">
        <f aca="false">+Med_All_Pri!Y134+Med_All_Sec!Y134</f>
        <v>34918</v>
      </c>
    </row>
    <row r="135" customFormat="false" ht="12.75" hidden="false" customHeight="false" outlineLevel="0" collapsed="false">
      <c r="A135" s="2" t="n">
        <v>37748</v>
      </c>
      <c r="B135" s="1" t="n">
        <f aca="false">+Med_All_Pri!B135+Med_All_Sec!B135</f>
        <v>31518</v>
      </c>
      <c r="C135" s="1" t="n">
        <f aca="false">+Med_All_Pri!C135+Med_All_Sec!C135</f>
        <v>30826</v>
      </c>
      <c r="D135" s="1" t="n">
        <f aca="false">+Med_All_Pri!D135+Med_All_Sec!D135</f>
        <v>30104</v>
      </c>
      <c r="E135" s="1" t="n">
        <f aca="false">+Med_All_Pri!E135+Med_All_Sec!E135</f>
        <v>30437</v>
      </c>
      <c r="F135" s="1" t="n">
        <f aca="false">+Med_All_Pri!F135+Med_All_Sec!F135</f>
        <v>32282</v>
      </c>
      <c r="G135" s="1" t="n">
        <f aca="false">+Med_All_Pri!G135+Med_All_Sec!G135</f>
        <v>36406</v>
      </c>
      <c r="H135" s="1" t="n">
        <f aca="false">+Med_All_Pri!H135+Med_All_Sec!H135</f>
        <v>41898</v>
      </c>
      <c r="I135" s="1" t="n">
        <f aca="false">+Med_All_Pri!I135+Med_All_Sec!I135</f>
        <v>50247</v>
      </c>
      <c r="J135" s="1" t="n">
        <f aca="false">+Med_All_Pri!J135+Med_All_Sec!J135</f>
        <v>56751</v>
      </c>
      <c r="K135" s="1" t="n">
        <f aca="false">+Med_All_Pri!K135+Med_All_Sec!K135</f>
        <v>59089</v>
      </c>
      <c r="L135" s="1" t="n">
        <f aca="false">+Med_All_Pri!L135+Med_All_Sec!L135</f>
        <v>60516</v>
      </c>
      <c r="M135" s="1" t="n">
        <f aca="false">+Med_All_Pri!M135+Med_All_Sec!M135</f>
        <v>61320</v>
      </c>
      <c r="N135" s="1" t="n">
        <f aca="false">+Med_All_Pri!N135+Med_All_Sec!N135</f>
        <v>61780</v>
      </c>
      <c r="O135" s="1" t="n">
        <f aca="false">+Med_All_Pri!O135+Med_All_Sec!O135</f>
        <v>60934</v>
      </c>
      <c r="P135" s="1" t="n">
        <f aca="false">+Med_All_Pri!P135+Med_All_Sec!P135</f>
        <v>59923</v>
      </c>
      <c r="Q135" s="1" t="n">
        <f aca="false">+Med_All_Pri!Q135+Med_All_Sec!Q135</f>
        <v>58128</v>
      </c>
      <c r="R135" s="1" t="n">
        <f aca="false">+Med_All_Pri!R135+Med_All_Sec!R135</f>
        <v>54740</v>
      </c>
      <c r="S135" s="1" t="n">
        <f aca="false">+Med_All_Pri!S135+Med_All_Sec!S135</f>
        <v>52081</v>
      </c>
      <c r="T135" s="1" t="n">
        <f aca="false">+Med_All_Pri!T135+Med_All_Sec!T135</f>
        <v>48850</v>
      </c>
      <c r="U135" s="1" t="n">
        <f aca="false">+Med_All_Pri!U135+Med_All_Sec!U135</f>
        <v>47117</v>
      </c>
      <c r="V135" s="1" t="n">
        <f aca="false">+Med_All_Pri!V135+Med_All_Sec!V135</f>
        <v>47868</v>
      </c>
      <c r="W135" s="1" t="n">
        <f aca="false">+Med_All_Pri!W135+Med_All_Sec!W135</f>
        <v>44240</v>
      </c>
      <c r="X135" s="1" t="n">
        <f aca="false">+Med_All_Pri!X135+Med_All_Sec!X135</f>
        <v>38959</v>
      </c>
      <c r="Y135" s="1" t="n">
        <f aca="false">+Med_All_Pri!Y135+Med_All_Sec!Y135</f>
        <v>34891</v>
      </c>
    </row>
    <row r="136" customFormat="false" ht="12.75" hidden="false" customHeight="false" outlineLevel="0" collapsed="false">
      <c r="A136" s="2" t="n">
        <v>37749</v>
      </c>
      <c r="B136" s="1" t="n">
        <f aca="false">+Med_All_Pri!B136+Med_All_Sec!B136</f>
        <v>31490</v>
      </c>
      <c r="C136" s="1" t="n">
        <f aca="false">+Med_All_Pri!C136+Med_All_Sec!C136</f>
        <v>30798</v>
      </c>
      <c r="D136" s="1" t="n">
        <f aca="false">+Med_All_Pri!D136+Med_All_Sec!D136</f>
        <v>30076</v>
      </c>
      <c r="E136" s="1" t="n">
        <f aca="false">+Med_All_Pri!E136+Med_All_Sec!E136</f>
        <v>30409</v>
      </c>
      <c r="F136" s="1" t="n">
        <f aca="false">+Med_All_Pri!F136+Med_All_Sec!F136</f>
        <v>32252</v>
      </c>
      <c r="G136" s="1" t="n">
        <f aca="false">+Med_All_Pri!G136+Med_All_Sec!G136</f>
        <v>36372</v>
      </c>
      <c r="H136" s="1" t="n">
        <f aca="false">+Med_All_Pri!H136+Med_All_Sec!H136</f>
        <v>41860</v>
      </c>
      <c r="I136" s="1" t="n">
        <f aca="false">+Med_All_Pri!I136+Med_All_Sec!I136</f>
        <v>50201</v>
      </c>
      <c r="J136" s="1" t="n">
        <f aca="false">+Med_All_Pri!J136+Med_All_Sec!J136</f>
        <v>56699</v>
      </c>
      <c r="K136" s="1" t="n">
        <f aca="false">+Med_All_Pri!K136+Med_All_Sec!K136</f>
        <v>59036</v>
      </c>
      <c r="L136" s="1" t="n">
        <f aca="false">+Med_All_Pri!L136+Med_All_Sec!L136</f>
        <v>60460</v>
      </c>
      <c r="M136" s="1" t="n">
        <f aca="false">+Med_All_Pri!M136+Med_All_Sec!M136</f>
        <v>61264</v>
      </c>
      <c r="N136" s="1" t="n">
        <f aca="false">+Med_All_Pri!N136+Med_All_Sec!N136</f>
        <v>61722</v>
      </c>
      <c r="O136" s="1" t="n">
        <f aca="false">+Med_All_Pri!O136+Med_All_Sec!O136</f>
        <v>60878</v>
      </c>
      <c r="P136" s="1" t="n">
        <f aca="false">+Med_All_Pri!P136+Med_All_Sec!P136</f>
        <v>59868</v>
      </c>
      <c r="Q136" s="1" t="n">
        <f aca="false">+Med_All_Pri!Q136+Med_All_Sec!Q136</f>
        <v>58074</v>
      </c>
      <c r="R136" s="1" t="n">
        <f aca="false">+Med_All_Pri!R136+Med_All_Sec!R136</f>
        <v>54689</v>
      </c>
      <c r="S136" s="1" t="n">
        <f aca="false">+Med_All_Pri!S136+Med_All_Sec!S136</f>
        <v>52033</v>
      </c>
      <c r="T136" s="1" t="n">
        <f aca="false">+Med_All_Pri!T136+Med_All_Sec!T136</f>
        <v>48805</v>
      </c>
      <c r="U136" s="1" t="n">
        <f aca="false">+Med_All_Pri!U136+Med_All_Sec!U136</f>
        <v>47074</v>
      </c>
      <c r="V136" s="1" t="n">
        <f aca="false">+Med_All_Pri!V136+Med_All_Sec!V136</f>
        <v>47824</v>
      </c>
      <c r="W136" s="1" t="n">
        <f aca="false">+Med_All_Pri!W136+Med_All_Sec!W136</f>
        <v>44199</v>
      </c>
      <c r="X136" s="1" t="n">
        <f aca="false">+Med_All_Pri!X136+Med_All_Sec!X136</f>
        <v>38924</v>
      </c>
      <c r="Y136" s="1" t="n">
        <f aca="false">+Med_All_Pri!Y136+Med_All_Sec!Y136</f>
        <v>34860</v>
      </c>
    </row>
    <row r="137" customFormat="false" ht="12.75" hidden="false" customHeight="false" outlineLevel="0" collapsed="false">
      <c r="A137" s="2" t="n">
        <v>37750</v>
      </c>
      <c r="B137" s="1" t="n">
        <f aca="false">+Med_All_Pri!B137+Med_All_Sec!B137</f>
        <v>31490</v>
      </c>
      <c r="C137" s="1" t="n">
        <f aca="false">+Med_All_Pri!C137+Med_All_Sec!C137</f>
        <v>30798</v>
      </c>
      <c r="D137" s="1" t="n">
        <f aca="false">+Med_All_Pri!D137+Med_All_Sec!D137</f>
        <v>30076</v>
      </c>
      <c r="E137" s="1" t="n">
        <f aca="false">+Med_All_Pri!E137+Med_All_Sec!E137</f>
        <v>30409</v>
      </c>
      <c r="F137" s="1" t="n">
        <f aca="false">+Med_All_Pri!F137+Med_All_Sec!F137</f>
        <v>32252</v>
      </c>
      <c r="G137" s="1" t="n">
        <f aca="false">+Med_All_Pri!G137+Med_All_Sec!G137</f>
        <v>36372</v>
      </c>
      <c r="H137" s="1" t="n">
        <f aca="false">+Med_All_Pri!H137+Med_All_Sec!H137</f>
        <v>41860</v>
      </c>
      <c r="I137" s="1" t="n">
        <f aca="false">+Med_All_Pri!I137+Med_All_Sec!I137</f>
        <v>50201</v>
      </c>
      <c r="J137" s="1" t="n">
        <f aca="false">+Med_All_Pri!J137+Med_All_Sec!J137</f>
        <v>56699</v>
      </c>
      <c r="K137" s="1" t="n">
        <f aca="false">+Med_All_Pri!K137+Med_All_Sec!K137</f>
        <v>59036</v>
      </c>
      <c r="L137" s="1" t="n">
        <f aca="false">+Med_All_Pri!L137+Med_All_Sec!L137</f>
        <v>60460</v>
      </c>
      <c r="M137" s="1" t="n">
        <f aca="false">+Med_All_Pri!M137+Med_All_Sec!M137</f>
        <v>61264</v>
      </c>
      <c r="N137" s="1" t="n">
        <f aca="false">+Med_All_Pri!N137+Med_All_Sec!N137</f>
        <v>61722</v>
      </c>
      <c r="O137" s="1" t="n">
        <f aca="false">+Med_All_Pri!O137+Med_All_Sec!O137</f>
        <v>60878</v>
      </c>
      <c r="P137" s="1" t="n">
        <f aca="false">+Med_All_Pri!P137+Med_All_Sec!P137</f>
        <v>59868</v>
      </c>
      <c r="Q137" s="1" t="n">
        <f aca="false">+Med_All_Pri!Q137+Med_All_Sec!Q137</f>
        <v>58074</v>
      </c>
      <c r="R137" s="1" t="n">
        <f aca="false">+Med_All_Pri!R137+Med_All_Sec!R137</f>
        <v>54689</v>
      </c>
      <c r="S137" s="1" t="n">
        <f aca="false">+Med_All_Pri!S137+Med_All_Sec!S137</f>
        <v>52033</v>
      </c>
      <c r="T137" s="1" t="n">
        <f aca="false">+Med_All_Pri!T137+Med_All_Sec!T137</f>
        <v>48805</v>
      </c>
      <c r="U137" s="1" t="n">
        <f aca="false">+Med_All_Pri!U137+Med_All_Sec!U137</f>
        <v>47074</v>
      </c>
      <c r="V137" s="1" t="n">
        <f aca="false">+Med_All_Pri!V137+Med_All_Sec!V137</f>
        <v>47824</v>
      </c>
      <c r="W137" s="1" t="n">
        <f aca="false">+Med_All_Pri!W137+Med_All_Sec!W137</f>
        <v>44199</v>
      </c>
      <c r="X137" s="1" t="n">
        <f aca="false">+Med_All_Pri!X137+Med_All_Sec!X137</f>
        <v>38924</v>
      </c>
      <c r="Y137" s="1" t="n">
        <f aca="false">+Med_All_Pri!Y137+Med_All_Sec!Y137</f>
        <v>34860</v>
      </c>
    </row>
    <row r="138" customFormat="false" ht="12.75" hidden="false" customHeight="false" outlineLevel="0" collapsed="false">
      <c r="A138" s="2" t="n">
        <v>37751</v>
      </c>
      <c r="B138" s="1" t="n">
        <f aca="false">+Med_All_Pri!B138+Med_All_Sec!B138</f>
        <v>32293</v>
      </c>
      <c r="C138" s="1" t="n">
        <f aca="false">+Med_All_Pri!C138+Med_All_Sec!C138</f>
        <v>30759</v>
      </c>
      <c r="D138" s="1" t="n">
        <f aca="false">+Med_All_Pri!D138+Med_All_Sec!D138</f>
        <v>29847</v>
      </c>
      <c r="E138" s="1" t="n">
        <f aca="false">+Med_All_Pri!E138+Med_All_Sec!E138</f>
        <v>29542</v>
      </c>
      <c r="F138" s="1" t="n">
        <f aca="false">+Med_All_Pri!F138+Med_All_Sec!F138</f>
        <v>30213</v>
      </c>
      <c r="G138" s="1" t="n">
        <f aca="false">+Med_All_Pri!G138+Med_All_Sec!G138</f>
        <v>31429</v>
      </c>
      <c r="H138" s="1" t="n">
        <f aca="false">+Med_All_Pri!H138+Med_All_Sec!H138</f>
        <v>34145</v>
      </c>
      <c r="I138" s="1" t="n">
        <f aca="false">+Med_All_Pri!I138+Med_All_Sec!I138</f>
        <v>37940</v>
      </c>
      <c r="J138" s="1" t="n">
        <f aca="false">+Med_All_Pri!J138+Med_All_Sec!J138</f>
        <v>40667</v>
      </c>
      <c r="K138" s="1" t="n">
        <f aca="false">+Med_All_Pri!K138+Med_All_Sec!K138</f>
        <v>42757</v>
      </c>
      <c r="L138" s="1" t="n">
        <f aca="false">+Med_All_Pri!L138+Med_All_Sec!L138</f>
        <v>44384</v>
      </c>
      <c r="M138" s="1" t="n">
        <f aca="false">+Med_All_Pri!M138+Med_All_Sec!M138</f>
        <v>45070</v>
      </c>
      <c r="N138" s="1" t="n">
        <f aca="false">+Med_All_Pri!N138+Med_All_Sec!N138</f>
        <v>45912</v>
      </c>
      <c r="O138" s="1" t="n">
        <f aca="false">+Med_All_Pri!O138+Med_All_Sec!O138</f>
        <v>45458</v>
      </c>
      <c r="P138" s="1" t="n">
        <f aca="false">+Med_All_Pri!P138+Med_All_Sec!P138</f>
        <v>44762</v>
      </c>
      <c r="Q138" s="1" t="n">
        <f aca="false">+Med_All_Pri!Q138+Med_All_Sec!Q138</f>
        <v>44030</v>
      </c>
      <c r="R138" s="1" t="n">
        <f aca="false">+Med_All_Pri!R138+Med_All_Sec!R138</f>
        <v>43679</v>
      </c>
      <c r="S138" s="1" t="n">
        <f aca="false">+Med_All_Pri!S138+Med_All_Sec!S138</f>
        <v>43223</v>
      </c>
      <c r="T138" s="1" t="n">
        <f aca="false">+Med_All_Pri!T138+Med_All_Sec!T138</f>
        <v>41843</v>
      </c>
      <c r="U138" s="1" t="n">
        <f aca="false">+Med_All_Pri!U138+Med_All_Sec!U138</f>
        <v>41288</v>
      </c>
      <c r="V138" s="1" t="n">
        <f aca="false">+Med_All_Pri!V138+Med_All_Sec!V138</f>
        <v>42335</v>
      </c>
      <c r="W138" s="1" t="n">
        <f aca="false">+Med_All_Pri!W138+Med_All_Sec!W138</f>
        <v>39721</v>
      </c>
      <c r="X138" s="1" t="n">
        <f aca="false">+Med_All_Pri!X138+Med_All_Sec!X138</f>
        <v>36130</v>
      </c>
      <c r="Y138" s="1" t="n">
        <f aca="false">+Med_All_Pri!Y138+Med_All_Sec!Y138</f>
        <v>33116</v>
      </c>
    </row>
    <row r="139" customFormat="false" ht="12.75" hidden="false" customHeight="false" outlineLevel="0" collapsed="false">
      <c r="A139" s="2" t="n">
        <v>37752</v>
      </c>
      <c r="B139" s="1" t="n">
        <f aca="false">+Med_All_Pri!B139+Med_All_Sec!B139</f>
        <v>32322</v>
      </c>
      <c r="C139" s="1" t="n">
        <f aca="false">+Med_All_Pri!C139+Med_All_Sec!C139</f>
        <v>30786</v>
      </c>
      <c r="D139" s="1" t="n">
        <f aca="false">+Med_All_Pri!D139+Med_All_Sec!D139</f>
        <v>29873</v>
      </c>
      <c r="E139" s="1" t="n">
        <f aca="false">+Med_All_Pri!E139+Med_All_Sec!E139</f>
        <v>29568</v>
      </c>
      <c r="F139" s="1" t="n">
        <f aca="false">+Med_All_Pri!F139+Med_All_Sec!F139</f>
        <v>30240</v>
      </c>
      <c r="G139" s="1" t="n">
        <f aca="false">+Med_All_Pri!G139+Med_All_Sec!G139</f>
        <v>31456</v>
      </c>
      <c r="H139" s="1" t="n">
        <f aca="false">+Med_All_Pri!H139+Med_All_Sec!H139</f>
        <v>34175</v>
      </c>
      <c r="I139" s="1" t="n">
        <f aca="false">+Med_All_Pri!I139+Med_All_Sec!I139</f>
        <v>37974</v>
      </c>
      <c r="J139" s="1" t="n">
        <f aca="false">+Med_All_Pri!J139+Med_All_Sec!J139</f>
        <v>40703</v>
      </c>
      <c r="K139" s="1" t="n">
        <f aca="false">+Med_All_Pri!K139+Med_All_Sec!K139</f>
        <v>42794</v>
      </c>
      <c r="L139" s="1" t="n">
        <f aca="false">+Med_All_Pri!L139+Med_All_Sec!L139</f>
        <v>44423</v>
      </c>
      <c r="M139" s="1" t="n">
        <f aca="false">+Med_All_Pri!M139+Med_All_Sec!M139</f>
        <v>45109</v>
      </c>
      <c r="N139" s="1" t="n">
        <f aca="false">+Med_All_Pri!N139+Med_All_Sec!N139</f>
        <v>45951</v>
      </c>
      <c r="O139" s="1" t="n">
        <f aca="false">+Med_All_Pri!O139+Med_All_Sec!O139</f>
        <v>45498</v>
      </c>
      <c r="P139" s="1" t="n">
        <f aca="false">+Med_All_Pri!P139+Med_All_Sec!P139</f>
        <v>44802</v>
      </c>
      <c r="Q139" s="1" t="n">
        <f aca="false">+Med_All_Pri!Q139+Med_All_Sec!Q139</f>
        <v>44069</v>
      </c>
      <c r="R139" s="1" t="n">
        <f aca="false">+Med_All_Pri!R139+Med_All_Sec!R139</f>
        <v>43717</v>
      </c>
      <c r="S139" s="1" t="n">
        <f aca="false">+Med_All_Pri!S139+Med_All_Sec!S139</f>
        <v>43261</v>
      </c>
      <c r="T139" s="1" t="n">
        <f aca="false">+Med_All_Pri!T139+Med_All_Sec!T139</f>
        <v>41879</v>
      </c>
      <c r="U139" s="1" t="n">
        <f aca="false">+Med_All_Pri!U139+Med_All_Sec!U139</f>
        <v>41324</v>
      </c>
      <c r="V139" s="1" t="n">
        <f aca="false">+Med_All_Pri!V139+Med_All_Sec!V139</f>
        <v>42372</v>
      </c>
      <c r="W139" s="1" t="n">
        <f aca="false">+Med_All_Pri!W139+Med_All_Sec!W139</f>
        <v>39756</v>
      </c>
      <c r="X139" s="1" t="n">
        <f aca="false">+Med_All_Pri!X139+Med_All_Sec!X139</f>
        <v>36162</v>
      </c>
      <c r="Y139" s="1" t="n">
        <f aca="false">+Med_All_Pri!Y139+Med_All_Sec!Y139</f>
        <v>33144</v>
      </c>
    </row>
    <row r="140" customFormat="false" ht="12.75" hidden="false" customHeight="false" outlineLevel="0" collapsed="false">
      <c r="A140" s="2" t="n">
        <v>37753</v>
      </c>
      <c r="B140" s="1" t="n">
        <f aca="false">+Med_All_Pri!B140+Med_All_Sec!B140</f>
        <v>31535</v>
      </c>
      <c r="C140" s="1" t="n">
        <f aca="false">+Med_All_Pri!C140+Med_All_Sec!C140</f>
        <v>30843</v>
      </c>
      <c r="D140" s="1" t="n">
        <f aca="false">+Med_All_Pri!D140+Med_All_Sec!D140</f>
        <v>30120</v>
      </c>
      <c r="E140" s="1" t="n">
        <f aca="false">+Med_All_Pri!E140+Med_All_Sec!E140</f>
        <v>30453</v>
      </c>
      <c r="F140" s="1" t="n">
        <f aca="false">+Med_All_Pri!F140+Med_All_Sec!F140</f>
        <v>32298</v>
      </c>
      <c r="G140" s="1" t="n">
        <f aca="false">+Med_All_Pri!G140+Med_All_Sec!G140</f>
        <v>36425</v>
      </c>
      <c r="H140" s="1" t="n">
        <f aca="false">+Med_All_Pri!H140+Med_All_Sec!H140</f>
        <v>41920</v>
      </c>
      <c r="I140" s="1" t="n">
        <f aca="false">+Med_All_Pri!I140+Med_All_Sec!I140</f>
        <v>50273</v>
      </c>
      <c r="J140" s="1" t="n">
        <f aca="false">+Med_All_Pri!J140+Med_All_Sec!J140</f>
        <v>56781</v>
      </c>
      <c r="K140" s="1" t="n">
        <f aca="false">+Med_All_Pri!K140+Med_All_Sec!K140</f>
        <v>59120</v>
      </c>
      <c r="L140" s="1" t="n">
        <f aca="false">+Med_All_Pri!L140+Med_All_Sec!L140</f>
        <v>60548</v>
      </c>
      <c r="M140" s="1" t="n">
        <f aca="false">+Med_All_Pri!M140+Med_All_Sec!M140</f>
        <v>61352</v>
      </c>
      <c r="N140" s="1" t="n">
        <f aca="false">+Med_All_Pri!N140+Med_All_Sec!N140</f>
        <v>61813</v>
      </c>
      <c r="O140" s="1" t="n">
        <f aca="false">+Med_All_Pri!O140+Med_All_Sec!O140</f>
        <v>60966</v>
      </c>
      <c r="P140" s="1" t="n">
        <f aca="false">+Med_All_Pri!P140+Med_All_Sec!P140</f>
        <v>59955</v>
      </c>
      <c r="Q140" s="1" t="n">
        <f aca="false">+Med_All_Pri!Q140+Med_All_Sec!Q140</f>
        <v>58158</v>
      </c>
      <c r="R140" s="1" t="n">
        <f aca="false">+Med_All_Pri!R140+Med_All_Sec!R140</f>
        <v>54769</v>
      </c>
      <c r="S140" s="1" t="n">
        <f aca="false">+Med_All_Pri!S140+Med_All_Sec!S140</f>
        <v>52108</v>
      </c>
      <c r="T140" s="1" t="n">
        <f aca="false">+Med_All_Pri!T140+Med_All_Sec!T140</f>
        <v>48876</v>
      </c>
      <c r="U140" s="1" t="n">
        <f aca="false">+Med_All_Pri!U140+Med_All_Sec!U140</f>
        <v>47142</v>
      </c>
      <c r="V140" s="1" t="n">
        <f aca="false">+Med_All_Pri!V140+Med_All_Sec!V140</f>
        <v>47893</v>
      </c>
      <c r="W140" s="1" t="n">
        <f aca="false">+Med_All_Pri!W140+Med_All_Sec!W140</f>
        <v>44263</v>
      </c>
      <c r="X140" s="1" t="n">
        <f aca="false">+Med_All_Pri!X140+Med_All_Sec!X140</f>
        <v>38981</v>
      </c>
      <c r="Y140" s="1" t="n">
        <f aca="false">+Med_All_Pri!Y140+Med_All_Sec!Y140</f>
        <v>34909</v>
      </c>
    </row>
    <row r="141" customFormat="false" ht="12.75" hidden="false" customHeight="false" outlineLevel="0" collapsed="false">
      <c r="A141" s="2" t="n">
        <v>37754</v>
      </c>
      <c r="B141" s="1" t="n">
        <f aca="false">+Med_All_Pri!B141+Med_All_Sec!B141</f>
        <v>31577</v>
      </c>
      <c r="C141" s="1" t="n">
        <f aca="false">+Med_All_Pri!C141+Med_All_Sec!C141</f>
        <v>30883</v>
      </c>
      <c r="D141" s="1" t="n">
        <f aca="false">+Med_All_Pri!D141+Med_All_Sec!D141</f>
        <v>30160</v>
      </c>
      <c r="E141" s="1" t="n">
        <f aca="false">+Med_All_Pri!E141+Med_All_Sec!E141</f>
        <v>30494</v>
      </c>
      <c r="F141" s="1" t="n">
        <f aca="false">+Med_All_Pri!F141+Med_All_Sec!F141</f>
        <v>32342</v>
      </c>
      <c r="G141" s="1" t="n">
        <f aca="false">+Med_All_Pri!G141+Med_All_Sec!G141</f>
        <v>36473</v>
      </c>
      <c r="H141" s="1" t="n">
        <f aca="false">+Med_All_Pri!H141+Med_All_Sec!H141</f>
        <v>41976</v>
      </c>
      <c r="I141" s="1" t="n">
        <f aca="false">+Med_All_Pri!I141+Med_All_Sec!I141</f>
        <v>50340</v>
      </c>
      <c r="J141" s="1" t="n">
        <f aca="false">+Med_All_Pri!J141+Med_All_Sec!J141</f>
        <v>56857</v>
      </c>
      <c r="K141" s="1" t="n">
        <f aca="false">+Med_All_Pri!K141+Med_All_Sec!K141</f>
        <v>59199</v>
      </c>
      <c r="L141" s="1" t="n">
        <f aca="false">+Med_All_Pri!L141+Med_All_Sec!L141</f>
        <v>60629</v>
      </c>
      <c r="M141" s="1" t="n">
        <f aca="false">+Med_All_Pri!M141+Med_All_Sec!M141</f>
        <v>61434</v>
      </c>
      <c r="N141" s="1" t="n">
        <f aca="false">+Med_All_Pri!N141+Med_All_Sec!N141</f>
        <v>61894</v>
      </c>
      <c r="O141" s="1" t="n">
        <f aca="false">+Med_All_Pri!O141+Med_All_Sec!O141</f>
        <v>61047</v>
      </c>
      <c r="P141" s="1" t="n">
        <f aca="false">+Med_All_Pri!P141+Med_All_Sec!P141</f>
        <v>60035</v>
      </c>
      <c r="Q141" s="1" t="n">
        <f aca="false">+Med_All_Pri!Q141+Med_All_Sec!Q141</f>
        <v>58236</v>
      </c>
      <c r="R141" s="1" t="n">
        <f aca="false">+Med_All_Pri!R141+Med_All_Sec!R141</f>
        <v>54842</v>
      </c>
      <c r="S141" s="1" t="n">
        <f aca="false">+Med_All_Pri!S141+Med_All_Sec!S141</f>
        <v>52178</v>
      </c>
      <c r="T141" s="1" t="n">
        <f aca="false">+Med_All_Pri!T141+Med_All_Sec!T141</f>
        <v>48940</v>
      </c>
      <c r="U141" s="1" t="n">
        <f aca="false">+Med_All_Pri!U141+Med_All_Sec!U141</f>
        <v>47206</v>
      </c>
      <c r="V141" s="1" t="n">
        <f aca="false">+Med_All_Pri!V141+Med_All_Sec!V141</f>
        <v>47956</v>
      </c>
      <c r="W141" s="1" t="n">
        <f aca="false">+Med_All_Pri!W141+Med_All_Sec!W141</f>
        <v>44322</v>
      </c>
      <c r="X141" s="1" t="n">
        <f aca="false">+Med_All_Pri!X141+Med_All_Sec!X141</f>
        <v>39033</v>
      </c>
      <c r="Y141" s="1" t="n">
        <f aca="false">+Med_All_Pri!Y141+Med_All_Sec!Y141</f>
        <v>34956</v>
      </c>
    </row>
    <row r="142" customFormat="false" ht="12.75" hidden="false" customHeight="false" outlineLevel="0" collapsed="false">
      <c r="A142" s="2" t="n">
        <v>37755</v>
      </c>
      <c r="B142" s="1" t="n">
        <f aca="false">+Med_All_Pri!B142+Med_All_Sec!B142</f>
        <v>31556</v>
      </c>
      <c r="C142" s="1" t="n">
        <f aca="false">+Med_All_Pri!C142+Med_All_Sec!C142</f>
        <v>30863</v>
      </c>
      <c r="D142" s="1" t="n">
        <f aca="false">+Med_All_Pri!D142+Med_All_Sec!D142</f>
        <v>30140</v>
      </c>
      <c r="E142" s="1" t="n">
        <f aca="false">+Med_All_Pri!E142+Med_All_Sec!E142</f>
        <v>30473</v>
      </c>
      <c r="F142" s="1" t="n">
        <f aca="false">+Med_All_Pri!F142+Med_All_Sec!F142</f>
        <v>32320</v>
      </c>
      <c r="G142" s="1" t="n">
        <f aca="false">+Med_All_Pri!G142+Med_All_Sec!G142</f>
        <v>36449</v>
      </c>
      <c r="H142" s="1" t="n">
        <f aca="false">+Med_All_Pri!H142+Med_All_Sec!H142</f>
        <v>41948</v>
      </c>
      <c r="I142" s="1" t="n">
        <f aca="false">+Med_All_Pri!I142+Med_All_Sec!I142</f>
        <v>50307</v>
      </c>
      <c r="J142" s="1" t="n">
        <f aca="false">+Med_All_Pri!J142+Med_All_Sec!J142</f>
        <v>56819</v>
      </c>
      <c r="K142" s="1" t="n">
        <f aca="false">+Med_All_Pri!K142+Med_All_Sec!K142</f>
        <v>59160</v>
      </c>
      <c r="L142" s="1" t="n">
        <f aca="false">+Med_All_Pri!L142+Med_All_Sec!L142</f>
        <v>60588</v>
      </c>
      <c r="M142" s="1" t="n">
        <f aca="false">+Med_All_Pri!M142+Med_All_Sec!M142</f>
        <v>61393</v>
      </c>
      <c r="N142" s="1" t="n">
        <f aca="false">+Med_All_Pri!N142+Med_All_Sec!N142</f>
        <v>61854</v>
      </c>
      <c r="O142" s="1" t="n">
        <f aca="false">+Med_All_Pri!O142+Med_All_Sec!O142</f>
        <v>61007</v>
      </c>
      <c r="P142" s="1" t="n">
        <f aca="false">+Med_All_Pri!P142+Med_All_Sec!P142</f>
        <v>59994</v>
      </c>
      <c r="Q142" s="1" t="n">
        <f aca="false">+Med_All_Pri!Q142+Med_All_Sec!Q142</f>
        <v>58197</v>
      </c>
      <c r="R142" s="1" t="n">
        <f aca="false">+Med_All_Pri!R142+Med_All_Sec!R142</f>
        <v>54806</v>
      </c>
      <c r="S142" s="1" t="n">
        <f aca="false">+Med_All_Pri!S142+Med_All_Sec!S142</f>
        <v>52143</v>
      </c>
      <c r="T142" s="1" t="n">
        <f aca="false">+Med_All_Pri!T142+Med_All_Sec!T142</f>
        <v>48909</v>
      </c>
      <c r="U142" s="1" t="n">
        <f aca="false">+Med_All_Pri!U142+Med_All_Sec!U142</f>
        <v>47174</v>
      </c>
      <c r="V142" s="1" t="n">
        <f aca="false">+Med_All_Pri!V142+Med_All_Sec!V142</f>
        <v>47925</v>
      </c>
      <c r="W142" s="1" t="n">
        <f aca="false">+Med_All_Pri!W142+Med_All_Sec!W142</f>
        <v>44292</v>
      </c>
      <c r="X142" s="1" t="n">
        <f aca="false">+Med_All_Pri!X142+Med_All_Sec!X142</f>
        <v>39007</v>
      </c>
      <c r="Y142" s="1" t="n">
        <f aca="false">+Med_All_Pri!Y142+Med_All_Sec!Y142</f>
        <v>34933</v>
      </c>
    </row>
    <row r="143" customFormat="false" ht="12.75" hidden="false" customHeight="false" outlineLevel="0" collapsed="false">
      <c r="A143" s="2" t="n">
        <v>37756</v>
      </c>
      <c r="B143" s="1" t="n">
        <f aca="false">+Med_All_Pri!B143+Med_All_Sec!B143</f>
        <v>31640</v>
      </c>
      <c r="C143" s="1" t="n">
        <f aca="false">+Med_All_Pri!C143+Med_All_Sec!C143</f>
        <v>30945</v>
      </c>
      <c r="D143" s="1" t="n">
        <f aca="false">+Med_All_Pri!D143+Med_All_Sec!D143</f>
        <v>30220</v>
      </c>
      <c r="E143" s="1" t="n">
        <f aca="false">+Med_All_Pri!E143+Med_All_Sec!E143</f>
        <v>30554</v>
      </c>
      <c r="F143" s="1" t="n">
        <f aca="false">+Med_All_Pri!F143+Med_All_Sec!F143</f>
        <v>32406</v>
      </c>
      <c r="G143" s="1" t="n">
        <f aca="false">+Med_All_Pri!G143+Med_All_Sec!G143</f>
        <v>36546</v>
      </c>
      <c r="H143" s="1" t="n">
        <f aca="false">+Med_All_Pri!H143+Med_All_Sec!H143</f>
        <v>42060</v>
      </c>
      <c r="I143" s="1" t="n">
        <f aca="false">+Med_All_Pri!I143+Med_All_Sec!I143</f>
        <v>50440</v>
      </c>
      <c r="J143" s="1" t="n">
        <f aca="false">+Med_All_Pri!J143+Med_All_Sec!J143</f>
        <v>56969</v>
      </c>
      <c r="K143" s="1" t="n">
        <f aca="false">+Med_All_Pri!K143+Med_All_Sec!K143</f>
        <v>59317</v>
      </c>
      <c r="L143" s="1" t="n">
        <f aca="false">+Med_All_Pri!L143+Med_All_Sec!L143</f>
        <v>60749</v>
      </c>
      <c r="M143" s="1" t="n">
        <f aca="false">+Med_All_Pri!M143+Med_All_Sec!M143</f>
        <v>61556</v>
      </c>
      <c r="N143" s="1" t="n">
        <f aca="false">+Med_All_Pri!N143+Med_All_Sec!N143</f>
        <v>62017</v>
      </c>
      <c r="O143" s="1" t="n">
        <f aca="false">+Med_All_Pri!O143+Med_All_Sec!O143</f>
        <v>61169</v>
      </c>
      <c r="P143" s="1" t="n">
        <f aca="false">+Med_All_Pri!P143+Med_All_Sec!P143</f>
        <v>60154</v>
      </c>
      <c r="Q143" s="1" t="n">
        <f aca="false">+Med_All_Pri!Q143+Med_All_Sec!Q143</f>
        <v>58352</v>
      </c>
      <c r="R143" s="1" t="n">
        <f aca="false">+Med_All_Pri!R143+Med_All_Sec!R143</f>
        <v>54951</v>
      </c>
      <c r="S143" s="1" t="n">
        <f aca="false">+Med_All_Pri!S143+Med_All_Sec!S143</f>
        <v>52281</v>
      </c>
      <c r="T143" s="1" t="n">
        <f aca="false">+Med_All_Pri!T143+Med_All_Sec!T143</f>
        <v>49038</v>
      </c>
      <c r="U143" s="1" t="n">
        <f aca="false">+Med_All_Pri!U143+Med_All_Sec!U143</f>
        <v>47300</v>
      </c>
      <c r="V143" s="1" t="n">
        <f aca="false">+Med_All_Pri!V143+Med_All_Sec!V143</f>
        <v>48052</v>
      </c>
      <c r="W143" s="1" t="n">
        <f aca="false">+Med_All_Pri!W143+Med_All_Sec!W143</f>
        <v>44410</v>
      </c>
      <c r="X143" s="1" t="n">
        <f aca="false">+Med_All_Pri!X143+Med_All_Sec!X143</f>
        <v>39110</v>
      </c>
      <c r="Y143" s="1" t="n">
        <f aca="false">+Med_All_Pri!Y143+Med_All_Sec!Y143</f>
        <v>35025</v>
      </c>
    </row>
    <row r="144" customFormat="false" ht="12.75" hidden="false" customHeight="false" outlineLevel="0" collapsed="false">
      <c r="A144" s="2" t="n">
        <v>37757</v>
      </c>
      <c r="B144" s="1" t="n">
        <f aca="false">+Med_All_Pri!B144+Med_All_Sec!B144</f>
        <v>31640</v>
      </c>
      <c r="C144" s="1" t="n">
        <f aca="false">+Med_All_Pri!C144+Med_All_Sec!C144</f>
        <v>30945</v>
      </c>
      <c r="D144" s="1" t="n">
        <f aca="false">+Med_All_Pri!D144+Med_All_Sec!D144</f>
        <v>30220</v>
      </c>
      <c r="E144" s="1" t="n">
        <f aca="false">+Med_All_Pri!E144+Med_All_Sec!E144</f>
        <v>30554</v>
      </c>
      <c r="F144" s="1" t="n">
        <f aca="false">+Med_All_Pri!F144+Med_All_Sec!F144</f>
        <v>32406</v>
      </c>
      <c r="G144" s="1" t="n">
        <f aca="false">+Med_All_Pri!G144+Med_All_Sec!G144</f>
        <v>36546</v>
      </c>
      <c r="H144" s="1" t="n">
        <f aca="false">+Med_All_Pri!H144+Med_All_Sec!H144</f>
        <v>42060</v>
      </c>
      <c r="I144" s="1" t="n">
        <f aca="false">+Med_All_Pri!I144+Med_All_Sec!I144</f>
        <v>50440</v>
      </c>
      <c r="J144" s="1" t="n">
        <f aca="false">+Med_All_Pri!J144+Med_All_Sec!J144</f>
        <v>56969</v>
      </c>
      <c r="K144" s="1" t="n">
        <f aca="false">+Med_All_Pri!K144+Med_All_Sec!K144</f>
        <v>59317</v>
      </c>
      <c r="L144" s="1" t="n">
        <f aca="false">+Med_All_Pri!L144+Med_All_Sec!L144</f>
        <v>60749</v>
      </c>
      <c r="M144" s="1" t="n">
        <f aca="false">+Med_All_Pri!M144+Med_All_Sec!M144</f>
        <v>61556</v>
      </c>
      <c r="N144" s="1" t="n">
        <f aca="false">+Med_All_Pri!N144+Med_All_Sec!N144</f>
        <v>62017</v>
      </c>
      <c r="O144" s="1" t="n">
        <f aca="false">+Med_All_Pri!O144+Med_All_Sec!O144</f>
        <v>61169</v>
      </c>
      <c r="P144" s="1" t="n">
        <f aca="false">+Med_All_Pri!P144+Med_All_Sec!P144</f>
        <v>60154</v>
      </c>
      <c r="Q144" s="1" t="n">
        <f aca="false">+Med_All_Pri!Q144+Med_All_Sec!Q144</f>
        <v>58352</v>
      </c>
      <c r="R144" s="1" t="n">
        <f aca="false">+Med_All_Pri!R144+Med_All_Sec!R144</f>
        <v>54951</v>
      </c>
      <c r="S144" s="1" t="n">
        <f aca="false">+Med_All_Pri!S144+Med_All_Sec!S144</f>
        <v>52281</v>
      </c>
      <c r="T144" s="1" t="n">
        <f aca="false">+Med_All_Pri!T144+Med_All_Sec!T144</f>
        <v>49038</v>
      </c>
      <c r="U144" s="1" t="n">
        <f aca="false">+Med_All_Pri!U144+Med_All_Sec!U144</f>
        <v>47300</v>
      </c>
      <c r="V144" s="1" t="n">
        <f aca="false">+Med_All_Pri!V144+Med_All_Sec!V144</f>
        <v>48052</v>
      </c>
      <c r="W144" s="1" t="n">
        <f aca="false">+Med_All_Pri!W144+Med_All_Sec!W144</f>
        <v>44410</v>
      </c>
      <c r="X144" s="1" t="n">
        <f aca="false">+Med_All_Pri!X144+Med_All_Sec!X144</f>
        <v>39110</v>
      </c>
      <c r="Y144" s="1" t="n">
        <f aca="false">+Med_All_Pri!Y144+Med_All_Sec!Y144</f>
        <v>35025</v>
      </c>
    </row>
    <row r="145" customFormat="false" ht="12.75" hidden="false" customHeight="false" outlineLevel="0" collapsed="false">
      <c r="A145" s="2" t="n">
        <v>37758</v>
      </c>
      <c r="B145" s="1" t="n">
        <f aca="false">+Med_All_Pri!B145+Med_All_Sec!B145</f>
        <v>32447</v>
      </c>
      <c r="C145" s="1" t="n">
        <f aca="false">+Med_All_Pri!C145+Med_All_Sec!C145</f>
        <v>30906</v>
      </c>
      <c r="D145" s="1" t="n">
        <f aca="false">+Med_All_Pri!D145+Med_All_Sec!D145</f>
        <v>29990</v>
      </c>
      <c r="E145" s="1" t="n">
        <f aca="false">+Med_All_Pri!E145+Med_All_Sec!E145</f>
        <v>29684</v>
      </c>
      <c r="F145" s="1" t="n">
        <f aca="false">+Med_All_Pri!F145+Med_All_Sec!F145</f>
        <v>30357</v>
      </c>
      <c r="G145" s="1" t="n">
        <f aca="false">+Med_All_Pri!G145+Med_All_Sec!G145</f>
        <v>31578</v>
      </c>
      <c r="H145" s="1" t="n">
        <f aca="false">+Med_All_Pri!H145+Med_All_Sec!H145</f>
        <v>34308</v>
      </c>
      <c r="I145" s="1" t="n">
        <f aca="false">+Med_All_Pri!I145+Med_All_Sec!I145</f>
        <v>38122</v>
      </c>
      <c r="J145" s="1" t="n">
        <f aca="false">+Med_All_Pri!J145+Med_All_Sec!J145</f>
        <v>40862</v>
      </c>
      <c r="K145" s="1" t="n">
        <f aca="false">+Med_All_Pri!K145+Med_All_Sec!K145</f>
        <v>42961</v>
      </c>
      <c r="L145" s="1" t="n">
        <f aca="false">+Med_All_Pri!L145+Med_All_Sec!L145</f>
        <v>44596</v>
      </c>
      <c r="M145" s="1" t="n">
        <f aca="false">+Med_All_Pri!M145+Med_All_Sec!M145</f>
        <v>45285</v>
      </c>
      <c r="N145" s="1" t="n">
        <f aca="false">+Med_All_Pri!N145+Med_All_Sec!N145</f>
        <v>46131</v>
      </c>
      <c r="O145" s="1" t="n">
        <f aca="false">+Med_All_Pri!O145+Med_All_Sec!O145</f>
        <v>45676</v>
      </c>
      <c r="P145" s="1" t="n">
        <f aca="false">+Med_All_Pri!P145+Med_All_Sec!P145</f>
        <v>44975</v>
      </c>
      <c r="Q145" s="1" t="n">
        <f aca="false">+Med_All_Pri!Q145+Med_All_Sec!Q145</f>
        <v>44240</v>
      </c>
      <c r="R145" s="1" t="n">
        <f aca="false">+Med_All_Pri!R145+Med_All_Sec!R145</f>
        <v>43888</v>
      </c>
      <c r="S145" s="1" t="n">
        <f aca="false">+Med_All_Pri!S145+Med_All_Sec!S145</f>
        <v>43429</v>
      </c>
      <c r="T145" s="1" t="n">
        <f aca="false">+Med_All_Pri!T145+Med_All_Sec!T145</f>
        <v>42042</v>
      </c>
      <c r="U145" s="1" t="n">
        <f aca="false">+Med_All_Pri!U145+Med_All_Sec!U145</f>
        <v>41486</v>
      </c>
      <c r="V145" s="1" t="n">
        <f aca="false">+Med_All_Pri!V145+Med_All_Sec!V145</f>
        <v>42537</v>
      </c>
      <c r="W145" s="1" t="n">
        <f aca="false">+Med_All_Pri!W145+Med_All_Sec!W145</f>
        <v>39911</v>
      </c>
      <c r="X145" s="1" t="n">
        <f aca="false">+Med_All_Pri!X145+Med_All_Sec!X145</f>
        <v>36302</v>
      </c>
      <c r="Y145" s="1" t="n">
        <f aca="false">+Med_All_Pri!Y145+Med_All_Sec!Y145</f>
        <v>33274</v>
      </c>
    </row>
    <row r="146" customFormat="false" ht="12.75" hidden="false" customHeight="false" outlineLevel="0" collapsed="false">
      <c r="A146" s="2" t="n">
        <v>37759</v>
      </c>
      <c r="B146" s="1" t="n">
        <f aca="false">+Med_All_Pri!B146+Med_All_Sec!B146</f>
        <v>32224</v>
      </c>
      <c r="C146" s="1" t="n">
        <f aca="false">+Med_All_Pri!C146+Med_All_Sec!C146</f>
        <v>30694</v>
      </c>
      <c r="D146" s="1" t="n">
        <f aca="false">+Med_All_Pri!D146+Med_All_Sec!D146</f>
        <v>29784</v>
      </c>
      <c r="E146" s="1" t="n">
        <f aca="false">+Med_All_Pri!E146+Med_All_Sec!E146</f>
        <v>29479</v>
      </c>
      <c r="F146" s="1" t="n">
        <f aca="false">+Med_All_Pri!F146+Med_All_Sec!F146</f>
        <v>30149</v>
      </c>
      <c r="G146" s="1" t="n">
        <f aca="false">+Med_All_Pri!G146+Med_All_Sec!G146</f>
        <v>31362</v>
      </c>
      <c r="H146" s="1" t="n">
        <f aca="false">+Med_All_Pri!H146+Med_All_Sec!H146</f>
        <v>34073</v>
      </c>
      <c r="I146" s="1" t="n">
        <f aca="false">+Med_All_Pri!I146+Med_All_Sec!I146</f>
        <v>37860</v>
      </c>
      <c r="J146" s="1" t="n">
        <f aca="false">+Med_All_Pri!J146+Med_All_Sec!J146</f>
        <v>40581</v>
      </c>
      <c r="K146" s="1" t="n">
        <f aca="false">+Med_All_Pri!K146+Med_All_Sec!K146</f>
        <v>42666</v>
      </c>
      <c r="L146" s="1" t="n">
        <f aca="false">+Med_All_Pri!L146+Med_All_Sec!L146</f>
        <v>44289</v>
      </c>
      <c r="M146" s="1" t="n">
        <f aca="false">+Med_All_Pri!M146+Med_All_Sec!M146</f>
        <v>44975</v>
      </c>
      <c r="N146" s="1" t="n">
        <f aca="false">+Med_All_Pri!N146+Med_All_Sec!N146</f>
        <v>45814</v>
      </c>
      <c r="O146" s="1" t="n">
        <f aca="false">+Med_All_Pri!O146+Med_All_Sec!O146</f>
        <v>45362</v>
      </c>
      <c r="P146" s="1" t="n">
        <f aca="false">+Med_All_Pri!P146+Med_All_Sec!P146</f>
        <v>44667</v>
      </c>
      <c r="Q146" s="1" t="n">
        <f aca="false">+Med_All_Pri!Q146+Med_All_Sec!Q146</f>
        <v>43937</v>
      </c>
      <c r="R146" s="1" t="n">
        <f aca="false">+Med_All_Pri!R146+Med_All_Sec!R146</f>
        <v>43586</v>
      </c>
      <c r="S146" s="1" t="n">
        <f aca="false">+Med_All_Pri!S146+Med_All_Sec!S146</f>
        <v>43131</v>
      </c>
      <c r="T146" s="1" t="n">
        <f aca="false">+Med_All_Pri!T146+Med_All_Sec!T146</f>
        <v>41754</v>
      </c>
      <c r="U146" s="1" t="n">
        <f aca="false">+Med_All_Pri!U146+Med_All_Sec!U146</f>
        <v>41201</v>
      </c>
      <c r="V146" s="1" t="n">
        <f aca="false">+Med_All_Pri!V146+Med_All_Sec!V146</f>
        <v>42246</v>
      </c>
      <c r="W146" s="1" t="n">
        <f aca="false">+Med_All_Pri!W146+Med_All_Sec!W146</f>
        <v>39637</v>
      </c>
      <c r="X146" s="1" t="n">
        <f aca="false">+Med_All_Pri!X146+Med_All_Sec!X146</f>
        <v>36054</v>
      </c>
      <c r="Y146" s="1" t="n">
        <f aca="false">+Med_All_Pri!Y146+Med_All_Sec!Y146</f>
        <v>33046</v>
      </c>
    </row>
    <row r="147" customFormat="false" ht="12.75" hidden="false" customHeight="false" outlineLevel="0" collapsed="false">
      <c r="A147" s="2" t="n">
        <v>37760</v>
      </c>
      <c r="B147" s="1" t="n">
        <f aca="false">+Med_All_Pri!B147+Med_All_Sec!B147</f>
        <v>31423</v>
      </c>
      <c r="C147" s="1" t="n">
        <f aca="false">+Med_All_Pri!C147+Med_All_Sec!C147</f>
        <v>30733</v>
      </c>
      <c r="D147" s="1" t="n">
        <f aca="false">+Med_All_Pri!D147+Med_All_Sec!D147</f>
        <v>30012</v>
      </c>
      <c r="E147" s="1" t="n">
        <f aca="false">+Med_All_Pri!E147+Med_All_Sec!E147</f>
        <v>30344</v>
      </c>
      <c r="F147" s="1" t="n">
        <f aca="false">+Med_All_Pri!F147+Med_All_Sec!F147</f>
        <v>32183</v>
      </c>
      <c r="G147" s="1" t="n">
        <f aca="false">+Med_All_Pri!G147+Med_All_Sec!G147</f>
        <v>36295</v>
      </c>
      <c r="H147" s="1" t="n">
        <f aca="false">+Med_All_Pri!H147+Med_All_Sec!H147</f>
        <v>41771</v>
      </c>
      <c r="I147" s="1" t="n">
        <f aca="false">+Med_All_Pri!I147+Med_All_Sec!I147</f>
        <v>50094</v>
      </c>
      <c r="J147" s="1" t="n">
        <f aca="false">+Med_All_Pri!J147+Med_All_Sec!J147</f>
        <v>56579</v>
      </c>
      <c r="K147" s="1" t="n">
        <f aca="false">+Med_All_Pri!K147+Med_All_Sec!K147</f>
        <v>58910</v>
      </c>
      <c r="L147" s="1" t="n">
        <f aca="false">+Med_All_Pri!L147+Med_All_Sec!L147</f>
        <v>60332</v>
      </c>
      <c r="M147" s="1" t="n">
        <f aca="false">+Med_All_Pri!M147+Med_All_Sec!M147</f>
        <v>61133</v>
      </c>
      <c r="N147" s="1" t="n">
        <f aca="false">+Med_All_Pri!N147+Med_All_Sec!N147</f>
        <v>61592</v>
      </c>
      <c r="O147" s="1" t="n">
        <f aca="false">+Med_All_Pri!O147+Med_All_Sec!O147</f>
        <v>60748</v>
      </c>
      <c r="P147" s="1" t="n">
        <f aca="false">+Med_All_Pri!P147+Med_All_Sec!P147</f>
        <v>59741</v>
      </c>
      <c r="Q147" s="1" t="n">
        <f aca="false">+Med_All_Pri!Q147+Med_All_Sec!Q147</f>
        <v>57950</v>
      </c>
      <c r="R147" s="1" t="n">
        <f aca="false">+Med_All_Pri!R147+Med_All_Sec!R147</f>
        <v>54574</v>
      </c>
      <c r="S147" s="1" t="n">
        <f aca="false">+Med_All_Pri!S147+Med_All_Sec!S147</f>
        <v>51922</v>
      </c>
      <c r="T147" s="1" t="n">
        <f aca="false">+Med_All_Pri!T147+Med_All_Sec!T147</f>
        <v>48701</v>
      </c>
      <c r="U147" s="1" t="n">
        <f aca="false">+Med_All_Pri!U147+Med_All_Sec!U147</f>
        <v>46975</v>
      </c>
      <c r="V147" s="1" t="n">
        <f aca="false">+Med_All_Pri!V147+Med_All_Sec!V147</f>
        <v>47722</v>
      </c>
      <c r="W147" s="1" t="n">
        <f aca="false">+Med_All_Pri!W147+Med_All_Sec!W147</f>
        <v>44105</v>
      </c>
      <c r="X147" s="1" t="n">
        <f aca="false">+Med_All_Pri!X147+Med_All_Sec!X147</f>
        <v>38841</v>
      </c>
      <c r="Y147" s="1" t="n">
        <f aca="false">+Med_All_Pri!Y147+Med_All_Sec!Y147</f>
        <v>34785</v>
      </c>
    </row>
    <row r="148" customFormat="false" ht="12.75" hidden="false" customHeight="false" outlineLevel="0" collapsed="false">
      <c r="A148" s="2" t="n">
        <v>37761</v>
      </c>
      <c r="B148" s="1" t="n">
        <f aca="false">+Med_All_Pri!B148+Med_All_Sec!B148</f>
        <v>31084</v>
      </c>
      <c r="C148" s="1" t="n">
        <f aca="false">+Med_All_Pri!C148+Med_All_Sec!C148</f>
        <v>30401</v>
      </c>
      <c r="D148" s="1" t="n">
        <f aca="false">+Med_All_Pri!D148+Med_All_Sec!D148</f>
        <v>29689</v>
      </c>
      <c r="E148" s="1" t="n">
        <f aca="false">+Med_All_Pri!E148+Med_All_Sec!E148</f>
        <v>30017</v>
      </c>
      <c r="F148" s="1" t="n">
        <f aca="false">+Med_All_Pri!F148+Med_All_Sec!F148</f>
        <v>31837</v>
      </c>
      <c r="G148" s="1" t="n">
        <f aca="false">+Med_All_Pri!G148+Med_All_Sec!G148</f>
        <v>35904</v>
      </c>
      <c r="H148" s="1" t="n">
        <f aca="false">+Med_All_Pri!H148+Med_All_Sec!H148</f>
        <v>41321</v>
      </c>
      <c r="I148" s="1" t="n">
        <f aca="false">+Med_All_Pri!I148+Med_All_Sec!I148</f>
        <v>49554</v>
      </c>
      <c r="J148" s="1" t="n">
        <f aca="false">+Med_All_Pri!J148+Med_All_Sec!J148</f>
        <v>55969</v>
      </c>
      <c r="K148" s="1" t="n">
        <f aca="false">+Med_All_Pri!K148+Med_All_Sec!K148</f>
        <v>58275</v>
      </c>
      <c r="L148" s="1" t="n">
        <f aca="false">+Med_All_Pri!L148+Med_All_Sec!L148</f>
        <v>59682</v>
      </c>
      <c r="M148" s="1" t="n">
        <f aca="false">+Med_All_Pri!M148+Med_All_Sec!M148</f>
        <v>60476</v>
      </c>
      <c r="N148" s="1" t="n">
        <f aca="false">+Med_All_Pri!N148+Med_All_Sec!N148</f>
        <v>60929</v>
      </c>
      <c r="O148" s="1" t="n">
        <f aca="false">+Med_All_Pri!O148+Med_All_Sec!O148</f>
        <v>60095</v>
      </c>
      <c r="P148" s="1" t="n">
        <f aca="false">+Med_All_Pri!P148+Med_All_Sec!P148</f>
        <v>59098</v>
      </c>
      <c r="Q148" s="1" t="n">
        <f aca="false">+Med_All_Pri!Q148+Med_All_Sec!Q148</f>
        <v>57327</v>
      </c>
      <c r="R148" s="1" t="n">
        <f aca="false">+Med_All_Pri!R148+Med_All_Sec!R148</f>
        <v>53986</v>
      </c>
      <c r="S148" s="1" t="n">
        <f aca="false">+Med_All_Pri!S148+Med_All_Sec!S148</f>
        <v>51363</v>
      </c>
      <c r="T148" s="1" t="n">
        <f aca="false">+Med_All_Pri!T148+Med_All_Sec!T148</f>
        <v>48177</v>
      </c>
      <c r="U148" s="1" t="n">
        <f aca="false">+Med_All_Pri!U148+Med_All_Sec!U148</f>
        <v>46469</v>
      </c>
      <c r="V148" s="1" t="n">
        <f aca="false">+Med_All_Pri!V148+Med_All_Sec!V148</f>
        <v>47208</v>
      </c>
      <c r="W148" s="1" t="n">
        <f aca="false">+Med_All_Pri!W148+Med_All_Sec!W148</f>
        <v>43630</v>
      </c>
      <c r="X148" s="1" t="n">
        <f aca="false">+Med_All_Pri!X148+Med_All_Sec!X148</f>
        <v>38423</v>
      </c>
      <c r="Y148" s="1" t="n">
        <f aca="false">+Med_All_Pri!Y148+Med_All_Sec!Y148</f>
        <v>34411</v>
      </c>
    </row>
    <row r="149" customFormat="false" ht="12.75" hidden="false" customHeight="false" outlineLevel="0" collapsed="false">
      <c r="A149" s="2" t="n">
        <v>37762</v>
      </c>
      <c r="B149" s="1" t="n">
        <f aca="false">+Med_All_Pri!B149+Med_All_Sec!B149</f>
        <v>31070</v>
      </c>
      <c r="C149" s="1" t="n">
        <f aca="false">+Med_All_Pri!C149+Med_All_Sec!C149</f>
        <v>30387</v>
      </c>
      <c r="D149" s="1" t="n">
        <f aca="false">+Med_All_Pri!D149+Med_All_Sec!D149</f>
        <v>29676</v>
      </c>
      <c r="E149" s="1" t="n">
        <f aca="false">+Med_All_Pri!E149+Med_All_Sec!E149</f>
        <v>30004</v>
      </c>
      <c r="F149" s="1" t="n">
        <f aca="false">+Med_All_Pri!F149+Med_All_Sec!F149</f>
        <v>31823</v>
      </c>
      <c r="G149" s="1" t="n">
        <f aca="false">+Med_All_Pri!G149+Med_All_Sec!G149</f>
        <v>35888</v>
      </c>
      <c r="H149" s="1" t="n">
        <f aca="false">+Med_All_Pri!H149+Med_All_Sec!H149</f>
        <v>41303</v>
      </c>
      <c r="I149" s="1" t="n">
        <f aca="false">+Med_All_Pri!I149+Med_All_Sec!I149</f>
        <v>49533</v>
      </c>
      <c r="J149" s="1" t="n">
        <f aca="false">+Med_All_Pri!J149+Med_All_Sec!J149</f>
        <v>55944</v>
      </c>
      <c r="K149" s="1" t="n">
        <f aca="false">+Med_All_Pri!K149+Med_All_Sec!K149</f>
        <v>58249</v>
      </c>
      <c r="L149" s="1" t="n">
        <f aca="false">+Med_All_Pri!L149+Med_All_Sec!L149</f>
        <v>59655</v>
      </c>
      <c r="M149" s="1" t="n">
        <f aca="false">+Med_All_Pri!M149+Med_All_Sec!M149</f>
        <v>60448</v>
      </c>
      <c r="N149" s="1" t="n">
        <f aca="false">+Med_All_Pri!N149+Med_All_Sec!N149</f>
        <v>60902</v>
      </c>
      <c r="O149" s="1" t="n">
        <f aca="false">+Med_All_Pri!O149+Med_All_Sec!O149</f>
        <v>60068</v>
      </c>
      <c r="P149" s="1" t="n">
        <f aca="false">+Med_All_Pri!P149+Med_All_Sec!P149</f>
        <v>59071</v>
      </c>
      <c r="Q149" s="1" t="n">
        <f aca="false">+Med_All_Pri!Q149+Med_All_Sec!Q149</f>
        <v>57301</v>
      </c>
      <c r="R149" s="1" t="n">
        <f aca="false">+Med_All_Pri!R149+Med_All_Sec!R149</f>
        <v>53962</v>
      </c>
      <c r="S149" s="1" t="n">
        <f aca="false">+Med_All_Pri!S149+Med_All_Sec!S149</f>
        <v>51341</v>
      </c>
      <c r="T149" s="1" t="n">
        <f aca="false">+Med_All_Pri!T149+Med_All_Sec!T149</f>
        <v>48155</v>
      </c>
      <c r="U149" s="1" t="n">
        <f aca="false">+Med_All_Pri!U149+Med_All_Sec!U149</f>
        <v>46448</v>
      </c>
      <c r="V149" s="1" t="n">
        <f aca="false">+Med_All_Pri!V149+Med_All_Sec!V149</f>
        <v>47187</v>
      </c>
      <c r="W149" s="1" t="n">
        <f aca="false">+Med_All_Pri!W149+Med_All_Sec!W149</f>
        <v>43611</v>
      </c>
      <c r="X149" s="1" t="n">
        <f aca="false">+Med_All_Pri!X149+Med_All_Sec!X149</f>
        <v>38406</v>
      </c>
      <c r="Y149" s="1" t="n">
        <f aca="false">+Med_All_Pri!Y149+Med_All_Sec!Y149</f>
        <v>34396</v>
      </c>
    </row>
    <row r="150" customFormat="false" ht="12.75" hidden="false" customHeight="false" outlineLevel="0" collapsed="false">
      <c r="A150" s="2" t="n">
        <v>37763</v>
      </c>
      <c r="B150" s="1" t="n">
        <f aca="false">+Med_All_Pri!B150+Med_All_Sec!B150</f>
        <v>31296</v>
      </c>
      <c r="C150" s="1" t="n">
        <f aca="false">+Med_All_Pri!C150+Med_All_Sec!C150</f>
        <v>30609</v>
      </c>
      <c r="D150" s="1" t="n">
        <f aca="false">+Med_All_Pri!D150+Med_All_Sec!D150</f>
        <v>29892</v>
      </c>
      <c r="E150" s="1" t="n">
        <f aca="false">+Med_All_Pri!E150+Med_All_Sec!E150</f>
        <v>30223</v>
      </c>
      <c r="F150" s="1" t="n">
        <f aca="false">+Med_All_Pri!F150+Med_All_Sec!F150</f>
        <v>32054</v>
      </c>
      <c r="G150" s="1" t="n">
        <f aca="false">+Med_All_Pri!G150+Med_All_Sec!G150</f>
        <v>36149</v>
      </c>
      <c r="H150" s="1" t="n">
        <f aca="false">+Med_All_Pri!H150+Med_All_Sec!H150</f>
        <v>41603</v>
      </c>
      <c r="I150" s="1" t="n">
        <f aca="false">+Med_All_Pri!I150+Med_All_Sec!I150</f>
        <v>49892</v>
      </c>
      <c r="J150" s="1" t="n">
        <f aca="false">+Med_All_Pri!J150+Med_All_Sec!J150</f>
        <v>56352</v>
      </c>
      <c r="K150" s="1" t="n">
        <f aca="false">+Med_All_Pri!K150+Med_All_Sec!K150</f>
        <v>58673</v>
      </c>
      <c r="L150" s="1" t="n">
        <f aca="false">+Med_All_Pri!L150+Med_All_Sec!L150</f>
        <v>60089</v>
      </c>
      <c r="M150" s="1" t="n">
        <f aca="false">+Med_All_Pri!M150+Med_All_Sec!M150</f>
        <v>60888</v>
      </c>
      <c r="N150" s="1" t="n">
        <f aca="false">+Med_All_Pri!N150+Med_All_Sec!N150</f>
        <v>61345</v>
      </c>
      <c r="O150" s="1" t="n">
        <f aca="false">+Med_All_Pri!O150+Med_All_Sec!O150</f>
        <v>60504</v>
      </c>
      <c r="P150" s="1" t="n">
        <f aca="false">+Med_All_Pri!P150+Med_All_Sec!P150</f>
        <v>59501</v>
      </c>
      <c r="Q150" s="1" t="n">
        <f aca="false">+Med_All_Pri!Q150+Med_All_Sec!Q150</f>
        <v>57718</v>
      </c>
      <c r="R150" s="1" t="n">
        <f aca="false">+Med_All_Pri!R150+Med_All_Sec!R150</f>
        <v>54355</v>
      </c>
      <c r="S150" s="1" t="n">
        <f aca="false">+Med_All_Pri!S150+Med_All_Sec!S150</f>
        <v>51714</v>
      </c>
      <c r="T150" s="1" t="n">
        <f aca="false">+Med_All_Pri!T150+Med_All_Sec!T150</f>
        <v>48506</v>
      </c>
      <c r="U150" s="1" t="n">
        <f aca="false">+Med_All_Pri!U150+Med_All_Sec!U150</f>
        <v>46786</v>
      </c>
      <c r="V150" s="1" t="n">
        <f aca="false">+Med_All_Pri!V150+Med_All_Sec!V150</f>
        <v>47531</v>
      </c>
      <c r="W150" s="1" t="n">
        <f aca="false">+Med_All_Pri!W150+Med_All_Sec!W150</f>
        <v>43928</v>
      </c>
      <c r="X150" s="1" t="n">
        <f aca="false">+Med_All_Pri!X150+Med_All_Sec!X150</f>
        <v>38685</v>
      </c>
      <c r="Y150" s="1" t="n">
        <f aca="false">+Med_All_Pri!Y150+Med_All_Sec!Y150</f>
        <v>34646</v>
      </c>
    </row>
    <row r="151" customFormat="false" ht="12.75" hidden="false" customHeight="false" outlineLevel="0" collapsed="false">
      <c r="A151" s="2" t="n">
        <v>37764</v>
      </c>
      <c r="B151" s="1" t="n">
        <f aca="false">+Med_All_Pri!B151+Med_All_Sec!B151</f>
        <v>31296</v>
      </c>
      <c r="C151" s="1" t="n">
        <f aca="false">+Med_All_Pri!C151+Med_All_Sec!C151</f>
        <v>30609</v>
      </c>
      <c r="D151" s="1" t="n">
        <f aca="false">+Med_All_Pri!D151+Med_All_Sec!D151</f>
        <v>29892</v>
      </c>
      <c r="E151" s="1" t="n">
        <f aca="false">+Med_All_Pri!E151+Med_All_Sec!E151</f>
        <v>30223</v>
      </c>
      <c r="F151" s="1" t="n">
        <f aca="false">+Med_All_Pri!F151+Med_All_Sec!F151</f>
        <v>32054</v>
      </c>
      <c r="G151" s="1" t="n">
        <f aca="false">+Med_All_Pri!G151+Med_All_Sec!G151</f>
        <v>36149</v>
      </c>
      <c r="H151" s="1" t="n">
        <f aca="false">+Med_All_Pri!H151+Med_All_Sec!H151</f>
        <v>41603</v>
      </c>
      <c r="I151" s="1" t="n">
        <f aca="false">+Med_All_Pri!I151+Med_All_Sec!I151</f>
        <v>49892</v>
      </c>
      <c r="J151" s="1" t="n">
        <f aca="false">+Med_All_Pri!J151+Med_All_Sec!J151</f>
        <v>56352</v>
      </c>
      <c r="K151" s="1" t="n">
        <f aca="false">+Med_All_Pri!K151+Med_All_Sec!K151</f>
        <v>58673</v>
      </c>
      <c r="L151" s="1" t="n">
        <f aca="false">+Med_All_Pri!L151+Med_All_Sec!L151</f>
        <v>60089</v>
      </c>
      <c r="M151" s="1" t="n">
        <f aca="false">+Med_All_Pri!M151+Med_All_Sec!M151</f>
        <v>60888</v>
      </c>
      <c r="N151" s="1" t="n">
        <f aca="false">+Med_All_Pri!N151+Med_All_Sec!N151</f>
        <v>61345</v>
      </c>
      <c r="O151" s="1" t="n">
        <f aca="false">+Med_All_Pri!O151+Med_All_Sec!O151</f>
        <v>60504</v>
      </c>
      <c r="P151" s="1" t="n">
        <f aca="false">+Med_All_Pri!P151+Med_All_Sec!P151</f>
        <v>59501</v>
      </c>
      <c r="Q151" s="1" t="n">
        <f aca="false">+Med_All_Pri!Q151+Med_All_Sec!Q151</f>
        <v>57718</v>
      </c>
      <c r="R151" s="1" t="n">
        <f aca="false">+Med_All_Pri!R151+Med_All_Sec!R151</f>
        <v>54355</v>
      </c>
      <c r="S151" s="1" t="n">
        <f aca="false">+Med_All_Pri!S151+Med_All_Sec!S151</f>
        <v>51714</v>
      </c>
      <c r="T151" s="1" t="n">
        <f aca="false">+Med_All_Pri!T151+Med_All_Sec!T151</f>
        <v>48506</v>
      </c>
      <c r="U151" s="1" t="n">
        <f aca="false">+Med_All_Pri!U151+Med_All_Sec!U151</f>
        <v>46786</v>
      </c>
      <c r="V151" s="1" t="n">
        <f aca="false">+Med_All_Pri!V151+Med_All_Sec!V151</f>
        <v>47531</v>
      </c>
      <c r="W151" s="1" t="n">
        <f aca="false">+Med_All_Pri!W151+Med_All_Sec!W151</f>
        <v>43928</v>
      </c>
      <c r="X151" s="1" t="n">
        <f aca="false">+Med_All_Pri!X151+Med_All_Sec!X151</f>
        <v>38685</v>
      </c>
      <c r="Y151" s="1" t="n">
        <f aca="false">+Med_All_Pri!Y151+Med_All_Sec!Y151</f>
        <v>34646</v>
      </c>
    </row>
    <row r="152" customFormat="false" ht="12.75" hidden="false" customHeight="false" outlineLevel="0" collapsed="false">
      <c r="A152" s="2" t="n">
        <v>37765</v>
      </c>
      <c r="B152" s="1" t="n">
        <f aca="false">+Med_All_Pri!B152+Med_All_Sec!B152</f>
        <v>32095</v>
      </c>
      <c r="C152" s="1" t="n">
        <f aca="false">+Med_All_Pri!C152+Med_All_Sec!C152</f>
        <v>30571</v>
      </c>
      <c r="D152" s="1" t="n">
        <f aca="false">+Med_All_Pri!D152+Med_All_Sec!D152</f>
        <v>29664</v>
      </c>
      <c r="E152" s="1" t="n">
        <f aca="false">+Med_All_Pri!E152+Med_All_Sec!E152</f>
        <v>29361</v>
      </c>
      <c r="F152" s="1" t="n">
        <f aca="false">+Med_All_Pri!F152+Med_All_Sec!F152</f>
        <v>30028</v>
      </c>
      <c r="G152" s="1" t="n">
        <f aca="false">+Med_All_Pri!G152+Med_All_Sec!G152</f>
        <v>31236</v>
      </c>
      <c r="H152" s="1" t="n">
        <f aca="false">+Med_All_Pri!H152+Med_All_Sec!H152</f>
        <v>33936</v>
      </c>
      <c r="I152" s="1" t="n">
        <f aca="false">+Med_All_Pri!I152+Med_All_Sec!I152</f>
        <v>37708</v>
      </c>
      <c r="J152" s="1" t="n">
        <f aca="false">+Med_All_Pri!J152+Med_All_Sec!J152</f>
        <v>40419</v>
      </c>
      <c r="K152" s="1" t="n">
        <f aca="false">+Med_All_Pri!K152+Med_All_Sec!K152</f>
        <v>42495</v>
      </c>
      <c r="L152" s="1" t="n">
        <f aca="false">+Med_All_Pri!L152+Med_All_Sec!L152</f>
        <v>44111</v>
      </c>
      <c r="M152" s="1" t="n">
        <f aca="false">+Med_All_Pri!M152+Med_All_Sec!M152</f>
        <v>44793</v>
      </c>
      <c r="N152" s="1" t="n">
        <f aca="false">+Med_All_Pri!N152+Med_All_Sec!N152</f>
        <v>45630</v>
      </c>
      <c r="O152" s="1" t="n">
        <f aca="false">+Med_All_Pri!O152+Med_All_Sec!O152</f>
        <v>45180</v>
      </c>
      <c r="P152" s="1" t="n">
        <f aca="false">+Med_All_Pri!P152+Med_All_Sec!P152</f>
        <v>44488</v>
      </c>
      <c r="Q152" s="1" t="n">
        <f aca="false">+Med_All_Pri!Q152+Med_All_Sec!Q152</f>
        <v>43760</v>
      </c>
      <c r="R152" s="1" t="n">
        <f aca="false">+Med_All_Pri!R152+Med_All_Sec!R152</f>
        <v>43411</v>
      </c>
      <c r="S152" s="1" t="n">
        <f aca="false">+Med_All_Pri!S152+Med_All_Sec!S152</f>
        <v>42957</v>
      </c>
      <c r="T152" s="1" t="n">
        <f aca="false">+Med_All_Pri!T152+Med_All_Sec!T152</f>
        <v>41586</v>
      </c>
      <c r="U152" s="1" t="n">
        <f aca="false">+Med_All_Pri!U152+Med_All_Sec!U152</f>
        <v>41036</v>
      </c>
      <c r="V152" s="1" t="n">
        <f aca="false">+Med_All_Pri!V152+Med_All_Sec!V152</f>
        <v>42076</v>
      </c>
      <c r="W152" s="1" t="n">
        <f aca="false">+Med_All_Pri!W152+Med_All_Sec!W152</f>
        <v>39478</v>
      </c>
      <c r="X152" s="1" t="n">
        <f aca="false">+Med_All_Pri!X152+Med_All_Sec!X152</f>
        <v>35909</v>
      </c>
      <c r="Y152" s="1" t="n">
        <f aca="false">+Med_All_Pri!Y152+Med_All_Sec!Y152</f>
        <v>32913</v>
      </c>
    </row>
    <row r="153" customFormat="false" ht="12.75" hidden="false" customHeight="false" outlineLevel="0" collapsed="false">
      <c r="A153" s="2" t="n">
        <v>37766</v>
      </c>
      <c r="B153" s="1" t="n">
        <f aca="false">+Med_All_Pri!B153+Med_All_Sec!B153</f>
        <v>32095</v>
      </c>
      <c r="C153" s="1" t="n">
        <f aca="false">+Med_All_Pri!C153+Med_All_Sec!C153</f>
        <v>30571</v>
      </c>
      <c r="D153" s="1" t="n">
        <f aca="false">+Med_All_Pri!D153+Med_All_Sec!D153</f>
        <v>29664</v>
      </c>
      <c r="E153" s="1" t="n">
        <f aca="false">+Med_All_Pri!E153+Med_All_Sec!E153</f>
        <v>29361</v>
      </c>
      <c r="F153" s="1" t="n">
        <f aca="false">+Med_All_Pri!F153+Med_All_Sec!F153</f>
        <v>30028</v>
      </c>
      <c r="G153" s="1" t="n">
        <f aca="false">+Med_All_Pri!G153+Med_All_Sec!G153</f>
        <v>31236</v>
      </c>
      <c r="H153" s="1" t="n">
        <f aca="false">+Med_All_Pri!H153+Med_All_Sec!H153</f>
        <v>33936</v>
      </c>
      <c r="I153" s="1" t="n">
        <f aca="false">+Med_All_Pri!I153+Med_All_Sec!I153</f>
        <v>37708</v>
      </c>
      <c r="J153" s="1" t="n">
        <f aca="false">+Med_All_Pri!J153+Med_All_Sec!J153</f>
        <v>40419</v>
      </c>
      <c r="K153" s="1" t="n">
        <f aca="false">+Med_All_Pri!K153+Med_All_Sec!K153</f>
        <v>42495</v>
      </c>
      <c r="L153" s="1" t="n">
        <f aca="false">+Med_All_Pri!L153+Med_All_Sec!L153</f>
        <v>44111</v>
      </c>
      <c r="M153" s="1" t="n">
        <f aca="false">+Med_All_Pri!M153+Med_All_Sec!M153</f>
        <v>44793</v>
      </c>
      <c r="N153" s="1" t="n">
        <f aca="false">+Med_All_Pri!N153+Med_All_Sec!N153</f>
        <v>45630</v>
      </c>
      <c r="O153" s="1" t="n">
        <f aca="false">+Med_All_Pri!O153+Med_All_Sec!O153</f>
        <v>45180</v>
      </c>
      <c r="P153" s="1" t="n">
        <f aca="false">+Med_All_Pri!P153+Med_All_Sec!P153</f>
        <v>44488</v>
      </c>
      <c r="Q153" s="1" t="n">
        <f aca="false">+Med_All_Pri!Q153+Med_All_Sec!Q153</f>
        <v>43760</v>
      </c>
      <c r="R153" s="1" t="n">
        <f aca="false">+Med_All_Pri!R153+Med_All_Sec!R153</f>
        <v>43411</v>
      </c>
      <c r="S153" s="1" t="n">
        <f aca="false">+Med_All_Pri!S153+Med_All_Sec!S153</f>
        <v>42957</v>
      </c>
      <c r="T153" s="1" t="n">
        <f aca="false">+Med_All_Pri!T153+Med_All_Sec!T153</f>
        <v>41586</v>
      </c>
      <c r="U153" s="1" t="n">
        <f aca="false">+Med_All_Pri!U153+Med_All_Sec!U153</f>
        <v>41036</v>
      </c>
      <c r="V153" s="1" t="n">
        <f aca="false">+Med_All_Pri!V153+Med_All_Sec!V153</f>
        <v>42076</v>
      </c>
      <c r="W153" s="1" t="n">
        <f aca="false">+Med_All_Pri!W153+Med_All_Sec!W153</f>
        <v>39478</v>
      </c>
      <c r="X153" s="1" t="n">
        <f aca="false">+Med_All_Pri!X153+Med_All_Sec!X153</f>
        <v>35909</v>
      </c>
      <c r="Y153" s="1" t="n">
        <f aca="false">+Med_All_Pri!Y153+Med_All_Sec!Y153</f>
        <v>32913</v>
      </c>
    </row>
    <row r="154" customFormat="false" ht="12.75" hidden="false" customHeight="false" outlineLevel="0" collapsed="false">
      <c r="A154" s="2" t="n">
        <v>37767</v>
      </c>
      <c r="B154" s="1" t="n">
        <f aca="false">+Med_All_Pri!B154+Med_All_Sec!B154</f>
        <v>32046</v>
      </c>
      <c r="C154" s="1" t="n">
        <f aca="false">+Med_All_Pri!C154+Med_All_Sec!C154</f>
        <v>30523</v>
      </c>
      <c r="D154" s="1" t="n">
        <f aca="false">+Med_All_Pri!D154+Med_All_Sec!D154</f>
        <v>29618</v>
      </c>
      <c r="E154" s="1" t="n">
        <f aca="false">+Med_All_Pri!E154+Med_All_Sec!E154</f>
        <v>29315</v>
      </c>
      <c r="F154" s="1" t="n">
        <f aca="false">+Med_All_Pri!F154+Med_All_Sec!F154</f>
        <v>29982</v>
      </c>
      <c r="G154" s="1" t="n">
        <f aca="false">+Med_All_Pri!G154+Med_All_Sec!G154</f>
        <v>31188</v>
      </c>
      <c r="H154" s="1" t="n">
        <f aca="false">+Med_All_Pri!H154+Med_All_Sec!H154</f>
        <v>33884</v>
      </c>
      <c r="I154" s="1" t="n">
        <f aca="false">+Med_All_Pri!I154+Med_All_Sec!I154</f>
        <v>37649</v>
      </c>
      <c r="J154" s="1" t="n">
        <f aca="false">+Med_All_Pri!J154+Med_All_Sec!J154</f>
        <v>40356</v>
      </c>
      <c r="K154" s="1" t="n">
        <f aca="false">+Med_All_Pri!K154+Med_All_Sec!K154</f>
        <v>42429</v>
      </c>
      <c r="L154" s="1" t="n">
        <f aca="false">+Med_All_Pri!L154+Med_All_Sec!L154</f>
        <v>44043</v>
      </c>
      <c r="M154" s="1" t="n">
        <f aca="false">+Med_All_Pri!M154+Med_All_Sec!M154</f>
        <v>44724</v>
      </c>
      <c r="N154" s="1" t="n">
        <f aca="false">+Med_All_Pri!N154+Med_All_Sec!N154</f>
        <v>45560</v>
      </c>
      <c r="O154" s="1" t="n">
        <f aca="false">+Med_All_Pri!O154+Med_All_Sec!O154</f>
        <v>45110</v>
      </c>
      <c r="P154" s="1" t="n">
        <f aca="false">+Med_All_Pri!P154+Med_All_Sec!P154</f>
        <v>44419</v>
      </c>
      <c r="Q154" s="1" t="n">
        <f aca="false">+Med_All_Pri!Q154+Med_All_Sec!Q154</f>
        <v>43693</v>
      </c>
      <c r="R154" s="1" t="n">
        <f aca="false">+Med_All_Pri!R154+Med_All_Sec!R154</f>
        <v>43344</v>
      </c>
      <c r="S154" s="1" t="n">
        <f aca="false">+Med_All_Pri!S154+Med_All_Sec!S154</f>
        <v>42891</v>
      </c>
      <c r="T154" s="1" t="n">
        <f aca="false">+Med_All_Pri!T154+Med_All_Sec!T154</f>
        <v>41522</v>
      </c>
      <c r="U154" s="1" t="n">
        <f aca="false">+Med_All_Pri!U154+Med_All_Sec!U154</f>
        <v>40972</v>
      </c>
      <c r="V154" s="1" t="n">
        <f aca="false">+Med_All_Pri!V154+Med_All_Sec!V154</f>
        <v>42011</v>
      </c>
      <c r="W154" s="1" t="n">
        <f aca="false">+Med_All_Pri!W154+Med_All_Sec!W154</f>
        <v>39417</v>
      </c>
      <c r="X154" s="1" t="n">
        <f aca="false">+Med_All_Pri!X154+Med_All_Sec!X154</f>
        <v>35853</v>
      </c>
      <c r="Y154" s="1" t="n">
        <f aca="false">+Med_All_Pri!Y154+Med_All_Sec!Y154</f>
        <v>32862</v>
      </c>
    </row>
    <row r="155" customFormat="false" ht="12.75" hidden="false" customHeight="false" outlineLevel="0" collapsed="false">
      <c r="A155" s="2" t="n">
        <v>37768</v>
      </c>
      <c r="B155" s="1" t="n">
        <f aca="false">+Med_All_Pri!B155+Med_All_Sec!B155</f>
        <v>31241</v>
      </c>
      <c r="C155" s="1" t="n">
        <f aca="false">+Med_All_Pri!C155+Med_All_Sec!C155</f>
        <v>30554</v>
      </c>
      <c r="D155" s="1" t="n">
        <f aca="false">+Med_All_Pri!D155+Med_All_Sec!D155</f>
        <v>29839</v>
      </c>
      <c r="E155" s="1" t="n">
        <f aca="false">+Med_All_Pri!E155+Med_All_Sec!E155</f>
        <v>30169</v>
      </c>
      <c r="F155" s="1" t="n">
        <f aca="false">+Med_All_Pri!F155+Med_All_Sec!F155</f>
        <v>31998</v>
      </c>
      <c r="G155" s="1" t="n">
        <f aca="false">+Med_All_Pri!G155+Med_All_Sec!G155</f>
        <v>36085</v>
      </c>
      <c r="H155" s="1" t="n">
        <f aca="false">+Med_All_Pri!H155+Med_All_Sec!H155</f>
        <v>41530</v>
      </c>
      <c r="I155" s="1" t="n">
        <f aca="false">+Med_All_Pri!I155+Med_All_Sec!I155</f>
        <v>49804</v>
      </c>
      <c r="J155" s="1" t="n">
        <f aca="false">+Med_All_Pri!J155+Med_All_Sec!J155</f>
        <v>56251</v>
      </c>
      <c r="K155" s="1" t="n">
        <f aca="false">+Med_All_Pri!K155+Med_All_Sec!K155</f>
        <v>58569</v>
      </c>
      <c r="L155" s="1" t="n">
        <f aca="false">+Med_All_Pri!L155+Med_All_Sec!L155</f>
        <v>59983</v>
      </c>
      <c r="M155" s="1" t="n">
        <f aca="false">+Med_All_Pri!M155+Med_All_Sec!M155</f>
        <v>60780</v>
      </c>
      <c r="N155" s="1" t="n">
        <f aca="false">+Med_All_Pri!N155+Med_All_Sec!N155</f>
        <v>61236</v>
      </c>
      <c r="O155" s="1" t="n">
        <f aca="false">+Med_All_Pri!O155+Med_All_Sec!O155</f>
        <v>60397</v>
      </c>
      <c r="P155" s="1" t="n">
        <f aca="false">+Med_All_Pri!P155+Med_All_Sec!P155</f>
        <v>59395</v>
      </c>
      <c r="Q155" s="1" t="n">
        <f aca="false">+Med_All_Pri!Q155+Med_All_Sec!Q155</f>
        <v>57616</v>
      </c>
      <c r="R155" s="1" t="n">
        <f aca="false">+Med_All_Pri!R155+Med_All_Sec!R155</f>
        <v>54258</v>
      </c>
      <c r="S155" s="1" t="n">
        <f aca="false">+Med_All_Pri!S155+Med_All_Sec!S155</f>
        <v>51623</v>
      </c>
      <c r="T155" s="1" t="n">
        <f aca="false">+Med_All_Pri!T155+Med_All_Sec!T155</f>
        <v>48420</v>
      </c>
      <c r="U155" s="1" t="n">
        <f aca="false">+Med_All_Pri!U155+Med_All_Sec!U155</f>
        <v>46703</v>
      </c>
      <c r="V155" s="1" t="n">
        <f aca="false">+Med_All_Pri!V155+Med_All_Sec!V155</f>
        <v>47447</v>
      </c>
      <c r="W155" s="1" t="n">
        <f aca="false">+Med_All_Pri!W155+Med_All_Sec!W155</f>
        <v>43850</v>
      </c>
      <c r="X155" s="1" t="n">
        <f aca="false">+Med_All_Pri!X155+Med_All_Sec!X155</f>
        <v>38617</v>
      </c>
      <c r="Y155" s="1" t="n">
        <f aca="false">+Med_All_Pri!Y155+Med_All_Sec!Y155</f>
        <v>34584</v>
      </c>
    </row>
    <row r="156" customFormat="false" ht="12.75" hidden="false" customHeight="false" outlineLevel="0" collapsed="false">
      <c r="A156" s="2" t="n">
        <v>37769</v>
      </c>
      <c r="B156" s="1" t="n">
        <f aca="false">+Med_All_Pri!B156+Med_All_Sec!B156</f>
        <v>31183</v>
      </c>
      <c r="C156" s="1" t="n">
        <f aca="false">+Med_All_Pri!C156+Med_All_Sec!C156</f>
        <v>30499</v>
      </c>
      <c r="D156" s="1" t="n">
        <f aca="false">+Med_All_Pri!D156+Med_All_Sec!D156</f>
        <v>29784</v>
      </c>
      <c r="E156" s="1" t="n">
        <f aca="false">+Med_All_Pri!E156+Med_All_Sec!E156</f>
        <v>30113</v>
      </c>
      <c r="F156" s="1" t="n">
        <f aca="false">+Med_All_Pri!F156+Med_All_Sec!F156</f>
        <v>31939</v>
      </c>
      <c r="G156" s="1" t="n">
        <f aca="false">+Med_All_Pri!G156+Med_All_Sec!G156</f>
        <v>36019</v>
      </c>
      <c r="H156" s="1" t="n">
        <f aca="false">+Med_All_Pri!H156+Med_All_Sec!H156</f>
        <v>41453</v>
      </c>
      <c r="I156" s="1" t="n">
        <f aca="false">+Med_All_Pri!I156+Med_All_Sec!I156</f>
        <v>49713</v>
      </c>
      <c r="J156" s="1" t="n">
        <f aca="false">+Med_All_Pri!J156+Med_All_Sec!J156</f>
        <v>56148</v>
      </c>
      <c r="K156" s="1" t="n">
        <f aca="false">+Med_All_Pri!K156+Med_All_Sec!K156</f>
        <v>58462</v>
      </c>
      <c r="L156" s="1" t="n">
        <f aca="false">+Med_All_Pri!L156+Med_All_Sec!L156</f>
        <v>59873</v>
      </c>
      <c r="M156" s="1" t="n">
        <f aca="false">+Med_All_Pri!M156+Med_All_Sec!M156</f>
        <v>60669</v>
      </c>
      <c r="N156" s="1" t="n">
        <f aca="false">+Med_All_Pri!N156+Med_All_Sec!N156</f>
        <v>61123</v>
      </c>
      <c r="O156" s="1" t="n">
        <f aca="false">+Med_All_Pri!O156+Med_All_Sec!O156</f>
        <v>60286</v>
      </c>
      <c r="P156" s="1" t="n">
        <f aca="false">+Med_All_Pri!P156+Med_All_Sec!P156</f>
        <v>59286</v>
      </c>
      <c r="Q156" s="1" t="n">
        <f aca="false">+Med_All_Pri!Q156+Med_All_Sec!Q156</f>
        <v>57510</v>
      </c>
      <c r="R156" s="1" t="n">
        <f aca="false">+Med_All_Pri!R156+Med_All_Sec!R156</f>
        <v>54158</v>
      </c>
      <c r="S156" s="1" t="n">
        <f aca="false">+Med_All_Pri!S156+Med_All_Sec!S156</f>
        <v>51527</v>
      </c>
      <c r="T156" s="1" t="n">
        <f aca="false">+Med_All_Pri!T156+Med_All_Sec!T156</f>
        <v>48331</v>
      </c>
      <c r="U156" s="1" t="n">
        <f aca="false">+Med_All_Pri!U156+Med_All_Sec!U156</f>
        <v>46617</v>
      </c>
      <c r="V156" s="1" t="n">
        <f aca="false">+Med_All_Pri!V156+Med_All_Sec!V156</f>
        <v>47359</v>
      </c>
      <c r="W156" s="1" t="n">
        <f aca="false">+Med_All_Pri!W156+Med_All_Sec!W156</f>
        <v>43770</v>
      </c>
      <c r="X156" s="1" t="n">
        <f aca="false">+Med_All_Pri!X156+Med_All_Sec!X156</f>
        <v>38545</v>
      </c>
      <c r="Y156" s="1" t="n">
        <f aca="false">+Med_All_Pri!Y156+Med_All_Sec!Y156</f>
        <v>34521</v>
      </c>
    </row>
    <row r="157" customFormat="false" ht="12.75" hidden="false" customHeight="false" outlineLevel="0" collapsed="false">
      <c r="A157" s="2" t="n">
        <v>37770</v>
      </c>
      <c r="B157" s="1" t="n">
        <f aca="false">+Med_All_Pri!B157+Med_All_Sec!B157</f>
        <v>31164</v>
      </c>
      <c r="C157" s="1" t="n">
        <f aca="false">+Med_All_Pri!C157+Med_All_Sec!C157</f>
        <v>30480</v>
      </c>
      <c r="D157" s="1" t="n">
        <f aca="false">+Med_All_Pri!D157+Med_All_Sec!D157</f>
        <v>29766</v>
      </c>
      <c r="E157" s="1" t="n">
        <f aca="false">+Med_All_Pri!E157+Med_All_Sec!E157</f>
        <v>30095</v>
      </c>
      <c r="F157" s="1" t="n">
        <f aca="false">+Med_All_Pri!F157+Med_All_Sec!F157</f>
        <v>31919</v>
      </c>
      <c r="G157" s="1" t="n">
        <f aca="false">+Med_All_Pri!G157+Med_All_Sec!G157</f>
        <v>35998</v>
      </c>
      <c r="H157" s="1" t="n">
        <f aca="false">+Med_All_Pri!H157+Med_All_Sec!H157</f>
        <v>41429</v>
      </c>
      <c r="I157" s="1" t="n">
        <f aca="false">+Med_All_Pri!I157+Med_All_Sec!I157</f>
        <v>49683</v>
      </c>
      <c r="J157" s="1" t="n">
        <f aca="false">+Med_All_Pri!J157+Med_All_Sec!J157</f>
        <v>56114</v>
      </c>
      <c r="K157" s="1" t="n">
        <f aca="false">+Med_All_Pri!K157+Med_All_Sec!K157</f>
        <v>58426</v>
      </c>
      <c r="L157" s="1" t="n">
        <f aca="false">+Med_All_Pri!L157+Med_All_Sec!L157</f>
        <v>59837</v>
      </c>
      <c r="M157" s="1" t="n">
        <f aca="false">+Med_All_Pri!M157+Med_All_Sec!M157</f>
        <v>60632</v>
      </c>
      <c r="N157" s="1" t="n">
        <f aca="false">+Med_All_Pri!N157+Med_All_Sec!N157</f>
        <v>61086</v>
      </c>
      <c r="O157" s="1" t="n">
        <f aca="false">+Med_All_Pri!O157+Med_All_Sec!O157</f>
        <v>60250</v>
      </c>
      <c r="P157" s="1" t="n">
        <f aca="false">+Med_All_Pri!P157+Med_All_Sec!P157</f>
        <v>59250</v>
      </c>
      <c r="Q157" s="1" t="n">
        <f aca="false">+Med_All_Pri!Q157+Med_All_Sec!Q157</f>
        <v>57475</v>
      </c>
      <c r="R157" s="1" t="n">
        <f aca="false">+Med_All_Pri!R157+Med_All_Sec!R157</f>
        <v>54126</v>
      </c>
      <c r="S157" s="1" t="n">
        <f aca="false">+Med_All_Pri!S157+Med_All_Sec!S157</f>
        <v>51496</v>
      </c>
      <c r="T157" s="1" t="n">
        <f aca="false">+Med_All_Pri!T157+Med_All_Sec!T157</f>
        <v>48302</v>
      </c>
      <c r="U157" s="1" t="n">
        <f aca="false">+Med_All_Pri!U157+Med_All_Sec!U157</f>
        <v>46589</v>
      </c>
      <c r="V157" s="1" t="n">
        <f aca="false">+Med_All_Pri!V157+Med_All_Sec!V157</f>
        <v>47331</v>
      </c>
      <c r="W157" s="1" t="n">
        <f aca="false">+Med_All_Pri!W157+Med_All_Sec!W157</f>
        <v>43743</v>
      </c>
      <c r="X157" s="1" t="n">
        <f aca="false">+Med_All_Pri!X157+Med_All_Sec!X157</f>
        <v>38523</v>
      </c>
      <c r="Y157" s="1" t="n">
        <f aca="false">+Med_All_Pri!Y157+Med_All_Sec!Y157</f>
        <v>34500</v>
      </c>
    </row>
    <row r="158" customFormat="false" ht="12.75" hidden="false" customHeight="false" outlineLevel="0" collapsed="false">
      <c r="A158" s="2" t="n">
        <v>37771</v>
      </c>
      <c r="B158" s="1" t="n">
        <f aca="false">+Med_All_Pri!B158+Med_All_Sec!B158</f>
        <v>31164</v>
      </c>
      <c r="C158" s="1" t="n">
        <f aca="false">+Med_All_Pri!C158+Med_All_Sec!C158</f>
        <v>30480</v>
      </c>
      <c r="D158" s="1" t="n">
        <f aca="false">+Med_All_Pri!D158+Med_All_Sec!D158</f>
        <v>29766</v>
      </c>
      <c r="E158" s="1" t="n">
        <f aca="false">+Med_All_Pri!E158+Med_All_Sec!E158</f>
        <v>30095</v>
      </c>
      <c r="F158" s="1" t="n">
        <f aca="false">+Med_All_Pri!F158+Med_All_Sec!F158</f>
        <v>31919</v>
      </c>
      <c r="G158" s="1" t="n">
        <f aca="false">+Med_All_Pri!G158+Med_All_Sec!G158</f>
        <v>35998</v>
      </c>
      <c r="H158" s="1" t="n">
        <f aca="false">+Med_All_Pri!H158+Med_All_Sec!H158</f>
        <v>41429</v>
      </c>
      <c r="I158" s="1" t="n">
        <f aca="false">+Med_All_Pri!I158+Med_All_Sec!I158</f>
        <v>49683</v>
      </c>
      <c r="J158" s="1" t="n">
        <f aca="false">+Med_All_Pri!J158+Med_All_Sec!J158</f>
        <v>56114</v>
      </c>
      <c r="K158" s="1" t="n">
        <f aca="false">+Med_All_Pri!K158+Med_All_Sec!K158</f>
        <v>58426</v>
      </c>
      <c r="L158" s="1" t="n">
        <f aca="false">+Med_All_Pri!L158+Med_All_Sec!L158</f>
        <v>59837</v>
      </c>
      <c r="M158" s="1" t="n">
        <f aca="false">+Med_All_Pri!M158+Med_All_Sec!M158</f>
        <v>60632</v>
      </c>
      <c r="N158" s="1" t="n">
        <f aca="false">+Med_All_Pri!N158+Med_All_Sec!N158</f>
        <v>61086</v>
      </c>
      <c r="O158" s="1" t="n">
        <f aca="false">+Med_All_Pri!O158+Med_All_Sec!O158</f>
        <v>60250</v>
      </c>
      <c r="P158" s="1" t="n">
        <f aca="false">+Med_All_Pri!P158+Med_All_Sec!P158</f>
        <v>59250</v>
      </c>
      <c r="Q158" s="1" t="n">
        <f aca="false">+Med_All_Pri!Q158+Med_All_Sec!Q158</f>
        <v>57475</v>
      </c>
      <c r="R158" s="1" t="n">
        <f aca="false">+Med_All_Pri!R158+Med_All_Sec!R158</f>
        <v>54126</v>
      </c>
      <c r="S158" s="1" t="n">
        <f aca="false">+Med_All_Pri!S158+Med_All_Sec!S158</f>
        <v>51496</v>
      </c>
      <c r="T158" s="1" t="n">
        <f aca="false">+Med_All_Pri!T158+Med_All_Sec!T158</f>
        <v>48302</v>
      </c>
      <c r="U158" s="1" t="n">
        <f aca="false">+Med_All_Pri!U158+Med_All_Sec!U158</f>
        <v>46589</v>
      </c>
      <c r="V158" s="1" t="n">
        <f aca="false">+Med_All_Pri!V158+Med_All_Sec!V158</f>
        <v>47331</v>
      </c>
      <c r="W158" s="1" t="n">
        <f aca="false">+Med_All_Pri!W158+Med_All_Sec!W158</f>
        <v>43743</v>
      </c>
      <c r="X158" s="1" t="n">
        <f aca="false">+Med_All_Pri!X158+Med_All_Sec!X158</f>
        <v>38523</v>
      </c>
      <c r="Y158" s="1" t="n">
        <f aca="false">+Med_All_Pri!Y158+Med_All_Sec!Y158</f>
        <v>34500</v>
      </c>
    </row>
    <row r="159" customFormat="false" ht="12.75" hidden="false" customHeight="false" outlineLevel="0" collapsed="false">
      <c r="A159" s="2" t="n">
        <v>37772</v>
      </c>
      <c r="B159" s="1" t="n">
        <f aca="false">+Med_All_Pri!B159+Med_All_Sec!B159</f>
        <v>31960</v>
      </c>
      <c r="C159" s="1" t="n">
        <f aca="false">+Med_All_Pri!C159+Med_All_Sec!C159</f>
        <v>30442</v>
      </c>
      <c r="D159" s="1" t="n">
        <f aca="false">+Med_All_Pri!D159+Med_All_Sec!D159</f>
        <v>29540</v>
      </c>
      <c r="E159" s="1" t="n">
        <f aca="false">+Med_All_Pri!E159+Med_All_Sec!E159</f>
        <v>29238</v>
      </c>
      <c r="F159" s="1" t="n">
        <f aca="false">+Med_All_Pri!F159+Med_All_Sec!F159</f>
        <v>29902</v>
      </c>
      <c r="G159" s="1" t="n">
        <f aca="false">+Med_All_Pri!G159+Med_All_Sec!G159</f>
        <v>31105</v>
      </c>
      <c r="H159" s="1" t="n">
        <f aca="false">+Med_All_Pri!H159+Med_All_Sec!H159</f>
        <v>33793</v>
      </c>
      <c r="I159" s="1" t="n">
        <f aca="false">+Med_All_Pri!I159+Med_All_Sec!I159</f>
        <v>37549</v>
      </c>
      <c r="J159" s="1" t="n">
        <f aca="false">+Med_All_Pri!J159+Med_All_Sec!J159</f>
        <v>40248</v>
      </c>
      <c r="K159" s="1" t="n">
        <f aca="false">+Med_All_Pri!K159+Med_All_Sec!K159</f>
        <v>42315</v>
      </c>
      <c r="L159" s="1" t="n">
        <f aca="false">+Med_All_Pri!L159+Med_All_Sec!L159</f>
        <v>43926</v>
      </c>
      <c r="M159" s="1" t="n">
        <f aca="false">+Med_All_Pri!M159+Med_All_Sec!M159</f>
        <v>44605</v>
      </c>
      <c r="N159" s="1" t="n">
        <f aca="false">+Med_All_Pri!N159+Med_All_Sec!N159</f>
        <v>45438</v>
      </c>
      <c r="O159" s="1" t="n">
        <f aca="false">+Med_All_Pri!O159+Med_All_Sec!O159</f>
        <v>44990</v>
      </c>
      <c r="P159" s="1" t="n">
        <f aca="false">+Med_All_Pri!P159+Med_All_Sec!P159</f>
        <v>44301</v>
      </c>
      <c r="Q159" s="1" t="n">
        <f aca="false">+Med_All_Pri!Q159+Med_All_Sec!Q159</f>
        <v>43576</v>
      </c>
      <c r="R159" s="1" t="n">
        <f aca="false">+Med_All_Pri!R159+Med_All_Sec!R159</f>
        <v>43228</v>
      </c>
      <c r="S159" s="1" t="n">
        <f aca="false">+Med_All_Pri!S159+Med_All_Sec!S159</f>
        <v>42777</v>
      </c>
      <c r="T159" s="1" t="n">
        <f aca="false">+Med_All_Pri!T159+Med_All_Sec!T159</f>
        <v>41411</v>
      </c>
      <c r="U159" s="1" t="n">
        <f aca="false">+Med_All_Pri!U159+Med_All_Sec!U159</f>
        <v>40862</v>
      </c>
      <c r="V159" s="1" t="n">
        <f aca="false">+Med_All_Pri!V159+Med_All_Sec!V159</f>
        <v>41899</v>
      </c>
      <c r="W159" s="1" t="n">
        <f aca="false">+Med_All_Pri!W159+Med_All_Sec!W159</f>
        <v>39312</v>
      </c>
      <c r="X159" s="1" t="n">
        <f aca="false">+Med_All_Pri!X159+Med_All_Sec!X159</f>
        <v>35757</v>
      </c>
      <c r="Y159" s="1" t="n">
        <f aca="false">+Med_All_Pri!Y159+Med_All_Sec!Y159</f>
        <v>32774</v>
      </c>
    </row>
    <row r="160" customFormat="false" ht="12.75" hidden="false" customHeight="false" outlineLevel="0" collapsed="false">
      <c r="A160" s="2" t="n">
        <v>37773</v>
      </c>
      <c r="B160" s="1" t="n">
        <f aca="false">+Med_All_Pri!B160+Med_All_Sec!B160</f>
        <v>34485</v>
      </c>
      <c r="C160" s="1" t="n">
        <f aca="false">+Med_All_Pri!C160+Med_All_Sec!C160</f>
        <v>32459</v>
      </c>
      <c r="D160" s="1" t="n">
        <f aca="false">+Med_All_Pri!D160+Med_All_Sec!D160</f>
        <v>31394</v>
      </c>
      <c r="E160" s="1" t="n">
        <f aca="false">+Med_All_Pri!E160+Med_All_Sec!E160</f>
        <v>31061</v>
      </c>
      <c r="F160" s="1" t="n">
        <f aca="false">+Med_All_Pri!F160+Med_All_Sec!F160</f>
        <v>31783</v>
      </c>
      <c r="G160" s="1" t="n">
        <f aca="false">+Med_All_Pri!G160+Med_All_Sec!G160</f>
        <v>33390</v>
      </c>
      <c r="H160" s="1" t="n">
        <f aca="false">+Med_All_Pri!H160+Med_All_Sec!H160</f>
        <v>36496</v>
      </c>
      <c r="I160" s="1" t="n">
        <f aca="false">+Med_All_Pri!I160+Med_All_Sec!I160</f>
        <v>41047</v>
      </c>
      <c r="J160" s="1" t="n">
        <f aca="false">+Med_All_Pri!J160+Med_All_Sec!J160</f>
        <v>43282</v>
      </c>
      <c r="K160" s="1" t="n">
        <f aca="false">+Med_All_Pri!K160+Med_All_Sec!K160</f>
        <v>47469</v>
      </c>
      <c r="L160" s="1" t="n">
        <f aca="false">+Med_All_Pri!L160+Med_All_Sec!L160</f>
        <v>49073</v>
      </c>
      <c r="M160" s="1" t="n">
        <f aca="false">+Med_All_Pri!M160+Med_All_Sec!M160</f>
        <v>50522</v>
      </c>
      <c r="N160" s="1" t="n">
        <f aca="false">+Med_All_Pri!N160+Med_All_Sec!N160</f>
        <v>50977</v>
      </c>
      <c r="O160" s="1" t="n">
        <f aca="false">+Med_All_Pri!O160+Med_All_Sec!O160</f>
        <v>51456</v>
      </c>
      <c r="P160" s="1" t="n">
        <f aca="false">+Med_All_Pri!P160+Med_All_Sec!P160</f>
        <v>50147</v>
      </c>
      <c r="Q160" s="1" t="n">
        <f aca="false">+Med_All_Pri!Q160+Med_All_Sec!Q160</f>
        <v>49619</v>
      </c>
      <c r="R160" s="1" t="n">
        <f aca="false">+Med_All_Pri!R160+Med_All_Sec!R160</f>
        <v>48524</v>
      </c>
      <c r="S160" s="1" t="n">
        <f aca="false">+Med_All_Pri!S160+Med_All_Sec!S160</f>
        <v>47933</v>
      </c>
      <c r="T160" s="1" t="n">
        <f aca="false">+Med_All_Pri!T160+Med_All_Sec!T160</f>
        <v>46929</v>
      </c>
      <c r="U160" s="1" t="n">
        <f aca="false">+Med_All_Pri!U160+Med_All_Sec!U160</f>
        <v>45717</v>
      </c>
      <c r="V160" s="1" t="n">
        <f aca="false">+Med_All_Pri!V160+Med_All_Sec!V160</f>
        <v>46352</v>
      </c>
      <c r="W160" s="1" t="n">
        <f aca="false">+Med_All_Pri!W160+Med_All_Sec!W160</f>
        <v>44846</v>
      </c>
      <c r="X160" s="1" t="n">
        <f aca="false">+Med_All_Pri!X160+Med_All_Sec!X160</f>
        <v>39289</v>
      </c>
      <c r="Y160" s="1" t="n">
        <f aca="false">+Med_All_Pri!Y160+Med_All_Sec!Y160</f>
        <v>35451</v>
      </c>
    </row>
    <row r="161" customFormat="false" ht="12.75" hidden="false" customHeight="false" outlineLevel="0" collapsed="false">
      <c r="A161" s="2" t="n">
        <v>37774</v>
      </c>
      <c r="B161" s="1" t="n">
        <f aca="false">+Med_All_Pri!B161+Med_All_Sec!B161</f>
        <v>34532</v>
      </c>
      <c r="C161" s="1" t="n">
        <f aca="false">+Med_All_Pri!C161+Med_All_Sec!C161</f>
        <v>32503</v>
      </c>
      <c r="D161" s="1" t="n">
        <f aca="false">+Med_All_Pri!D161+Med_All_Sec!D161</f>
        <v>31437</v>
      </c>
      <c r="E161" s="1" t="n">
        <f aca="false">+Med_All_Pri!E161+Med_All_Sec!E161</f>
        <v>31103</v>
      </c>
      <c r="F161" s="1" t="n">
        <f aca="false">+Med_All_Pri!F161+Med_All_Sec!F161</f>
        <v>31826</v>
      </c>
      <c r="G161" s="1" t="n">
        <f aca="false">+Med_All_Pri!G161+Med_All_Sec!G161</f>
        <v>33435</v>
      </c>
      <c r="H161" s="1" t="n">
        <f aca="false">+Med_All_Pri!H161+Med_All_Sec!H161</f>
        <v>36546</v>
      </c>
      <c r="I161" s="1" t="n">
        <f aca="false">+Med_All_Pri!I161+Med_All_Sec!I161</f>
        <v>41103</v>
      </c>
      <c r="J161" s="1" t="n">
        <f aca="false">+Med_All_Pri!J161+Med_All_Sec!J161</f>
        <v>43341</v>
      </c>
      <c r="K161" s="1" t="n">
        <f aca="false">+Med_All_Pri!K161+Med_All_Sec!K161</f>
        <v>47533</v>
      </c>
      <c r="L161" s="1" t="n">
        <f aca="false">+Med_All_Pri!L161+Med_All_Sec!L161</f>
        <v>49139</v>
      </c>
      <c r="M161" s="1" t="n">
        <f aca="false">+Med_All_Pri!M161+Med_All_Sec!M161</f>
        <v>50590</v>
      </c>
      <c r="N161" s="1" t="n">
        <f aca="false">+Med_All_Pri!N161+Med_All_Sec!N161</f>
        <v>51046</v>
      </c>
      <c r="O161" s="1" t="n">
        <f aca="false">+Med_All_Pri!O161+Med_All_Sec!O161</f>
        <v>51527</v>
      </c>
      <c r="P161" s="1" t="n">
        <f aca="false">+Med_All_Pri!P161+Med_All_Sec!P161</f>
        <v>50216</v>
      </c>
      <c r="Q161" s="1" t="n">
        <f aca="false">+Med_All_Pri!Q161+Med_All_Sec!Q161</f>
        <v>49686</v>
      </c>
      <c r="R161" s="1" t="n">
        <f aca="false">+Med_All_Pri!R161+Med_All_Sec!R161</f>
        <v>48591</v>
      </c>
      <c r="S161" s="1" t="n">
        <f aca="false">+Med_All_Pri!S161+Med_All_Sec!S161</f>
        <v>47998</v>
      </c>
      <c r="T161" s="1" t="n">
        <f aca="false">+Med_All_Pri!T161+Med_All_Sec!T161</f>
        <v>46994</v>
      </c>
      <c r="U161" s="1" t="n">
        <f aca="false">+Med_All_Pri!U161+Med_All_Sec!U161</f>
        <v>45779</v>
      </c>
      <c r="V161" s="1" t="n">
        <f aca="false">+Med_All_Pri!V161+Med_All_Sec!V161</f>
        <v>46415</v>
      </c>
      <c r="W161" s="1" t="n">
        <f aca="false">+Med_All_Pri!W161+Med_All_Sec!W161</f>
        <v>44907</v>
      </c>
      <c r="X161" s="1" t="n">
        <f aca="false">+Med_All_Pri!X161+Med_All_Sec!X161</f>
        <v>39342</v>
      </c>
      <c r="Y161" s="1" t="n">
        <f aca="false">+Med_All_Pri!Y161+Med_All_Sec!Y161</f>
        <v>35499</v>
      </c>
    </row>
    <row r="162" customFormat="false" ht="12.75" hidden="false" customHeight="false" outlineLevel="0" collapsed="false">
      <c r="A162" s="2" t="n">
        <v>37775</v>
      </c>
      <c r="B162" s="1" t="n">
        <f aca="false">+Med_All_Pri!B162+Med_All_Sec!B162</f>
        <v>34062</v>
      </c>
      <c r="C162" s="1" t="n">
        <f aca="false">+Med_All_Pri!C162+Med_All_Sec!C162</f>
        <v>32371</v>
      </c>
      <c r="D162" s="1" t="n">
        <f aca="false">+Med_All_Pri!D162+Med_All_Sec!D162</f>
        <v>31581</v>
      </c>
      <c r="E162" s="1" t="n">
        <f aca="false">+Med_All_Pri!E162+Med_All_Sec!E162</f>
        <v>31930</v>
      </c>
      <c r="F162" s="1" t="n">
        <f aca="false">+Med_All_Pri!F162+Med_All_Sec!F162</f>
        <v>33070</v>
      </c>
      <c r="G162" s="1" t="n">
        <f aca="false">+Med_All_Pri!G162+Med_All_Sec!G162</f>
        <v>36642</v>
      </c>
      <c r="H162" s="1" t="n">
        <f aca="false">+Med_All_Pri!H162+Med_All_Sec!H162</f>
        <v>43920</v>
      </c>
      <c r="I162" s="1" t="n">
        <f aca="false">+Med_All_Pri!I162+Med_All_Sec!I162</f>
        <v>50400</v>
      </c>
      <c r="J162" s="1" t="n">
        <f aca="false">+Med_All_Pri!J162+Med_All_Sec!J162</f>
        <v>58683</v>
      </c>
      <c r="K162" s="1" t="n">
        <f aca="false">+Med_All_Pri!K162+Med_All_Sec!K162</f>
        <v>62336</v>
      </c>
      <c r="L162" s="1" t="n">
        <f aca="false">+Med_All_Pri!L162+Med_All_Sec!L162</f>
        <v>63592</v>
      </c>
      <c r="M162" s="1" t="n">
        <f aca="false">+Med_All_Pri!M162+Med_All_Sec!M162</f>
        <v>65178</v>
      </c>
      <c r="N162" s="1" t="n">
        <f aca="false">+Med_All_Pri!N162+Med_All_Sec!N162</f>
        <v>66433</v>
      </c>
      <c r="O162" s="1" t="n">
        <f aca="false">+Med_All_Pri!O162+Med_All_Sec!O162</f>
        <v>66017</v>
      </c>
      <c r="P162" s="1" t="n">
        <f aca="false">+Med_All_Pri!P162+Med_All_Sec!P162</f>
        <v>65665</v>
      </c>
      <c r="Q162" s="1" t="n">
        <f aca="false">+Med_All_Pri!Q162+Med_All_Sec!Q162</f>
        <v>64641</v>
      </c>
      <c r="R162" s="1" t="n">
        <f aca="false">+Med_All_Pri!R162+Med_All_Sec!R162</f>
        <v>60666</v>
      </c>
      <c r="S162" s="1" t="n">
        <f aca="false">+Med_All_Pri!S162+Med_All_Sec!S162</f>
        <v>56724</v>
      </c>
      <c r="T162" s="1" t="n">
        <f aca="false">+Med_All_Pri!T162+Med_All_Sec!T162</f>
        <v>54326</v>
      </c>
      <c r="U162" s="1" t="n">
        <f aca="false">+Med_All_Pri!U162+Med_All_Sec!U162</f>
        <v>52634</v>
      </c>
      <c r="V162" s="1" t="n">
        <f aca="false">+Med_All_Pri!V162+Med_All_Sec!V162</f>
        <v>51602</v>
      </c>
      <c r="W162" s="1" t="n">
        <f aca="false">+Med_All_Pri!W162+Med_All_Sec!W162</f>
        <v>48239</v>
      </c>
      <c r="X162" s="1" t="n">
        <f aca="false">+Med_All_Pri!X162+Med_All_Sec!X162</f>
        <v>41781</v>
      </c>
      <c r="Y162" s="1" t="n">
        <f aca="false">+Med_All_Pri!Y162+Med_All_Sec!Y162</f>
        <v>38405</v>
      </c>
    </row>
    <row r="163" customFormat="false" ht="12.75" hidden="false" customHeight="false" outlineLevel="0" collapsed="false">
      <c r="A163" s="2" t="n">
        <v>37776</v>
      </c>
      <c r="B163" s="1" t="n">
        <f aca="false">+Med_All_Pri!B163+Med_All_Sec!B163</f>
        <v>34040</v>
      </c>
      <c r="C163" s="1" t="n">
        <f aca="false">+Med_All_Pri!C163+Med_All_Sec!C163</f>
        <v>32350</v>
      </c>
      <c r="D163" s="1" t="n">
        <f aca="false">+Med_All_Pri!D163+Med_All_Sec!D163</f>
        <v>31560</v>
      </c>
      <c r="E163" s="1" t="n">
        <f aca="false">+Med_All_Pri!E163+Med_All_Sec!E163</f>
        <v>31909</v>
      </c>
      <c r="F163" s="1" t="n">
        <f aca="false">+Med_All_Pri!F163+Med_All_Sec!F163</f>
        <v>33048</v>
      </c>
      <c r="G163" s="1" t="n">
        <f aca="false">+Med_All_Pri!G163+Med_All_Sec!G163</f>
        <v>36618</v>
      </c>
      <c r="H163" s="1" t="n">
        <f aca="false">+Med_All_Pri!H163+Med_All_Sec!H163</f>
        <v>43892</v>
      </c>
      <c r="I163" s="1" t="n">
        <f aca="false">+Med_All_Pri!I163+Med_All_Sec!I163</f>
        <v>50367</v>
      </c>
      <c r="J163" s="1" t="n">
        <f aca="false">+Med_All_Pri!J163+Med_All_Sec!J163</f>
        <v>58645</v>
      </c>
      <c r="K163" s="1" t="n">
        <f aca="false">+Med_All_Pri!K163+Med_All_Sec!K163</f>
        <v>62296</v>
      </c>
      <c r="L163" s="1" t="n">
        <f aca="false">+Med_All_Pri!L163+Med_All_Sec!L163</f>
        <v>63550</v>
      </c>
      <c r="M163" s="1" t="n">
        <f aca="false">+Med_All_Pri!M163+Med_All_Sec!M163</f>
        <v>65136</v>
      </c>
      <c r="N163" s="1" t="n">
        <f aca="false">+Med_All_Pri!N163+Med_All_Sec!N163</f>
        <v>66390</v>
      </c>
      <c r="O163" s="1" t="n">
        <f aca="false">+Med_All_Pri!O163+Med_All_Sec!O163</f>
        <v>65974</v>
      </c>
      <c r="P163" s="1" t="n">
        <f aca="false">+Med_All_Pri!P163+Med_All_Sec!P163</f>
        <v>65622</v>
      </c>
      <c r="Q163" s="1" t="n">
        <f aca="false">+Med_All_Pri!Q163+Med_All_Sec!Q163</f>
        <v>64599</v>
      </c>
      <c r="R163" s="1" t="n">
        <f aca="false">+Med_All_Pri!R163+Med_All_Sec!R163</f>
        <v>60627</v>
      </c>
      <c r="S163" s="1" t="n">
        <f aca="false">+Med_All_Pri!S163+Med_All_Sec!S163</f>
        <v>56686</v>
      </c>
      <c r="T163" s="1" t="n">
        <f aca="false">+Med_All_Pri!T163+Med_All_Sec!T163</f>
        <v>54291</v>
      </c>
      <c r="U163" s="1" t="n">
        <f aca="false">+Med_All_Pri!U163+Med_All_Sec!U163</f>
        <v>52600</v>
      </c>
      <c r="V163" s="1" t="n">
        <f aca="false">+Med_All_Pri!V163+Med_All_Sec!V163</f>
        <v>51568</v>
      </c>
      <c r="W163" s="1" t="n">
        <f aca="false">+Med_All_Pri!W163+Med_All_Sec!W163</f>
        <v>48207</v>
      </c>
      <c r="X163" s="1" t="n">
        <f aca="false">+Med_All_Pri!X163+Med_All_Sec!X163</f>
        <v>41753</v>
      </c>
      <c r="Y163" s="1" t="n">
        <f aca="false">+Med_All_Pri!Y163+Med_All_Sec!Y163</f>
        <v>38381</v>
      </c>
    </row>
    <row r="164" customFormat="false" ht="12.75" hidden="false" customHeight="false" outlineLevel="0" collapsed="false">
      <c r="A164" s="2" t="n">
        <v>37777</v>
      </c>
      <c r="B164" s="1" t="n">
        <f aca="false">+Med_All_Pri!B164+Med_All_Sec!B164</f>
        <v>34162</v>
      </c>
      <c r="C164" s="1" t="n">
        <f aca="false">+Med_All_Pri!C164+Med_All_Sec!C164</f>
        <v>32465</v>
      </c>
      <c r="D164" s="1" t="n">
        <f aca="false">+Med_All_Pri!D164+Med_All_Sec!D164</f>
        <v>31672</v>
      </c>
      <c r="E164" s="1" t="n">
        <f aca="false">+Med_All_Pri!E164+Med_All_Sec!E164</f>
        <v>32024</v>
      </c>
      <c r="F164" s="1" t="n">
        <f aca="false">+Med_All_Pri!F164+Med_All_Sec!F164</f>
        <v>33167</v>
      </c>
      <c r="G164" s="1" t="n">
        <f aca="false">+Med_All_Pri!G164+Med_All_Sec!G164</f>
        <v>36749</v>
      </c>
      <c r="H164" s="1" t="n">
        <f aca="false">+Med_All_Pri!H164+Med_All_Sec!H164</f>
        <v>44049</v>
      </c>
      <c r="I164" s="1" t="n">
        <f aca="false">+Med_All_Pri!I164+Med_All_Sec!I164</f>
        <v>50547</v>
      </c>
      <c r="J164" s="1" t="n">
        <f aca="false">+Med_All_Pri!J164+Med_All_Sec!J164</f>
        <v>58855</v>
      </c>
      <c r="K164" s="1" t="n">
        <f aca="false">+Med_All_Pri!K164+Med_All_Sec!K164</f>
        <v>62519</v>
      </c>
      <c r="L164" s="1" t="n">
        <f aca="false">+Med_All_Pri!L164+Med_All_Sec!L164</f>
        <v>63777</v>
      </c>
      <c r="M164" s="1" t="n">
        <f aca="false">+Med_All_Pri!M164+Med_All_Sec!M164</f>
        <v>65368</v>
      </c>
      <c r="N164" s="1" t="n">
        <f aca="false">+Med_All_Pri!N164+Med_All_Sec!N164</f>
        <v>66627</v>
      </c>
      <c r="O164" s="1" t="n">
        <f aca="false">+Med_All_Pri!O164+Med_All_Sec!O164</f>
        <v>66209</v>
      </c>
      <c r="P164" s="1" t="n">
        <f aca="false">+Med_All_Pri!P164+Med_All_Sec!P164</f>
        <v>65857</v>
      </c>
      <c r="Q164" s="1" t="n">
        <f aca="false">+Med_All_Pri!Q164+Med_All_Sec!Q164</f>
        <v>64829</v>
      </c>
      <c r="R164" s="1" t="n">
        <f aca="false">+Med_All_Pri!R164+Med_All_Sec!R164</f>
        <v>60843</v>
      </c>
      <c r="S164" s="1" t="n">
        <f aca="false">+Med_All_Pri!S164+Med_All_Sec!S164</f>
        <v>56889</v>
      </c>
      <c r="T164" s="1" t="n">
        <f aca="false">+Med_All_Pri!T164+Med_All_Sec!T164</f>
        <v>54485</v>
      </c>
      <c r="U164" s="1" t="n">
        <f aca="false">+Med_All_Pri!U164+Med_All_Sec!U164</f>
        <v>52788</v>
      </c>
      <c r="V164" s="1" t="n">
        <f aca="false">+Med_All_Pri!V164+Med_All_Sec!V164</f>
        <v>51752</v>
      </c>
      <c r="W164" s="1" t="n">
        <f aca="false">+Med_All_Pri!W164+Med_All_Sec!W164</f>
        <v>48379</v>
      </c>
      <c r="X164" s="1" t="n">
        <f aca="false">+Med_All_Pri!X164+Med_All_Sec!X164</f>
        <v>41902</v>
      </c>
      <c r="Y164" s="1" t="n">
        <f aca="false">+Med_All_Pri!Y164+Med_All_Sec!Y164</f>
        <v>38517</v>
      </c>
    </row>
    <row r="165" customFormat="false" ht="12.75" hidden="false" customHeight="false" outlineLevel="0" collapsed="false">
      <c r="A165" s="2" t="n">
        <v>37778</v>
      </c>
      <c r="B165" s="1" t="n">
        <f aca="false">+Med_All_Pri!B165+Med_All_Sec!B165</f>
        <v>34162</v>
      </c>
      <c r="C165" s="1" t="n">
        <f aca="false">+Med_All_Pri!C165+Med_All_Sec!C165</f>
        <v>32465</v>
      </c>
      <c r="D165" s="1" t="n">
        <f aca="false">+Med_All_Pri!D165+Med_All_Sec!D165</f>
        <v>31672</v>
      </c>
      <c r="E165" s="1" t="n">
        <f aca="false">+Med_All_Pri!E165+Med_All_Sec!E165</f>
        <v>32024</v>
      </c>
      <c r="F165" s="1" t="n">
        <f aca="false">+Med_All_Pri!F165+Med_All_Sec!F165</f>
        <v>33167</v>
      </c>
      <c r="G165" s="1" t="n">
        <f aca="false">+Med_All_Pri!G165+Med_All_Sec!G165</f>
        <v>36749</v>
      </c>
      <c r="H165" s="1" t="n">
        <f aca="false">+Med_All_Pri!H165+Med_All_Sec!H165</f>
        <v>44049</v>
      </c>
      <c r="I165" s="1" t="n">
        <f aca="false">+Med_All_Pri!I165+Med_All_Sec!I165</f>
        <v>50547</v>
      </c>
      <c r="J165" s="1" t="n">
        <f aca="false">+Med_All_Pri!J165+Med_All_Sec!J165</f>
        <v>58855</v>
      </c>
      <c r="K165" s="1" t="n">
        <f aca="false">+Med_All_Pri!K165+Med_All_Sec!K165</f>
        <v>62519</v>
      </c>
      <c r="L165" s="1" t="n">
        <f aca="false">+Med_All_Pri!L165+Med_All_Sec!L165</f>
        <v>63777</v>
      </c>
      <c r="M165" s="1" t="n">
        <f aca="false">+Med_All_Pri!M165+Med_All_Sec!M165</f>
        <v>65368</v>
      </c>
      <c r="N165" s="1" t="n">
        <f aca="false">+Med_All_Pri!N165+Med_All_Sec!N165</f>
        <v>66627</v>
      </c>
      <c r="O165" s="1" t="n">
        <f aca="false">+Med_All_Pri!O165+Med_All_Sec!O165</f>
        <v>66209</v>
      </c>
      <c r="P165" s="1" t="n">
        <f aca="false">+Med_All_Pri!P165+Med_All_Sec!P165</f>
        <v>65857</v>
      </c>
      <c r="Q165" s="1" t="n">
        <f aca="false">+Med_All_Pri!Q165+Med_All_Sec!Q165</f>
        <v>64829</v>
      </c>
      <c r="R165" s="1" t="n">
        <f aca="false">+Med_All_Pri!R165+Med_All_Sec!R165</f>
        <v>60843</v>
      </c>
      <c r="S165" s="1" t="n">
        <f aca="false">+Med_All_Pri!S165+Med_All_Sec!S165</f>
        <v>56889</v>
      </c>
      <c r="T165" s="1" t="n">
        <f aca="false">+Med_All_Pri!T165+Med_All_Sec!T165</f>
        <v>54485</v>
      </c>
      <c r="U165" s="1" t="n">
        <f aca="false">+Med_All_Pri!U165+Med_All_Sec!U165</f>
        <v>52788</v>
      </c>
      <c r="V165" s="1" t="n">
        <f aca="false">+Med_All_Pri!V165+Med_All_Sec!V165</f>
        <v>51752</v>
      </c>
      <c r="W165" s="1" t="n">
        <f aca="false">+Med_All_Pri!W165+Med_All_Sec!W165</f>
        <v>48379</v>
      </c>
      <c r="X165" s="1" t="n">
        <f aca="false">+Med_All_Pri!X165+Med_All_Sec!X165</f>
        <v>41902</v>
      </c>
      <c r="Y165" s="1" t="n">
        <f aca="false">+Med_All_Pri!Y165+Med_All_Sec!Y165</f>
        <v>38517</v>
      </c>
    </row>
    <row r="166" customFormat="false" ht="12.75" hidden="false" customHeight="false" outlineLevel="0" collapsed="false">
      <c r="A166" s="2" t="n">
        <v>37779</v>
      </c>
      <c r="B166" s="1" t="n">
        <f aca="false">+Med_All_Pri!B166+Med_All_Sec!B166</f>
        <v>34278</v>
      </c>
      <c r="C166" s="1" t="n">
        <f aca="false">+Med_All_Pri!C166+Med_All_Sec!C166</f>
        <v>32263</v>
      </c>
      <c r="D166" s="1" t="n">
        <f aca="false">+Med_All_Pri!D166+Med_All_Sec!D166</f>
        <v>31205</v>
      </c>
      <c r="E166" s="1" t="n">
        <f aca="false">+Med_All_Pri!E166+Med_All_Sec!E166</f>
        <v>30872</v>
      </c>
      <c r="F166" s="1" t="n">
        <f aca="false">+Med_All_Pri!F166+Med_All_Sec!F166</f>
        <v>31591</v>
      </c>
      <c r="G166" s="1" t="n">
        <f aca="false">+Med_All_Pri!G166+Med_All_Sec!G166</f>
        <v>33188</v>
      </c>
      <c r="H166" s="1" t="n">
        <f aca="false">+Med_All_Pri!H166+Med_All_Sec!H166</f>
        <v>36276</v>
      </c>
      <c r="I166" s="1" t="n">
        <f aca="false">+Med_All_Pri!I166+Med_All_Sec!I166</f>
        <v>40799</v>
      </c>
      <c r="J166" s="1" t="n">
        <f aca="false">+Med_All_Pri!J166+Med_All_Sec!J166</f>
        <v>43020</v>
      </c>
      <c r="K166" s="1" t="n">
        <f aca="false">+Med_All_Pri!K166+Med_All_Sec!K166</f>
        <v>47183</v>
      </c>
      <c r="L166" s="1" t="n">
        <f aca="false">+Med_All_Pri!L166+Med_All_Sec!L166</f>
        <v>48776</v>
      </c>
      <c r="M166" s="1" t="n">
        <f aca="false">+Med_All_Pri!M166+Med_All_Sec!M166</f>
        <v>50217</v>
      </c>
      <c r="N166" s="1" t="n">
        <f aca="false">+Med_All_Pri!N166+Med_All_Sec!N166</f>
        <v>50670</v>
      </c>
      <c r="O166" s="1" t="n">
        <f aca="false">+Med_All_Pri!O166+Med_All_Sec!O166</f>
        <v>51146</v>
      </c>
      <c r="P166" s="1" t="n">
        <f aca="false">+Med_All_Pri!P166+Med_All_Sec!P166</f>
        <v>49845</v>
      </c>
      <c r="Q166" s="1" t="n">
        <f aca="false">+Med_All_Pri!Q166+Med_All_Sec!Q166</f>
        <v>49319</v>
      </c>
      <c r="R166" s="1" t="n">
        <f aca="false">+Med_All_Pri!R166+Med_All_Sec!R166</f>
        <v>48232</v>
      </c>
      <c r="S166" s="1" t="n">
        <f aca="false">+Med_All_Pri!S166+Med_All_Sec!S166</f>
        <v>47643</v>
      </c>
      <c r="T166" s="1" t="n">
        <f aca="false">+Med_All_Pri!T166+Med_All_Sec!T166</f>
        <v>46647</v>
      </c>
      <c r="U166" s="1" t="n">
        <f aca="false">+Med_All_Pri!U166+Med_All_Sec!U166</f>
        <v>45441</v>
      </c>
      <c r="V166" s="1" t="n">
        <f aca="false">+Med_All_Pri!V166+Med_All_Sec!V166</f>
        <v>46072</v>
      </c>
      <c r="W166" s="1" t="n">
        <f aca="false">+Med_All_Pri!W166+Med_All_Sec!W166</f>
        <v>44575</v>
      </c>
      <c r="X166" s="1" t="n">
        <f aca="false">+Med_All_Pri!X166+Med_All_Sec!X166</f>
        <v>39051</v>
      </c>
      <c r="Y166" s="1" t="n">
        <f aca="false">+Med_All_Pri!Y166+Med_All_Sec!Y166</f>
        <v>35237</v>
      </c>
    </row>
    <row r="167" customFormat="false" ht="12.75" hidden="false" customHeight="false" outlineLevel="0" collapsed="false">
      <c r="A167" s="2" t="n">
        <v>37780</v>
      </c>
      <c r="B167" s="1" t="n">
        <f aca="false">+Med_All_Pri!B167+Med_All_Sec!B167</f>
        <v>34250</v>
      </c>
      <c r="C167" s="1" t="n">
        <f aca="false">+Med_All_Pri!C167+Med_All_Sec!C167</f>
        <v>32236</v>
      </c>
      <c r="D167" s="1" t="n">
        <f aca="false">+Med_All_Pri!D167+Med_All_Sec!D167</f>
        <v>31179</v>
      </c>
      <c r="E167" s="1" t="n">
        <f aca="false">+Med_All_Pri!E167+Med_All_Sec!E167</f>
        <v>30847</v>
      </c>
      <c r="F167" s="1" t="n">
        <f aca="false">+Med_All_Pri!F167+Med_All_Sec!F167</f>
        <v>31565</v>
      </c>
      <c r="G167" s="1" t="n">
        <f aca="false">+Med_All_Pri!G167+Med_All_Sec!G167</f>
        <v>33161</v>
      </c>
      <c r="H167" s="1" t="n">
        <f aca="false">+Med_All_Pri!H167+Med_All_Sec!H167</f>
        <v>36246</v>
      </c>
      <c r="I167" s="1" t="n">
        <f aca="false">+Med_All_Pri!I167+Med_All_Sec!I167</f>
        <v>40766</v>
      </c>
      <c r="J167" s="1" t="n">
        <f aca="false">+Med_All_Pri!J167+Med_All_Sec!J167</f>
        <v>42985</v>
      </c>
      <c r="K167" s="1" t="n">
        <f aca="false">+Med_All_Pri!K167+Med_All_Sec!K167</f>
        <v>47143</v>
      </c>
      <c r="L167" s="1" t="n">
        <f aca="false">+Med_All_Pri!L167+Med_All_Sec!L167</f>
        <v>48736</v>
      </c>
      <c r="M167" s="1" t="n">
        <f aca="false">+Med_All_Pri!M167+Med_All_Sec!M167</f>
        <v>50175</v>
      </c>
      <c r="N167" s="1" t="n">
        <f aca="false">+Med_All_Pri!N167+Med_All_Sec!N167</f>
        <v>50627</v>
      </c>
      <c r="O167" s="1" t="n">
        <f aca="false">+Med_All_Pri!O167+Med_All_Sec!O167</f>
        <v>51103</v>
      </c>
      <c r="P167" s="1" t="n">
        <f aca="false">+Med_All_Pri!P167+Med_All_Sec!P167</f>
        <v>49803</v>
      </c>
      <c r="Q167" s="1" t="n">
        <f aca="false">+Med_All_Pri!Q167+Med_All_Sec!Q167</f>
        <v>49279</v>
      </c>
      <c r="R167" s="1" t="n">
        <f aca="false">+Med_All_Pri!R167+Med_All_Sec!R167</f>
        <v>48191</v>
      </c>
      <c r="S167" s="1" t="n">
        <f aca="false">+Med_All_Pri!S167+Med_All_Sec!S167</f>
        <v>47604</v>
      </c>
      <c r="T167" s="1" t="n">
        <f aca="false">+Med_All_Pri!T167+Med_All_Sec!T167</f>
        <v>46607</v>
      </c>
      <c r="U167" s="1" t="n">
        <f aca="false">+Med_All_Pri!U167+Med_All_Sec!U167</f>
        <v>45403</v>
      </c>
      <c r="V167" s="1" t="n">
        <f aca="false">+Med_All_Pri!V167+Med_All_Sec!V167</f>
        <v>46034</v>
      </c>
      <c r="W167" s="1" t="n">
        <f aca="false">+Med_All_Pri!W167+Med_All_Sec!W167</f>
        <v>44538</v>
      </c>
      <c r="X167" s="1" t="n">
        <f aca="false">+Med_All_Pri!X167+Med_All_Sec!X167</f>
        <v>39019</v>
      </c>
      <c r="Y167" s="1" t="n">
        <f aca="false">+Med_All_Pri!Y167+Med_All_Sec!Y167</f>
        <v>35208</v>
      </c>
    </row>
    <row r="168" customFormat="false" ht="12.75" hidden="false" customHeight="false" outlineLevel="0" collapsed="false">
      <c r="A168" s="2" t="n">
        <v>37781</v>
      </c>
      <c r="B168" s="1" t="n">
        <f aca="false">+Med_All_Pri!B168+Med_All_Sec!B168</f>
        <v>34098</v>
      </c>
      <c r="C168" s="1" t="n">
        <f aca="false">+Med_All_Pri!C168+Med_All_Sec!C168</f>
        <v>32406</v>
      </c>
      <c r="D168" s="1" t="n">
        <f aca="false">+Med_All_Pri!D168+Med_All_Sec!D168</f>
        <v>31614</v>
      </c>
      <c r="E168" s="1" t="n">
        <f aca="false">+Med_All_Pri!E168+Med_All_Sec!E168</f>
        <v>31964</v>
      </c>
      <c r="F168" s="1" t="n">
        <f aca="false">+Med_All_Pri!F168+Med_All_Sec!F168</f>
        <v>33106</v>
      </c>
      <c r="G168" s="1" t="n">
        <f aca="false">+Med_All_Pri!G168+Med_All_Sec!G168</f>
        <v>36681</v>
      </c>
      <c r="H168" s="1" t="n">
        <f aca="false">+Med_All_Pri!H168+Med_All_Sec!H168</f>
        <v>43968</v>
      </c>
      <c r="I168" s="1" t="n">
        <f aca="false">+Med_All_Pri!I168+Med_All_Sec!I168</f>
        <v>50454</v>
      </c>
      <c r="J168" s="1" t="n">
        <f aca="false">+Med_All_Pri!J168+Med_All_Sec!J168</f>
        <v>58746</v>
      </c>
      <c r="K168" s="1" t="n">
        <f aca="false">+Med_All_Pri!K168+Med_All_Sec!K168</f>
        <v>62403</v>
      </c>
      <c r="L168" s="1" t="n">
        <f aca="false">+Med_All_Pri!L168+Med_All_Sec!L168</f>
        <v>63660</v>
      </c>
      <c r="M168" s="1" t="n">
        <f aca="false">+Med_All_Pri!M168+Med_All_Sec!M168</f>
        <v>65247</v>
      </c>
      <c r="N168" s="1" t="n">
        <f aca="false">+Med_All_Pri!N168+Med_All_Sec!N168</f>
        <v>66504</v>
      </c>
      <c r="O168" s="1" t="n">
        <f aca="false">+Med_All_Pri!O168+Med_All_Sec!O168</f>
        <v>66087</v>
      </c>
      <c r="P168" s="1" t="n">
        <f aca="false">+Med_All_Pri!P168+Med_All_Sec!P168</f>
        <v>65735</v>
      </c>
      <c r="Q168" s="1" t="n">
        <f aca="false">+Med_All_Pri!Q168+Med_All_Sec!Q168</f>
        <v>64710</v>
      </c>
      <c r="R168" s="1" t="n">
        <f aca="false">+Med_All_Pri!R168+Med_All_Sec!R168</f>
        <v>60731</v>
      </c>
      <c r="S168" s="1" t="n">
        <f aca="false">+Med_All_Pri!S168+Med_All_Sec!S168</f>
        <v>56784</v>
      </c>
      <c r="T168" s="1" t="n">
        <f aca="false">+Med_All_Pri!T168+Med_All_Sec!T168</f>
        <v>54384</v>
      </c>
      <c r="U168" s="1" t="n">
        <f aca="false">+Med_All_Pri!U168+Med_All_Sec!U168</f>
        <v>52691</v>
      </c>
      <c r="V168" s="1" t="n">
        <f aca="false">+Med_All_Pri!V168+Med_All_Sec!V168</f>
        <v>51657</v>
      </c>
      <c r="W168" s="1" t="n">
        <f aca="false">+Med_All_Pri!W168+Med_All_Sec!W168</f>
        <v>48290</v>
      </c>
      <c r="X168" s="1" t="n">
        <f aca="false">+Med_All_Pri!X168+Med_All_Sec!X168</f>
        <v>41825</v>
      </c>
      <c r="Y168" s="1" t="n">
        <f aca="false">+Med_All_Pri!Y168+Med_All_Sec!Y168</f>
        <v>38447</v>
      </c>
    </row>
    <row r="169" customFormat="false" ht="12.75" hidden="false" customHeight="false" outlineLevel="0" collapsed="false">
      <c r="A169" s="2" t="n">
        <v>37782</v>
      </c>
      <c r="B169" s="1" t="n">
        <f aca="false">+Med_All_Pri!B169+Med_All_Sec!B169</f>
        <v>34112</v>
      </c>
      <c r="C169" s="1" t="n">
        <f aca="false">+Med_All_Pri!C169+Med_All_Sec!C169</f>
        <v>32418</v>
      </c>
      <c r="D169" s="1" t="n">
        <f aca="false">+Med_All_Pri!D169+Med_All_Sec!D169</f>
        <v>31626</v>
      </c>
      <c r="E169" s="1" t="n">
        <f aca="false">+Med_All_Pri!E169+Med_All_Sec!E169</f>
        <v>31977</v>
      </c>
      <c r="F169" s="1" t="n">
        <f aca="false">+Med_All_Pri!F169+Med_All_Sec!F169</f>
        <v>33119</v>
      </c>
      <c r="G169" s="1" t="n">
        <f aca="false">+Med_All_Pri!G169+Med_All_Sec!G169</f>
        <v>36696</v>
      </c>
      <c r="H169" s="1" t="n">
        <f aca="false">+Med_All_Pri!H169+Med_All_Sec!H169</f>
        <v>43985</v>
      </c>
      <c r="I169" s="1" t="n">
        <f aca="false">+Med_All_Pri!I169+Med_All_Sec!I169</f>
        <v>50474</v>
      </c>
      <c r="J169" s="1" t="n">
        <f aca="false">+Med_All_Pri!J169+Med_All_Sec!J169</f>
        <v>58770</v>
      </c>
      <c r="K169" s="1" t="n">
        <f aca="false">+Med_All_Pri!K169+Med_All_Sec!K169</f>
        <v>62428</v>
      </c>
      <c r="L169" s="1" t="n">
        <f aca="false">+Med_All_Pri!L169+Med_All_Sec!L169</f>
        <v>63685</v>
      </c>
      <c r="M169" s="1" t="n">
        <f aca="false">+Med_All_Pri!M169+Med_All_Sec!M169</f>
        <v>65274</v>
      </c>
      <c r="N169" s="1" t="n">
        <f aca="false">+Med_All_Pri!N169+Med_All_Sec!N169</f>
        <v>66531</v>
      </c>
      <c r="O169" s="1" t="n">
        <f aca="false">+Med_All_Pri!O169+Med_All_Sec!O169</f>
        <v>66114</v>
      </c>
      <c r="P169" s="1" t="n">
        <f aca="false">+Med_All_Pri!P169+Med_All_Sec!P169</f>
        <v>65761</v>
      </c>
      <c r="Q169" s="1" t="n">
        <f aca="false">+Med_All_Pri!Q169+Med_All_Sec!Q169</f>
        <v>64736</v>
      </c>
      <c r="R169" s="1" t="n">
        <f aca="false">+Med_All_Pri!R169+Med_All_Sec!R169</f>
        <v>60756</v>
      </c>
      <c r="S169" s="1" t="n">
        <f aca="false">+Med_All_Pri!S169+Med_All_Sec!S169</f>
        <v>56807</v>
      </c>
      <c r="T169" s="1" t="n">
        <f aca="false">+Med_All_Pri!T169+Med_All_Sec!T169</f>
        <v>54406</v>
      </c>
      <c r="U169" s="1" t="n">
        <f aca="false">+Med_All_Pri!U169+Med_All_Sec!U169</f>
        <v>52711</v>
      </c>
      <c r="V169" s="1" t="n">
        <f aca="false">+Med_All_Pri!V169+Med_All_Sec!V169</f>
        <v>51678</v>
      </c>
      <c r="W169" s="1" t="n">
        <f aca="false">+Med_All_Pri!W169+Med_All_Sec!W169</f>
        <v>48309</v>
      </c>
      <c r="X169" s="1" t="n">
        <f aca="false">+Med_All_Pri!X169+Med_All_Sec!X169</f>
        <v>41842</v>
      </c>
      <c r="Y169" s="1" t="n">
        <f aca="false">+Med_All_Pri!Y169+Med_All_Sec!Y169</f>
        <v>38462</v>
      </c>
    </row>
    <row r="170" customFormat="false" ht="12.75" hidden="false" customHeight="false" outlineLevel="0" collapsed="false">
      <c r="A170" s="2" t="n">
        <v>37783</v>
      </c>
      <c r="B170" s="1" t="n">
        <f aca="false">+Med_All_Pri!B170+Med_All_Sec!B170</f>
        <v>34085</v>
      </c>
      <c r="C170" s="1" t="n">
        <f aca="false">+Med_All_Pri!C170+Med_All_Sec!C170</f>
        <v>32392</v>
      </c>
      <c r="D170" s="1" t="n">
        <f aca="false">+Med_All_Pri!D170+Med_All_Sec!D170</f>
        <v>31602</v>
      </c>
      <c r="E170" s="1" t="n">
        <f aca="false">+Med_All_Pri!E170+Med_All_Sec!E170</f>
        <v>31952</v>
      </c>
      <c r="F170" s="1" t="n">
        <f aca="false">+Med_All_Pri!F170+Med_All_Sec!F170</f>
        <v>33093</v>
      </c>
      <c r="G170" s="1" t="n">
        <f aca="false">+Med_All_Pri!G170+Med_All_Sec!G170</f>
        <v>36667</v>
      </c>
      <c r="H170" s="1" t="n">
        <f aca="false">+Med_All_Pri!H170+Med_All_Sec!H170</f>
        <v>43950</v>
      </c>
      <c r="I170" s="1" t="n">
        <f aca="false">+Med_All_Pri!I170+Med_All_Sec!I170</f>
        <v>50434</v>
      </c>
      <c r="J170" s="1" t="n">
        <f aca="false">+Med_All_Pri!J170+Med_All_Sec!J170</f>
        <v>58723</v>
      </c>
      <c r="K170" s="1" t="n">
        <f aca="false">+Med_All_Pri!K170+Med_All_Sec!K170</f>
        <v>62379</v>
      </c>
      <c r="L170" s="1" t="n">
        <f aca="false">+Med_All_Pri!L170+Med_All_Sec!L170</f>
        <v>63635</v>
      </c>
      <c r="M170" s="1" t="n">
        <f aca="false">+Med_All_Pri!M170+Med_All_Sec!M170</f>
        <v>65222</v>
      </c>
      <c r="N170" s="1" t="n">
        <f aca="false">+Med_All_Pri!N170+Med_All_Sec!N170</f>
        <v>66478</v>
      </c>
      <c r="O170" s="1" t="n">
        <f aca="false">+Med_All_Pri!O170+Med_All_Sec!O170</f>
        <v>66061</v>
      </c>
      <c r="P170" s="1" t="n">
        <f aca="false">+Med_All_Pri!P170+Med_All_Sec!P170</f>
        <v>65710</v>
      </c>
      <c r="Q170" s="1" t="n">
        <f aca="false">+Med_All_Pri!Q170+Med_All_Sec!Q170</f>
        <v>64684</v>
      </c>
      <c r="R170" s="1" t="n">
        <f aca="false">+Med_All_Pri!R170+Med_All_Sec!R170</f>
        <v>60708</v>
      </c>
      <c r="S170" s="1" t="n">
        <f aca="false">+Med_All_Pri!S170+Med_All_Sec!S170</f>
        <v>56762</v>
      </c>
      <c r="T170" s="1" t="n">
        <f aca="false">+Med_All_Pri!T170+Med_All_Sec!T170</f>
        <v>54363</v>
      </c>
      <c r="U170" s="1" t="n">
        <f aca="false">+Med_All_Pri!U170+Med_All_Sec!U170</f>
        <v>52670</v>
      </c>
      <c r="V170" s="1" t="n">
        <f aca="false">+Med_All_Pri!V170+Med_All_Sec!V170</f>
        <v>51637</v>
      </c>
      <c r="W170" s="1" t="n">
        <f aca="false">+Med_All_Pri!W170+Med_All_Sec!W170</f>
        <v>48272</v>
      </c>
      <c r="X170" s="1" t="n">
        <f aca="false">+Med_All_Pri!X170+Med_All_Sec!X170</f>
        <v>41809</v>
      </c>
      <c r="Y170" s="1" t="n">
        <f aca="false">+Med_All_Pri!Y170+Med_All_Sec!Y170</f>
        <v>38432</v>
      </c>
    </row>
    <row r="171" customFormat="false" ht="12.75" hidden="false" customHeight="false" outlineLevel="0" collapsed="false">
      <c r="A171" s="2" t="n">
        <v>37784</v>
      </c>
      <c r="B171" s="1" t="n">
        <f aca="false">+Med_All_Pri!B171+Med_All_Sec!B171</f>
        <v>34213</v>
      </c>
      <c r="C171" s="1" t="n">
        <f aca="false">+Med_All_Pri!C171+Med_All_Sec!C171</f>
        <v>32514</v>
      </c>
      <c r="D171" s="1" t="n">
        <f aca="false">+Med_All_Pri!D171+Med_All_Sec!D171</f>
        <v>31720</v>
      </c>
      <c r="E171" s="1" t="n">
        <f aca="false">+Med_All_Pri!E171+Med_All_Sec!E171</f>
        <v>32071</v>
      </c>
      <c r="F171" s="1" t="n">
        <f aca="false">+Med_All_Pri!F171+Med_All_Sec!F171</f>
        <v>33216</v>
      </c>
      <c r="G171" s="1" t="n">
        <f aca="false">+Med_All_Pri!G171+Med_All_Sec!G171</f>
        <v>36803</v>
      </c>
      <c r="H171" s="1" t="n">
        <f aca="false">+Med_All_Pri!H171+Med_All_Sec!H171</f>
        <v>44114</v>
      </c>
      <c r="I171" s="1" t="n">
        <f aca="false">+Med_All_Pri!I171+Med_All_Sec!I171</f>
        <v>50622</v>
      </c>
      <c r="J171" s="1" t="n">
        <f aca="false">+Med_All_Pri!J171+Med_All_Sec!J171</f>
        <v>58942</v>
      </c>
      <c r="K171" s="1" t="n">
        <f aca="false">+Med_All_Pri!K171+Med_All_Sec!K171</f>
        <v>62612</v>
      </c>
      <c r="L171" s="1" t="n">
        <f aca="false">+Med_All_Pri!L171+Med_All_Sec!L171</f>
        <v>63873</v>
      </c>
      <c r="M171" s="1" t="n">
        <f aca="false">+Med_All_Pri!M171+Med_All_Sec!M171</f>
        <v>65466</v>
      </c>
      <c r="N171" s="1" t="n">
        <f aca="false">+Med_All_Pri!N171+Med_All_Sec!N171</f>
        <v>66727</v>
      </c>
      <c r="O171" s="1" t="n">
        <f aca="false">+Med_All_Pri!O171+Med_All_Sec!O171</f>
        <v>66309</v>
      </c>
      <c r="P171" s="1" t="n">
        <f aca="false">+Med_All_Pri!P171+Med_All_Sec!P171</f>
        <v>65955</v>
      </c>
      <c r="Q171" s="1" t="n">
        <f aca="false">+Med_All_Pri!Q171+Med_All_Sec!Q171</f>
        <v>64927</v>
      </c>
      <c r="R171" s="1" t="n">
        <f aca="false">+Med_All_Pri!R171+Med_All_Sec!R171</f>
        <v>60934</v>
      </c>
      <c r="S171" s="1" t="n">
        <f aca="false">+Med_All_Pri!S171+Med_All_Sec!S171</f>
        <v>56974</v>
      </c>
      <c r="T171" s="1" t="n">
        <f aca="false">+Med_All_Pri!T171+Med_All_Sec!T171</f>
        <v>54566</v>
      </c>
      <c r="U171" s="1" t="n">
        <f aca="false">+Med_All_Pri!U171+Med_All_Sec!U171</f>
        <v>52867</v>
      </c>
      <c r="V171" s="1" t="n">
        <f aca="false">+Med_All_Pri!V171+Med_All_Sec!V171</f>
        <v>51830</v>
      </c>
      <c r="W171" s="1" t="n">
        <f aca="false">+Med_All_Pri!W171+Med_All_Sec!W171</f>
        <v>48452</v>
      </c>
      <c r="X171" s="1" t="n">
        <f aca="false">+Med_All_Pri!X171+Med_All_Sec!X171</f>
        <v>41965</v>
      </c>
      <c r="Y171" s="1" t="n">
        <f aca="false">+Med_All_Pri!Y171+Med_All_Sec!Y171</f>
        <v>38576</v>
      </c>
    </row>
    <row r="172" customFormat="false" ht="12.75" hidden="false" customHeight="false" outlineLevel="0" collapsed="false">
      <c r="A172" s="2" t="n">
        <v>37785</v>
      </c>
      <c r="B172" s="1" t="n">
        <f aca="false">+Med_All_Pri!B172+Med_All_Sec!B172</f>
        <v>34213</v>
      </c>
      <c r="C172" s="1" t="n">
        <f aca="false">+Med_All_Pri!C172+Med_All_Sec!C172</f>
        <v>32514</v>
      </c>
      <c r="D172" s="1" t="n">
        <f aca="false">+Med_All_Pri!D172+Med_All_Sec!D172</f>
        <v>31720</v>
      </c>
      <c r="E172" s="1" t="n">
        <f aca="false">+Med_All_Pri!E172+Med_All_Sec!E172</f>
        <v>32071</v>
      </c>
      <c r="F172" s="1" t="n">
        <f aca="false">+Med_All_Pri!F172+Med_All_Sec!F172</f>
        <v>33216</v>
      </c>
      <c r="G172" s="1" t="n">
        <f aca="false">+Med_All_Pri!G172+Med_All_Sec!G172</f>
        <v>36803</v>
      </c>
      <c r="H172" s="1" t="n">
        <f aca="false">+Med_All_Pri!H172+Med_All_Sec!H172</f>
        <v>44114</v>
      </c>
      <c r="I172" s="1" t="n">
        <f aca="false">+Med_All_Pri!I172+Med_All_Sec!I172</f>
        <v>50622</v>
      </c>
      <c r="J172" s="1" t="n">
        <f aca="false">+Med_All_Pri!J172+Med_All_Sec!J172</f>
        <v>58942</v>
      </c>
      <c r="K172" s="1" t="n">
        <f aca="false">+Med_All_Pri!K172+Med_All_Sec!K172</f>
        <v>62612</v>
      </c>
      <c r="L172" s="1" t="n">
        <f aca="false">+Med_All_Pri!L172+Med_All_Sec!L172</f>
        <v>63873</v>
      </c>
      <c r="M172" s="1" t="n">
        <f aca="false">+Med_All_Pri!M172+Med_All_Sec!M172</f>
        <v>65466</v>
      </c>
      <c r="N172" s="1" t="n">
        <f aca="false">+Med_All_Pri!N172+Med_All_Sec!N172</f>
        <v>66727</v>
      </c>
      <c r="O172" s="1" t="n">
        <f aca="false">+Med_All_Pri!O172+Med_All_Sec!O172</f>
        <v>66309</v>
      </c>
      <c r="P172" s="1" t="n">
        <f aca="false">+Med_All_Pri!P172+Med_All_Sec!P172</f>
        <v>65955</v>
      </c>
      <c r="Q172" s="1" t="n">
        <f aca="false">+Med_All_Pri!Q172+Med_All_Sec!Q172</f>
        <v>64927</v>
      </c>
      <c r="R172" s="1" t="n">
        <f aca="false">+Med_All_Pri!R172+Med_All_Sec!R172</f>
        <v>60934</v>
      </c>
      <c r="S172" s="1" t="n">
        <f aca="false">+Med_All_Pri!S172+Med_All_Sec!S172</f>
        <v>56974</v>
      </c>
      <c r="T172" s="1" t="n">
        <f aca="false">+Med_All_Pri!T172+Med_All_Sec!T172</f>
        <v>54566</v>
      </c>
      <c r="U172" s="1" t="n">
        <f aca="false">+Med_All_Pri!U172+Med_All_Sec!U172</f>
        <v>52867</v>
      </c>
      <c r="V172" s="1" t="n">
        <f aca="false">+Med_All_Pri!V172+Med_All_Sec!V172</f>
        <v>51830</v>
      </c>
      <c r="W172" s="1" t="n">
        <f aca="false">+Med_All_Pri!W172+Med_All_Sec!W172</f>
        <v>48452</v>
      </c>
      <c r="X172" s="1" t="n">
        <f aca="false">+Med_All_Pri!X172+Med_All_Sec!X172</f>
        <v>41965</v>
      </c>
      <c r="Y172" s="1" t="n">
        <f aca="false">+Med_All_Pri!Y172+Med_All_Sec!Y172</f>
        <v>38576</v>
      </c>
    </row>
    <row r="173" customFormat="false" ht="12.75" hidden="false" customHeight="false" outlineLevel="0" collapsed="false">
      <c r="A173" s="2" t="n">
        <v>37786</v>
      </c>
      <c r="B173" s="1" t="n">
        <f aca="false">+Med_All_Pri!B173+Med_All_Sec!B173</f>
        <v>34329</v>
      </c>
      <c r="C173" s="1" t="n">
        <f aca="false">+Med_All_Pri!C173+Med_All_Sec!C173</f>
        <v>32311</v>
      </c>
      <c r="D173" s="1" t="n">
        <f aca="false">+Med_All_Pri!D173+Med_All_Sec!D173</f>
        <v>31251</v>
      </c>
      <c r="E173" s="1" t="n">
        <f aca="false">+Med_All_Pri!E173+Med_All_Sec!E173</f>
        <v>30919</v>
      </c>
      <c r="F173" s="1" t="n">
        <f aca="false">+Med_All_Pri!F173+Med_All_Sec!F173</f>
        <v>31639</v>
      </c>
      <c r="G173" s="1" t="n">
        <f aca="false">+Med_All_Pri!G173+Med_All_Sec!G173</f>
        <v>33238</v>
      </c>
      <c r="H173" s="1" t="n">
        <f aca="false">+Med_All_Pri!H173+Med_All_Sec!H173</f>
        <v>36330</v>
      </c>
      <c r="I173" s="1" t="n">
        <f aca="false">+Med_All_Pri!I173+Med_All_Sec!I173</f>
        <v>40861</v>
      </c>
      <c r="J173" s="1" t="n">
        <f aca="false">+Med_All_Pri!J173+Med_All_Sec!J173</f>
        <v>43084</v>
      </c>
      <c r="K173" s="1" t="n">
        <f aca="false">+Med_All_Pri!K173+Med_All_Sec!K173</f>
        <v>47253</v>
      </c>
      <c r="L173" s="1" t="n">
        <f aca="false">+Med_All_Pri!L173+Med_All_Sec!L173</f>
        <v>48849</v>
      </c>
      <c r="M173" s="1" t="n">
        <f aca="false">+Med_All_Pri!M173+Med_All_Sec!M173</f>
        <v>50292</v>
      </c>
      <c r="N173" s="1" t="n">
        <f aca="false">+Med_All_Pri!N173+Med_All_Sec!N173</f>
        <v>50745</v>
      </c>
      <c r="O173" s="1" t="n">
        <f aca="false">+Med_All_Pri!O173+Med_All_Sec!O173</f>
        <v>51222</v>
      </c>
      <c r="P173" s="1" t="n">
        <f aca="false">+Med_All_Pri!P173+Med_All_Sec!P173</f>
        <v>49919</v>
      </c>
      <c r="Q173" s="1" t="n">
        <f aca="false">+Med_All_Pri!Q173+Med_All_Sec!Q173</f>
        <v>49393</v>
      </c>
      <c r="R173" s="1" t="n">
        <f aca="false">+Med_All_Pri!R173+Med_All_Sec!R173</f>
        <v>48303</v>
      </c>
      <c r="S173" s="1" t="n">
        <f aca="false">+Med_All_Pri!S173+Med_All_Sec!S173</f>
        <v>47715</v>
      </c>
      <c r="T173" s="1" t="n">
        <f aca="false">+Med_All_Pri!T173+Med_All_Sec!T173</f>
        <v>46716</v>
      </c>
      <c r="U173" s="1" t="n">
        <f aca="false">+Med_All_Pri!U173+Med_All_Sec!U173</f>
        <v>45509</v>
      </c>
      <c r="V173" s="1" t="n">
        <f aca="false">+Med_All_Pri!V173+Med_All_Sec!V173</f>
        <v>46141</v>
      </c>
      <c r="W173" s="1" t="n">
        <f aca="false">+Med_All_Pri!W173+Med_All_Sec!W173</f>
        <v>44642</v>
      </c>
      <c r="X173" s="1" t="n">
        <f aca="false">+Med_All_Pri!X173+Med_All_Sec!X173</f>
        <v>39110</v>
      </c>
      <c r="Y173" s="1" t="n">
        <f aca="false">+Med_All_Pri!Y173+Med_All_Sec!Y173</f>
        <v>35290</v>
      </c>
    </row>
    <row r="174" customFormat="false" ht="12.75" hidden="false" customHeight="false" outlineLevel="0" collapsed="false">
      <c r="A174" s="2" t="n">
        <v>37787</v>
      </c>
      <c r="B174" s="1" t="n">
        <f aca="false">+Med_All_Pri!B174+Med_All_Sec!B174</f>
        <v>34227</v>
      </c>
      <c r="C174" s="1" t="n">
        <f aca="false">+Med_All_Pri!C174+Med_All_Sec!C174</f>
        <v>32215</v>
      </c>
      <c r="D174" s="1" t="n">
        <f aca="false">+Med_All_Pri!D174+Med_All_Sec!D174</f>
        <v>31158</v>
      </c>
      <c r="E174" s="1" t="n">
        <f aca="false">+Med_All_Pri!E174+Med_All_Sec!E174</f>
        <v>30827</v>
      </c>
      <c r="F174" s="1" t="n">
        <f aca="false">+Med_All_Pri!F174+Med_All_Sec!F174</f>
        <v>31544</v>
      </c>
      <c r="G174" s="1" t="n">
        <f aca="false">+Med_All_Pri!G174+Med_All_Sec!G174</f>
        <v>33139</v>
      </c>
      <c r="H174" s="1" t="n">
        <f aca="false">+Med_All_Pri!H174+Med_All_Sec!H174</f>
        <v>36221</v>
      </c>
      <c r="I174" s="1" t="n">
        <f aca="false">+Med_All_Pri!I174+Med_All_Sec!I174</f>
        <v>40739</v>
      </c>
      <c r="J174" s="1" t="n">
        <f aca="false">+Med_All_Pri!J174+Med_All_Sec!J174</f>
        <v>42957</v>
      </c>
      <c r="K174" s="1" t="n">
        <f aca="false">+Med_All_Pri!K174+Med_All_Sec!K174</f>
        <v>47113</v>
      </c>
      <c r="L174" s="1" t="n">
        <f aca="false">+Med_All_Pri!L174+Med_All_Sec!L174</f>
        <v>48703</v>
      </c>
      <c r="M174" s="1" t="n">
        <f aca="false">+Med_All_Pri!M174+Med_All_Sec!M174</f>
        <v>50142</v>
      </c>
      <c r="N174" s="1" t="n">
        <f aca="false">+Med_All_Pri!N174+Med_All_Sec!N174</f>
        <v>50594</v>
      </c>
      <c r="O174" s="1" t="n">
        <f aca="false">+Med_All_Pri!O174+Med_All_Sec!O174</f>
        <v>51070</v>
      </c>
      <c r="P174" s="1" t="n">
        <f aca="false">+Med_All_Pri!P174+Med_All_Sec!P174</f>
        <v>49771</v>
      </c>
      <c r="Q174" s="1" t="n">
        <f aca="false">+Med_All_Pri!Q174+Med_All_Sec!Q174</f>
        <v>49246</v>
      </c>
      <c r="R174" s="1" t="n">
        <f aca="false">+Med_All_Pri!R174+Med_All_Sec!R174</f>
        <v>48160</v>
      </c>
      <c r="S174" s="1" t="n">
        <f aca="false">+Med_All_Pri!S174+Med_All_Sec!S174</f>
        <v>47572</v>
      </c>
      <c r="T174" s="1" t="n">
        <f aca="false">+Med_All_Pri!T174+Med_All_Sec!T174</f>
        <v>46577</v>
      </c>
      <c r="U174" s="1" t="n">
        <f aca="false">+Med_All_Pri!U174+Med_All_Sec!U174</f>
        <v>45374</v>
      </c>
      <c r="V174" s="1" t="n">
        <f aca="false">+Med_All_Pri!V174+Med_All_Sec!V174</f>
        <v>46003</v>
      </c>
      <c r="W174" s="1" t="n">
        <f aca="false">+Med_All_Pri!W174+Med_All_Sec!W174</f>
        <v>44509</v>
      </c>
      <c r="X174" s="1" t="n">
        <f aca="false">+Med_All_Pri!X174+Med_All_Sec!X174</f>
        <v>38993</v>
      </c>
      <c r="Y174" s="1" t="n">
        <f aca="false">+Med_All_Pri!Y174+Med_All_Sec!Y174</f>
        <v>35184</v>
      </c>
    </row>
    <row r="175" customFormat="false" ht="12.75" hidden="false" customHeight="false" outlineLevel="0" collapsed="false">
      <c r="A175" s="2" t="n">
        <v>37788</v>
      </c>
      <c r="B175" s="1" t="n">
        <f aca="false">+Med_All_Pri!B175+Med_All_Sec!B175</f>
        <v>34111</v>
      </c>
      <c r="C175" s="1" t="n">
        <f aca="false">+Med_All_Pri!C175+Med_All_Sec!C175</f>
        <v>32416</v>
      </c>
      <c r="D175" s="1" t="n">
        <f aca="false">+Med_All_Pri!D175+Med_All_Sec!D175</f>
        <v>31625</v>
      </c>
      <c r="E175" s="1" t="n">
        <f aca="false">+Med_All_Pri!E175+Med_All_Sec!E175</f>
        <v>31976</v>
      </c>
      <c r="F175" s="1" t="n">
        <f aca="false">+Med_All_Pri!F175+Med_All_Sec!F175</f>
        <v>33117</v>
      </c>
      <c r="G175" s="1" t="n">
        <f aca="false">+Med_All_Pri!G175+Med_All_Sec!G175</f>
        <v>36694</v>
      </c>
      <c r="H175" s="1" t="n">
        <f aca="false">+Med_All_Pri!H175+Med_All_Sec!H175</f>
        <v>43983</v>
      </c>
      <c r="I175" s="1" t="n">
        <f aca="false">+Med_All_Pri!I175+Med_All_Sec!I175</f>
        <v>50472</v>
      </c>
      <c r="J175" s="1" t="n">
        <f aca="false">+Med_All_Pri!J175+Med_All_Sec!J175</f>
        <v>58768</v>
      </c>
      <c r="K175" s="1" t="n">
        <f aca="false">+Med_All_Pri!K175+Med_All_Sec!K175</f>
        <v>62425</v>
      </c>
      <c r="L175" s="1" t="n">
        <f aca="false">+Med_All_Pri!L175+Med_All_Sec!L175</f>
        <v>63682</v>
      </c>
      <c r="M175" s="1" t="n">
        <f aca="false">+Med_All_Pri!M175+Med_All_Sec!M175</f>
        <v>65271</v>
      </c>
      <c r="N175" s="1" t="n">
        <f aca="false">+Med_All_Pri!N175+Med_All_Sec!N175</f>
        <v>66528</v>
      </c>
      <c r="O175" s="1" t="n">
        <f aca="false">+Med_All_Pri!O175+Med_All_Sec!O175</f>
        <v>66111</v>
      </c>
      <c r="P175" s="1" t="n">
        <f aca="false">+Med_All_Pri!P175+Med_All_Sec!P175</f>
        <v>65759</v>
      </c>
      <c r="Q175" s="1" t="n">
        <f aca="false">+Med_All_Pri!Q175+Med_All_Sec!Q175</f>
        <v>64733</v>
      </c>
      <c r="R175" s="1" t="n">
        <f aca="false">+Med_All_Pri!R175+Med_All_Sec!R175</f>
        <v>60753</v>
      </c>
      <c r="S175" s="1" t="n">
        <f aca="false">+Med_All_Pri!S175+Med_All_Sec!S175</f>
        <v>56804</v>
      </c>
      <c r="T175" s="1" t="n">
        <f aca="false">+Med_All_Pri!T175+Med_All_Sec!T175</f>
        <v>54404</v>
      </c>
      <c r="U175" s="1" t="n">
        <f aca="false">+Med_All_Pri!U175+Med_All_Sec!U175</f>
        <v>52710</v>
      </c>
      <c r="V175" s="1" t="n">
        <f aca="false">+Med_All_Pri!V175+Med_All_Sec!V175</f>
        <v>51675</v>
      </c>
      <c r="W175" s="1" t="n">
        <f aca="false">+Med_All_Pri!W175+Med_All_Sec!W175</f>
        <v>48308</v>
      </c>
      <c r="X175" s="1" t="n">
        <f aca="false">+Med_All_Pri!X175+Med_All_Sec!X175</f>
        <v>41840</v>
      </c>
      <c r="Y175" s="1" t="n">
        <f aca="false">+Med_All_Pri!Y175+Med_All_Sec!Y175</f>
        <v>38461</v>
      </c>
    </row>
    <row r="176" customFormat="false" ht="12.75" hidden="false" customHeight="false" outlineLevel="0" collapsed="false">
      <c r="A176" s="2" t="n">
        <v>37789</v>
      </c>
      <c r="B176" s="1" t="n">
        <f aca="false">+Med_All_Pri!B176+Med_All_Sec!B176</f>
        <v>34368</v>
      </c>
      <c r="C176" s="1" t="n">
        <f aca="false">+Med_All_Pri!C176+Med_All_Sec!C176</f>
        <v>32663</v>
      </c>
      <c r="D176" s="1" t="n">
        <f aca="false">+Med_All_Pri!D176+Med_All_Sec!D176</f>
        <v>31865</v>
      </c>
      <c r="E176" s="1" t="n">
        <f aca="false">+Med_All_Pri!E176+Med_All_Sec!E176</f>
        <v>32218</v>
      </c>
      <c r="F176" s="1" t="n">
        <f aca="false">+Med_All_Pri!F176+Med_All_Sec!F176</f>
        <v>33368</v>
      </c>
      <c r="G176" s="1" t="n">
        <f aca="false">+Med_All_Pri!G176+Med_All_Sec!G176</f>
        <v>36972</v>
      </c>
      <c r="H176" s="1" t="n">
        <f aca="false">+Med_All_Pri!H176+Med_All_Sec!H176</f>
        <v>44316</v>
      </c>
      <c r="I176" s="1" t="n">
        <f aca="false">+Med_All_Pri!I176+Med_All_Sec!I176</f>
        <v>50853</v>
      </c>
      <c r="J176" s="1" t="n">
        <f aca="false">+Med_All_Pri!J176+Med_All_Sec!J176</f>
        <v>59212</v>
      </c>
      <c r="K176" s="1" t="n">
        <f aca="false">+Med_All_Pri!K176+Med_All_Sec!K176</f>
        <v>62898</v>
      </c>
      <c r="L176" s="1" t="n">
        <f aca="false">+Med_All_Pri!L176+Med_All_Sec!L176</f>
        <v>64165</v>
      </c>
      <c r="M176" s="1" t="n">
        <f aca="false">+Med_All_Pri!M176+Med_All_Sec!M176</f>
        <v>65765</v>
      </c>
      <c r="N176" s="1" t="n">
        <f aca="false">+Med_All_Pri!N176+Med_All_Sec!N176</f>
        <v>67031</v>
      </c>
      <c r="O176" s="1" t="n">
        <f aca="false">+Med_All_Pri!O176+Med_All_Sec!O176</f>
        <v>66611</v>
      </c>
      <c r="P176" s="1" t="n">
        <f aca="false">+Med_All_Pri!P176+Med_All_Sec!P176</f>
        <v>66257</v>
      </c>
      <c r="Q176" s="1" t="n">
        <f aca="false">+Med_All_Pri!Q176+Med_All_Sec!Q176</f>
        <v>65223</v>
      </c>
      <c r="R176" s="1" t="n">
        <f aca="false">+Med_All_Pri!R176+Med_All_Sec!R176</f>
        <v>61213</v>
      </c>
      <c r="S176" s="1" t="n">
        <f aca="false">+Med_All_Pri!S176+Med_All_Sec!S176</f>
        <v>57234</v>
      </c>
      <c r="T176" s="1" t="n">
        <f aca="false">+Med_All_Pri!T176+Med_All_Sec!T176</f>
        <v>54816</v>
      </c>
      <c r="U176" s="1" t="n">
        <f aca="false">+Med_All_Pri!U176+Med_All_Sec!U176</f>
        <v>53108</v>
      </c>
      <c r="V176" s="1" t="n">
        <f aca="false">+Med_All_Pri!V176+Med_All_Sec!V176</f>
        <v>52067</v>
      </c>
      <c r="W176" s="1" t="n">
        <f aca="false">+Med_All_Pri!W176+Med_All_Sec!W176</f>
        <v>48673</v>
      </c>
      <c r="X176" s="1" t="n">
        <f aca="false">+Med_All_Pri!X176+Med_All_Sec!X176</f>
        <v>42157</v>
      </c>
      <c r="Y176" s="1" t="n">
        <f aca="false">+Med_All_Pri!Y176+Med_All_Sec!Y176</f>
        <v>38752</v>
      </c>
    </row>
    <row r="177" customFormat="false" ht="12.75" hidden="false" customHeight="false" outlineLevel="0" collapsed="false">
      <c r="A177" s="2" t="n">
        <v>37790</v>
      </c>
      <c r="B177" s="1" t="n">
        <f aca="false">+Med_All_Pri!B177+Med_All_Sec!B177</f>
        <v>34397</v>
      </c>
      <c r="C177" s="1" t="n">
        <f aca="false">+Med_All_Pri!C177+Med_All_Sec!C177</f>
        <v>32690</v>
      </c>
      <c r="D177" s="1" t="n">
        <f aca="false">+Med_All_Pri!D177+Med_All_Sec!D177</f>
        <v>31892</v>
      </c>
      <c r="E177" s="1" t="n">
        <f aca="false">+Med_All_Pri!E177+Med_All_Sec!E177</f>
        <v>32245</v>
      </c>
      <c r="F177" s="1" t="n">
        <f aca="false">+Med_All_Pri!F177+Med_All_Sec!F177</f>
        <v>33396</v>
      </c>
      <c r="G177" s="1" t="n">
        <f aca="false">+Med_All_Pri!G177+Med_All_Sec!G177</f>
        <v>37003</v>
      </c>
      <c r="H177" s="1" t="n">
        <f aca="false">+Med_All_Pri!H177+Med_All_Sec!H177</f>
        <v>44354</v>
      </c>
      <c r="I177" s="1" t="n">
        <f aca="false">+Med_All_Pri!I177+Med_All_Sec!I177</f>
        <v>50897</v>
      </c>
      <c r="J177" s="1" t="n">
        <f aca="false">+Med_All_Pri!J177+Med_All_Sec!J177</f>
        <v>59261</v>
      </c>
      <c r="K177" s="1" t="n">
        <f aca="false">+Med_All_Pri!K177+Med_All_Sec!K177</f>
        <v>62951</v>
      </c>
      <c r="L177" s="1" t="n">
        <f aca="false">+Med_All_Pri!L177+Med_All_Sec!L177</f>
        <v>64219</v>
      </c>
      <c r="M177" s="1" t="n">
        <f aca="false">+Med_All_Pri!M177+Med_All_Sec!M177</f>
        <v>65821</v>
      </c>
      <c r="N177" s="1" t="n">
        <f aca="false">+Med_All_Pri!N177+Med_All_Sec!N177</f>
        <v>67088</v>
      </c>
      <c r="O177" s="1" t="n">
        <f aca="false">+Med_All_Pri!O177+Med_All_Sec!O177</f>
        <v>66668</v>
      </c>
      <c r="P177" s="1" t="n">
        <f aca="false">+Med_All_Pri!P177+Med_All_Sec!P177</f>
        <v>66312</v>
      </c>
      <c r="Q177" s="1" t="n">
        <f aca="false">+Med_All_Pri!Q177+Med_All_Sec!Q177</f>
        <v>65278</v>
      </c>
      <c r="R177" s="1" t="n">
        <f aca="false">+Med_All_Pri!R177+Med_All_Sec!R177</f>
        <v>61264</v>
      </c>
      <c r="S177" s="1" t="n">
        <f aca="false">+Med_All_Pri!S177+Med_All_Sec!S177</f>
        <v>57283</v>
      </c>
      <c r="T177" s="1" t="n">
        <f aca="false">+Med_All_Pri!T177+Med_All_Sec!T177</f>
        <v>54862</v>
      </c>
      <c r="U177" s="1" t="n">
        <f aca="false">+Med_All_Pri!U177+Med_All_Sec!U177</f>
        <v>53153</v>
      </c>
      <c r="V177" s="1" t="n">
        <f aca="false">+Med_All_Pri!V177+Med_All_Sec!V177</f>
        <v>52111</v>
      </c>
      <c r="W177" s="1" t="n">
        <f aca="false">+Med_All_Pri!W177+Med_All_Sec!W177</f>
        <v>48715</v>
      </c>
      <c r="X177" s="1" t="n">
        <f aca="false">+Med_All_Pri!X177+Med_All_Sec!X177</f>
        <v>42193</v>
      </c>
      <c r="Y177" s="1" t="n">
        <f aca="false">+Med_All_Pri!Y177+Med_All_Sec!Y177</f>
        <v>38784</v>
      </c>
    </row>
    <row r="178" customFormat="false" ht="12.75" hidden="false" customHeight="false" outlineLevel="0" collapsed="false">
      <c r="A178" s="2" t="n">
        <v>37791</v>
      </c>
      <c r="B178" s="1" t="n">
        <f aca="false">+Med_All_Pri!B178+Med_All_Sec!B178</f>
        <v>34782</v>
      </c>
      <c r="C178" s="1" t="n">
        <f aca="false">+Med_All_Pri!C178+Med_All_Sec!C178</f>
        <v>33055</v>
      </c>
      <c r="D178" s="1" t="n">
        <f aca="false">+Med_All_Pri!D178+Med_All_Sec!D178</f>
        <v>32249</v>
      </c>
      <c r="E178" s="1" t="n">
        <f aca="false">+Med_All_Pri!E178+Med_All_Sec!E178</f>
        <v>32606</v>
      </c>
      <c r="F178" s="1" t="n">
        <f aca="false">+Med_All_Pri!F178+Med_All_Sec!F178</f>
        <v>33770</v>
      </c>
      <c r="G178" s="1" t="n">
        <f aca="false">+Med_All_Pri!G178+Med_All_Sec!G178</f>
        <v>37417</v>
      </c>
      <c r="H178" s="1" t="n">
        <f aca="false">+Med_All_Pri!H178+Med_All_Sec!H178</f>
        <v>44849</v>
      </c>
      <c r="I178" s="1" t="n">
        <f aca="false">+Med_All_Pri!I178+Med_All_Sec!I178</f>
        <v>51466</v>
      </c>
      <c r="J178" s="1" t="n">
        <f aca="false">+Med_All_Pri!J178+Med_All_Sec!J178</f>
        <v>59925</v>
      </c>
      <c r="K178" s="1" t="n">
        <f aca="false">+Med_All_Pri!K178+Med_All_Sec!K178</f>
        <v>63655</v>
      </c>
      <c r="L178" s="1" t="n">
        <f aca="false">+Med_All_Pri!L178+Med_All_Sec!L178</f>
        <v>64937</v>
      </c>
      <c r="M178" s="1" t="n">
        <f aca="false">+Med_All_Pri!M178+Med_All_Sec!M178</f>
        <v>66556</v>
      </c>
      <c r="N178" s="1" t="n">
        <f aca="false">+Med_All_Pri!N178+Med_All_Sec!N178</f>
        <v>67838</v>
      </c>
      <c r="O178" s="1" t="n">
        <f aca="false">+Med_All_Pri!O178+Med_All_Sec!O178</f>
        <v>67413</v>
      </c>
      <c r="P178" s="1" t="n">
        <f aca="false">+Med_All_Pri!P178+Med_All_Sec!P178</f>
        <v>67054</v>
      </c>
      <c r="Q178" s="1" t="n">
        <f aca="false">+Med_All_Pri!Q178+Med_All_Sec!Q178</f>
        <v>66008</v>
      </c>
      <c r="R178" s="1" t="n">
        <f aca="false">+Med_All_Pri!R178+Med_All_Sec!R178</f>
        <v>61950</v>
      </c>
      <c r="S178" s="1" t="n">
        <f aca="false">+Med_All_Pri!S178+Med_All_Sec!S178</f>
        <v>57924</v>
      </c>
      <c r="T178" s="1" t="n">
        <f aca="false">+Med_All_Pri!T178+Med_All_Sec!T178</f>
        <v>55475</v>
      </c>
      <c r="U178" s="1" t="n">
        <f aca="false">+Med_All_Pri!U178+Med_All_Sec!U178</f>
        <v>53748</v>
      </c>
      <c r="V178" s="1" t="n">
        <f aca="false">+Med_All_Pri!V178+Med_All_Sec!V178</f>
        <v>52693</v>
      </c>
      <c r="W178" s="1" t="n">
        <f aca="false">+Med_All_Pri!W178+Med_All_Sec!W178</f>
        <v>49259</v>
      </c>
      <c r="X178" s="1" t="n">
        <f aca="false">+Med_All_Pri!X178+Med_All_Sec!X178</f>
        <v>42664</v>
      </c>
      <c r="Y178" s="1" t="n">
        <f aca="false">+Med_All_Pri!Y178+Med_All_Sec!Y178</f>
        <v>39218</v>
      </c>
    </row>
    <row r="179" customFormat="false" ht="12.75" hidden="false" customHeight="false" outlineLevel="0" collapsed="false">
      <c r="A179" s="2" t="n">
        <v>37792</v>
      </c>
      <c r="B179" s="1" t="n">
        <f aca="false">+Med_All_Pri!B179+Med_All_Sec!B179</f>
        <v>34782</v>
      </c>
      <c r="C179" s="1" t="n">
        <f aca="false">+Med_All_Pri!C179+Med_All_Sec!C179</f>
        <v>33055</v>
      </c>
      <c r="D179" s="1" t="n">
        <f aca="false">+Med_All_Pri!D179+Med_All_Sec!D179</f>
        <v>32249</v>
      </c>
      <c r="E179" s="1" t="n">
        <f aca="false">+Med_All_Pri!E179+Med_All_Sec!E179</f>
        <v>32606</v>
      </c>
      <c r="F179" s="1" t="n">
        <f aca="false">+Med_All_Pri!F179+Med_All_Sec!F179</f>
        <v>33770</v>
      </c>
      <c r="G179" s="1" t="n">
        <f aca="false">+Med_All_Pri!G179+Med_All_Sec!G179</f>
        <v>37417</v>
      </c>
      <c r="H179" s="1" t="n">
        <f aca="false">+Med_All_Pri!H179+Med_All_Sec!H179</f>
        <v>44849</v>
      </c>
      <c r="I179" s="1" t="n">
        <f aca="false">+Med_All_Pri!I179+Med_All_Sec!I179</f>
        <v>51466</v>
      </c>
      <c r="J179" s="1" t="n">
        <f aca="false">+Med_All_Pri!J179+Med_All_Sec!J179</f>
        <v>59925</v>
      </c>
      <c r="K179" s="1" t="n">
        <f aca="false">+Med_All_Pri!K179+Med_All_Sec!K179</f>
        <v>63655</v>
      </c>
      <c r="L179" s="1" t="n">
        <f aca="false">+Med_All_Pri!L179+Med_All_Sec!L179</f>
        <v>64937</v>
      </c>
      <c r="M179" s="1" t="n">
        <f aca="false">+Med_All_Pri!M179+Med_All_Sec!M179</f>
        <v>66556</v>
      </c>
      <c r="N179" s="1" t="n">
        <f aca="false">+Med_All_Pri!N179+Med_All_Sec!N179</f>
        <v>67838</v>
      </c>
      <c r="O179" s="1" t="n">
        <f aca="false">+Med_All_Pri!O179+Med_All_Sec!O179</f>
        <v>67413</v>
      </c>
      <c r="P179" s="1" t="n">
        <f aca="false">+Med_All_Pri!P179+Med_All_Sec!P179</f>
        <v>67054</v>
      </c>
      <c r="Q179" s="1" t="n">
        <f aca="false">+Med_All_Pri!Q179+Med_All_Sec!Q179</f>
        <v>66008</v>
      </c>
      <c r="R179" s="1" t="n">
        <f aca="false">+Med_All_Pri!R179+Med_All_Sec!R179</f>
        <v>61950</v>
      </c>
      <c r="S179" s="1" t="n">
        <f aca="false">+Med_All_Pri!S179+Med_All_Sec!S179</f>
        <v>57924</v>
      </c>
      <c r="T179" s="1" t="n">
        <f aca="false">+Med_All_Pri!T179+Med_All_Sec!T179</f>
        <v>55475</v>
      </c>
      <c r="U179" s="1" t="n">
        <f aca="false">+Med_All_Pri!U179+Med_All_Sec!U179</f>
        <v>53748</v>
      </c>
      <c r="V179" s="1" t="n">
        <f aca="false">+Med_All_Pri!V179+Med_All_Sec!V179</f>
        <v>52693</v>
      </c>
      <c r="W179" s="1" t="n">
        <f aca="false">+Med_All_Pri!W179+Med_All_Sec!W179</f>
        <v>49259</v>
      </c>
      <c r="X179" s="1" t="n">
        <f aca="false">+Med_All_Pri!X179+Med_All_Sec!X179</f>
        <v>42664</v>
      </c>
      <c r="Y179" s="1" t="n">
        <f aca="false">+Med_All_Pri!Y179+Med_All_Sec!Y179</f>
        <v>39218</v>
      </c>
    </row>
    <row r="180" customFormat="false" ht="12.75" hidden="false" customHeight="false" outlineLevel="0" collapsed="false">
      <c r="A180" s="2" t="n">
        <v>37793</v>
      </c>
      <c r="B180" s="1" t="n">
        <f aca="false">+Med_All_Pri!B180+Med_All_Sec!B180</f>
        <v>34901</v>
      </c>
      <c r="C180" s="1" t="n">
        <f aca="false">+Med_All_Pri!C180+Med_All_Sec!C180</f>
        <v>32850</v>
      </c>
      <c r="D180" s="1" t="n">
        <f aca="false">+Med_All_Pri!D180+Med_All_Sec!D180</f>
        <v>31772</v>
      </c>
      <c r="E180" s="1" t="n">
        <f aca="false">+Med_All_Pri!E180+Med_All_Sec!E180</f>
        <v>31434</v>
      </c>
      <c r="F180" s="1" t="n">
        <f aca="false">+Med_All_Pri!F180+Med_All_Sec!F180</f>
        <v>32166</v>
      </c>
      <c r="G180" s="1" t="n">
        <f aca="false">+Med_All_Pri!G180+Med_All_Sec!G180</f>
        <v>33791</v>
      </c>
      <c r="H180" s="1" t="n">
        <f aca="false">+Med_All_Pri!H180+Med_All_Sec!H180</f>
        <v>36936</v>
      </c>
      <c r="I180" s="1" t="n">
        <f aca="false">+Med_All_Pri!I180+Med_All_Sec!I180</f>
        <v>41542</v>
      </c>
      <c r="J180" s="1" t="n">
        <f aca="false">+Med_All_Pri!J180+Med_All_Sec!J180</f>
        <v>43803</v>
      </c>
      <c r="K180" s="1" t="n">
        <f aca="false">+Med_All_Pri!K180+Med_All_Sec!K180</f>
        <v>48040</v>
      </c>
      <c r="L180" s="1" t="n">
        <f aca="false">+Med_All_Pri!L180+Med_All_Sec!L180</f>
        <v>49663</v>
      </c>
      <c r="M180" s="1" t="n">
        <f aca="false">+Med_All_Pri!M180+Med_All_Sec!M180</f>
        <v>51130</v>
      </c>
      <c r="N180" s="1" t="n">
        <f aca="false">+Med_All_Pri!N180+Med_All_Sec!N180</f>
        <v>51591</v>
      </c>
      <c r="O180" s="1" t="n">
        <f aca="false">+Med_All_Pri!O180+Med_All_Sec!O180</f>
        <v>52076</v>
      </c>
      <c r="P180" s="1" t="n">
        <f aca="false">+Med_All_Pri!P180+Med_All_Sec!P180</f>
        <v>50751</v>
      </c>
      <c r="Q180" s="1" t="n">
        <f aca="false">+Med_All_Pri!Q180+Med_All_Sec!Q180</f>
        <v>50216</v>
      </c>
      <c r="R180" s="1" t="n">
        <f aca="false">+Med_All_Pri!R180+Med_All_Sec!R180</f>
        <v>49108</v>
      </c>
      <c r="S180" s="1" t="n">
        <f aca="false">+Med_All_Pri!S180+Med_All_Sec!S180</f>
        <v>48509</v>
      </c>
      <c r="T180" s="1" t="n">
        <f aca="false">+Med_All_Pri!T180+Med_All_Sec!T180</f>
        <v>47494</v>
      </c>
      <c r="U180" s="1" t="n">
        <f aca="false">+Med_All_Pri!U180+Med_All_Sec!U180</f>
        <v>46267</v>
      </c>
      <c r="V180" s="1" t="n">
        <f aca="false">+Med_All_Pri!V180+Med_All_Sec!V180</f>
        <v>46910</v>
      </c>
      <c r="W180" s="1" t="n">
        <f aca="false">+Med_All_Pri!W180+Med_All_Sec!W180</f>
        <v>45386</v>
      </c>
      <c r="X180" s="1" t="n">
        <f aca="false">+Med_All_Pri!X180+Med_All_Sec!X180</f>
        <v>39762</v>
      </c>
      <c r="Y180" s="1" t="n">
        <f aca="false">+Med_All_Pri!Y180+Med_All_Sec!Y180</f>
        <v>35878</v>
      </c>
    </row>
    <row r="181" customFormat="false" ht="12.75" hidden="false" customHeight="false" outlineLevel="0" collapsed="false">
      <c r="A181" s="2" t="n">
        <v>37794</v>
      </c>
      <c r="B181" s="1" t="n">
        <f aca="false">+Med_All_Pri!B181+Med_All_Sec!B181</f>
        <v>34708</v>
      </c>
      <c r="C181" s="1" t="n">
        <f aca="false">+Med_All_Pri!C181+Med_All_Sec!C181</f>
        <v>32668</v>
      </c>
      <c r="D181" s="1" t="n">
        <f aca="false">+Med_All_Pri!D181+Med_All_Sec!D181</f>
        <v>31596</v>
      </c>
      <c r="E181" s="1" t="n">
        <f aca="false">+Med_All_Pri!E181+Med_All_Sec!E181</f>
        <v>31260</v>
      </c>
      <c r="F181" s="1" t="n">
        <f aca="false">+Med_All_Pri!F181+Med_All_Sec!F181</f>
        <v>31988</v>
      </c>
      <c r="G181" s="1" t="n">
        <f aca="false">+Med_All_Pri!G181+Med_All_Sec!G181</f>
        <v>33604</v>
      </c>
      <c r="H181" s="1" t="n">
        <f aca="false">+Med_All_Pri!H181+Med_All_Sec!H181</f>
        <v>36731</v>
      </c>
      <c r="I181" s="1" t="n">
        <f aca="false">+Med_All_Pri!I181+Med_All_Sec!I181</f>
        <v>41312</v>
      </c>
      <c r="J181" s="1" t="n">
        <f aca="false">+Med_All_Pri!J181+Med_All_Sec!J181</f>
        <v>43560</v>
      </c>
      <c r="K181" s="1" t="n">
        <f aca="false">+Med_All_Pri!K181+Med_All_Sec!K181</f>
        <v>47775</v>
      </c>
      <c r="L181" s="1" t="n">
        <f aca="false">+Med_All_Pri!L181+Med_All_Sec!L181</f>
        <v>49388</v>
      </c>
      <c r="M181" s="1" t="n">
        <f aca="false">+Med_All_Pri!M181+Med_All_Sec!M181</f>
        <v>50847</v>
      </c>
      <c r="N181" s="1" t="n">
        <f aca="false">+Med_All_Pri!N181+Med_All_Sec!N181</f>
        <v>51305</v>
      </c>
      <c r="O181" s="1" t="n">
        <f aca="false">+Med_All_Pri!O181+Med_All_Sec!O181</f>
        <v>51787</v>
      </c>
      <c r="P181" s="1" t="n">
        <f aca="false">+Med_All_Pri!P181+Med_All_Sec!P181</f>
        <v>50469</v>
      </c>
      <c r="Q181" s="1" t="n">
        <f aca="false">+Med_All_Pri!Q181+Med_All_Sec!Q181</f>
        <v>49938</v>
      </c>
      <c r="R181" s="1" t="n">
        <f aca="false">+Med_All_Pri!R181+Med_All_Sec!R181</f>
        <v>48836</v>
      </c>
      <c r="S181" s="1" t="n">
        <f aca="false">+Med_All_Pri!S181+Med_All_Sec!S181</f>
        <v>48241</v>
      </c>
      <c r="T181" s="1" t="n">
        <f aca="false">+Med_All_Pri!T181+Med_All_Sec!T181</f>
        <v>47231</v>
      </c>
      <c r="U181" s="1" t="n">
        <f aca="false">+Med_All_Pri!U181+Med_All_Sec!U181</f>
        <v>46011</v>
      </c>
      <c r="V181" s="1" t="n">
        <f aca="false">+Med_All_Pri!V181+Med_All_Sec!V181</f>
        <v>46650</v>
      </c>
      <c r="W181" s="1" t="n">
        <f aca="false">+Med_All_Pri!W181+Med_All_Sec!W181</f>
        <v>45134</v>
      </c>
      <c r="X181" s="1" t="n">
        <f aca="false">+Med_All_Pri!X181+Med_All_Sec!X181</f>
        <v>39541</v>
      </c>
      <c r="Y181" s="1" t="n">
        <f aca="false">+Med_All_Pri!Y181+Med_All_Sec!Y181</f>
        <v>35679</v>
      </c>
    </row>
    <row r="182" customFormat="false" ht="12.75" hidden="false" customHeight="false" outlineLevel="0" collapsed="false">
      <c r="A182" s="2" t="n">
        <v>37795</v>
      </c>
      <c r="B182" s="1" t="n">
        <f aca="false">+Med_All_Pri!B182+Med_All_Sec!B182</f>
        <v>34413</v>
      </c>
      <c r="C182" s="1" t="n">
        <f aca="false">+Med_All_Pri!C182+Med_All_Sec!C182</f>
        <v>32704</v>
      </c>
      <c r="D182" s="1" t="n">
        <f aca="false">+Med_All_Pri!D182+Med_All_Sec!D182</f>
        <v>31906</v>
      </c>
      <c r="E182" s="1" t="n">
        <f aca="false">+Med_All_Pri!E182+Med_All_Sec!E182</f>
        <v>32259</v>
      </c>
      <c r="F182" s="1" t="n">
        <f aca="false">+Med_All_Pri!F182+Med_All_Sec!F182</f>
        <v>33411</v>
      </c>
      <c r="G182" s="1" t="n">
        <f aca="false">+Med_All_Pri!G182+Med_All_Sec!G182</f>
        <v>37019</v>
      </c>
      <c r="H182" s="1" t="n">
        <f aca="false">+Med_All_Pri!H182+Med_All_Sec!H182</f>
        <v>44373</v>
      </c>
      <c r="I182" s="1" t="n">
        <f aca="false">+Med_All_Pri!I182+Med_All_Sec!I182</f>
        <v>50919</v>
      </c>
      <c r="J182" s="1" t="n">
        <f aca="false">+Med_All_Pri!J182+Med_All_Sec!J182</f>
        <v>59288</v>
      </c>
      <c r="K182" s="1" t="n">
        <f aca="false">+Med_All_Pri!K182+Med_All_Sec!K182</f>
        <v>62979</v>
      </c>
      <c r="L182" s="1" t="n">
        <f aca="false">+Med_All_Pri!L182+Med_All_Sec!L182</f>
        <v>64247</v>
      </c>
      <c r="M182" s="1" t="n">
        <f aca="false">+Med_All_Pri!M182+Med_All_Sec!M182</f>
        <v>65849</v>
      </c>
      <c r="N182" s="1" t="n">
        <f aca="false">+Med_All_Pri!N182+Med_All_Sec!N182</f>
        <v>67118</v>
      </c>
      <c r="O182" s="1" t="n">
        <f aca="false">+Med_All_Pri!O182+Med_All_Sec!O182</f>
        <v>66697</v>
      </c>
      <c r="P182" s="1" t="n">
        <f aca="false">+Med_All_Pri!P182+Med_All_Sec!P182</f>
        <v>66342</v>
      </c>
      <c r="Q182" s="1" t="n">
        <f aca="false">+Med_All_Pri!Q182+Med_All_Sec!Q182</f>
        <v>65307</v>
      </c>
      <c r="R182" s="1" t="n">
        <f aca="false">+Med_All_Pri!R182+Med_All_Sec!R182</f>
        <v>61291</v>
      </c>
      <c r="S182" s="1" t="n">
        <f aca="false">+Med_All_Pri!S182+Med_All_Sec!S182</f>
        <v>57307</v>
      </c>
      <c r="T182" s="1" t="n">
        <f aca="false">+Med_All_Pri!T182+Med_All_Sec!T182</f>
        <v>54887</v>
      </c>
      <c r="U182" s="1" t="n">
        <f aca="false">+Med_All_Pri!U182+Med_All_Sec!U182</f>
        <v>53176</v>
      </c>
      <c r="V182" s="1" t="n">
        <f aca="false">+Med_All_Pri!V182+Med_All_Sec!V182</f>
        <v>52134</v>
      </c>
      <c r="W182" s="1" t="n">
        <f aca="false">+Med_All_Pri!W182+Med_All_Sec!W182</f>
        <v>48735</v>
      </c>
      <c r="X182" s="1" t="n">
        <f aca="false">+Med_All_Pri!X182+Med_All_Sec!X182</f>
        <v>42211</v>
      </c>
      <c r="Y182" s="1" t="n">
        <f aca="false">+Med_All_Pri!Y182+Med_All_Sec!Y182</f>
        <v>38801</v>
      </c>
    </row>
    <row r="183" customFormat="false" ht="12.75" hidden="false" customHeight="false" outlineLevel="0" collapsed="false">
      <c r="A183" s="2" t="n">
        <v>37796</v>
      </c>
      <c r="B183" s="1" t="n">
        <f aca="false">+Med_All_Pri!B183+Med_All_Sec!B183</f>
        <v>34294</v>
      </c>
      <c r="C183" s="1" t="n">
        <f aca="false">+Med_All_Pri!C183+Med_All_Sec!C183</f>
        <v>32592</v>
      </c>
      <c r="D183" s="1" t="n">
        <f aca="false">+Med_All_Pri!D183+Med_All_Sec!D183</f>
        <v>31796</v>
      </c>
      <c r="E183" s="1" t="n">
        <f aca="false">+Med_All_Pri!E183+Med_All_Sec!E183</f>
        <v>32148</v>
      </c>
      <c r="F183" s="1" t="n">
        <f aca="false">+Med_All_Pri!F183+Med_All_Sec!F183</f>
        <v>33296</v>
      </c>
      <c r="G183" s="1" t="n">
        <f aca="false">+Med_All_Pri!G183+Med_All_Sec!G183</f>
        <v>36891</v>
      </c>
      <c r="H183" s="1" t="n">
        <f aca="false">+Med_All_Pri!H183+Med_All_Sec!H183</f>
        <v>44220</v>
      </c>
      <c r="I183" s="1" t="n">
        <f aca="false">+Med_All_Pri!I183+Med_All_Sec!I183</f>
        <v>50744</v>
      </c>
      <c r="J183" s="1" t="n">
        <f aca="false">+Med_All_Pri!J183+Med_All_Sec!J183</f>
        <v>59084</v>
      </c>
      <c r="K183" s="1" t="n">
        <f aca="false">+Med_All_Pri!K183+Med_All_Sec!K183</f>
        <v>62762</v>
      </c>
      <c r="L183" s="1" t="n">
        <f aca="false">+Med_All_Pri!L183+Med_All_Sec!L183</f>
        <v>64025</v>
      </c>
      <c r="M183" s="1" t="n">
        <f aca="false">+Med_All_Pri!M183+Med_All_Sec!M183</f>
        <v>65622</v>
      </c>
      <c r="N183" s="1" t="n">
        <f aca="false">+Med_All_Pri!N183+Med_All_Sec!N183</f>
        <v>66886</v>
      </c>
      <c r="O183" s="1" t="n">
        <f aca="false">+Med_All_Pri!O183+Med_All_Sec!O183</f>
        <v>66467</v>
      </c>
      <c r="P183" s="1" t="n">
        <f aca="false">+Med_All_Pri!P183+Med_All_Sec!P183</f>
        <v>66113</v>
      </c>
      <c r="Q183" s="1" t="n">
        <f aca="false">+Med_All_Pri!Q183+Med_All_Sec!Q183</f>
        <v>65082</v>
      </c>
      <c r="R183" s="1" t="n">
        <f aca="false">+Med_All_Pri!R183+Med_All_Sec!R183</f>
        <v>61081</v>
      </c>
      <c r="S183" s="1" t="n">
        <f aca="false">+Med_All_Pri!S183+Med_All_Sec!S183</f>
        <v>57111</v>
      </c>
      <c r="T183" s="1" t="n">
        <f aca="false">+Med_All_Pri!T183+Med_All_Sec!T183</f>
        <v>54697</v>
      </c>
      <c r="U183" s="1" t="n">
        <f aca="false">+Med_All_Pri!U183+Med_All_Sec!U183</f>
        <v>52993</v>
      </c>
      <c r="V183" s="1" t="n">
        <f aca="false">+Med_All_Pri!V183+Med_All_Sec!V183</f>
        <v>51954</v>
      </c>
      <c r="W183" s="1" t="n">
        <f aca="false">+Med_All_Pri!W183+Med_All_Sec!W183</f>
        <v>48568</v>
      </c>
      <c r="X183" s="1" t="n">
        <f aca="false">+Med_All_Pri!X183+Med_All_Sec!X183</f>
        <v>42065</v>
      </c>
      <c r="Y183" s="1" t="n">
        <f aca="false">+Med_All_Pri!Y183+Med_All_Sec!Y183</f>
        <v>38667</v>
      </c>
    </row>
    <row r="184" customFormat="false" ht="12.75" hidden="false" customHeight="false" outlineLevel="0" collapsed="false">
      <c r="A184" s="2" t="n">
        <v>37797</v>
      </c>
      <c r="B184" s="1" t="n">
        <f aca="false">+Med_All_Pri!B184+Med_All_Sec!B184</f>
        <v>34262</v>
      </c>
      <c r="C184" s="1" t="n">
        <f aca="false">+Med_All_Pri!C184+Med_All_Sec!C184</f>
        <v>32561</v>
      </c>
      <c r="D184" s="1" t="n">
        <f aca="false">+Med_All_Pri!D184+Med_All_Sec!D184</f>
        <v>31766</v>
      </c>
      <c r="E184" s="1" t="n">
        <f aca="false">+Med_All_Pri!E184+Med_All_Sec!E184</f>
        <v>32118</v>
      </c>
      <c r="F184" s="1" t="n">
        <f aca="false">+Med_All_Pri!F184+Med_All_Sec!F184</f>
        <v>33264</v>
      </c>
      <c r="G184" s="1" t="n">
        <f aca="false">+Med_All_Pri!G184+Med_All_Sec!G184</f>
        <v>36857</v>
      </c>
      <c r="H184" s="1" t="n">
        <f aca="false">+Med_All_Pri!H184+Med_All_Sec!H184</f>
        <v>44179</v>
      </c>
      <c r="I184" s="1" t="n">
        <f aca="false">+Med_All_Pri!I184+Med_All_Sec!I184</f>
        <v>50696</v>
      </c>
      <c r="J184" s="1" t="n">
        <f aca="false">+Med_All_Pri!J184+Med_All_Sec!J184</f>
        <v>59029</v>
      </c>
      <c r="K184" s="1" t="n">
        <f aca="false">+Med_All_Pri!K184+Med_All_Sec!K184</f>
        <v>62703</v>
      </c>
      <c r="L184" s="1" t="n">
        <f aca="false">+Med_All_Pri!L184+Med_All_Sec!L184</f>
        <v>63966</v>
      </c>
      <c r="M184" s="1" t="n">
        <f aca="false">+Med_All_Pri!M184+Med_All_Sec!M184</f>
        <v>65561</v>
      </c>
      <c r="N184" s="1" t="n">
        <f aca="false">+Med_All_Pri!N184+Med_All_Sec!N184</f>
        <v>66824</v>
      </c>
      <c r="O184" s="1" t="n">
        <f aca="false">+Med_All_Pri!O184+Med_All_Sec!O184</f>
        <v>66405</v>
      </c>
      <c r="P184" s="1" t="n">
        <f aca="false">+Med_All_Pri!P184+Med_All_Sec!P184</f>
        <v>66051</v>
      </c>
      <c r="Q184" s="1" t="n">
        <f aca="false">+Med_All_Pri!Q184+Med_All_Sec!Q184</f>
        <v>65021</v>
      </c>
      <c r="R184" s="1" t="n">
        <f aca="false">+Med_All_Pri!R184+Med_All_Sec!R184</f>
        <v>61023</v>
      </c>
      <c r="S184" s="1" t="n">
        <f aca="false">+Med_All_Pri!S184+Med_All_Sec!S184</f>
        <v>57057</v>
      </c>
      <c r="T184" s="1" t="n">
        <f aca="false">+Med_All_Pri!T184+Med_All_Sec!T184</f>
        <v>54646</v>
      </c>
      <c r="U184" s="1" t="n">
        <f aca="false">+Med_All_Pri!U184+Med_All_Sec!U184</f>
        <v>52944</v>
      </c>
      <c r="V184" s="1" t="n">
        <f aca="false">+Med_All_Pri!V184+Med_All_Sec!V184</f>
        <v>51906</v>
      </c>
      <c r="W184" s="1" t="n">
        <f aca="false">+Med_All_Pri!W184+Med_All_Sec!W184</f>
        <v>48522</v>
      </c>
      <c r="X184" s="1" t="n">
        <f aca="false">+Med_All_Pri!X184+Med_All_Sec!X184</f>
        <v>42026</v>
      </c>
      <c r="Y184" s="1" t="n">
        <f aca="false">+Med_All_Pri!Y184+Med_All_Sec!Y184</f>
        <v>38631</v>
      </c>
    </row>
    <row r="185" customFormat="false" ht="12.75" hidden="false" customHeight="false" outlineLevel="0" collapsed="false">
      <c r="A185" s="2" t="n">
        <v>37798</v>
      </c>
      <c r="B185" s="1" t="n">
        <f aca="false">+Med_All_Pri!B185+Med_All_Sec!B185</f>
        <v>34207</v>
      </c>
      <c r="C185" s="1" t="n">
        <f aca="false">+Med_All_Pri!C185+Med_All_Sec!C185</f>
        <v>32509</v>
      </c>
      <c r="D185" s="1" t="n">
        <f aca="false">+Med_All_Pri!D185+Med_All_Sec!D185</f>
        <v>31715</v>
      </c>
      <c r="E185" s="1" t="n">
        <f aca="false">+Med_All_Pri!E185+Med_All_Sec!E185</f>
        <v>32066</v>
      </c>
      <c r="F185" s="1" t="n">
        <f aca="false">+Med_All_Pri!F185+Med_All_Sec!F185</f>
        <v>33211</v>
      </c>
      <c r="G185" s="1" t="n">
        <f aca="false">+Med_All_Pri!G185+Med_All_Sec!G185</f>
        <v>36797</v>
      </c>
      <c r="H185" s="1" t="n">
        <f aca="false">+Med_All_Pri!H185+Med_All_Sec!H185</f>
        <v>44108</v>
      </c>
      <c r="I185" s="1" t="n">
        <f aca="false">+Med_All_Pri!I185+Med_All_Sec!I185</f>
        <v>50614</v>
      </c>
      <c r="J185" s="1" t="n">
        <f aca="false">+Med_All_Pri!J185+Med_All_Sec!J185</f>
        <v>58932</v>
      </c>
      <c r="K185" s="1" t="n">
        <f aca="false">+Med_All_Pri!K185+Med_All_Sec!K185</f>
        <v>62601</v>
      </c>
      <c r="L185" s="1" t="n">
        <f aca="false">+Med_All_Pri!L185+Med_All_Sec!L185</f>
        <v>63862</v>
      </c>
      <c r="M185" s="1" t="n">
        <f aca="false">+Med_All_Pri!M185+Med_All_Sec!M185</f>
        <v>65455</v>
      </c>
      <c r="N185" s="1" t="n">
        <f aca="false">+Med_All_Pri!N185+Med_All_Sec!N185</f>
        <v>66716</v>
      </c>
      <c r="O185" s="1" t="n">
        <f aca="false">+Med_All_Pri!O185+Med_All_Sec!O185</f>
        <v>66297</v>
      </c>
      <c r="P185" s="1" t="n">
        <f aca="false">+Med_All_Pri!P185+Med_All_Sec!P185</f>
        <v>65945</v>
      </c>
      <c r="Q185" s="1" t="n">
        <f aca="false">+Med_All_Pri!Q185+Med_All_Sec!Q185</f>
        <v>64915</v>
      </c>
      <c r="R185" s="1" t="n">
        <f aca="false">+Med_All_Pri!R185+Med_All_Sec!R185</f>
        <v>60925</v>
      </c>
      <c r="S185" s="1" t="n">
        <f aca="false">+Med_All_Pri!S185+Med_All_Sec!S185</f>
        <v>56964</v>
      </c>
      <c r="T185" s="1" t="n">
        <f aca="false">+Med_All_Pri!T185+Med_All_Sec!T185</f>
        <v>54557</v>
      </c>
      <c r="U185" s="1" t="n">
        <f aca="false">+Med_All_Pri!U185+Med_All_Sec!U185</f>
        <v>52858</v>
      </c>
      <c r="V185" s="1" t="n">
        <f aca="false">+Med_All_Pri!V185+Med_All_Sec!V185</f>
        <v>51821</v>
      </c>
      <c r="W185" s="1" t="n">
        <f aca="false">+Med_All_Pri!W185+Med_All_Sec!W185</f>
        <v>48443</v>
      </c>
      <c r="X185" s="1" t="n">
        <f aca="false">+Med_All_Pri!X185+Med_All_Sec!X185</f>
        <v>41958</v>
      </c>
      <c r="Y185" s="1" t="n">
        <f aca="false">+Med_All_Pri!Y185+Med_All_Sec!Y185</f>
        <v>38569</v>
      </c>
    </row>
    <row r="186" customFormat="false" ht="12.75" hidden="false" customHeight="false" outlineLevel="0" collapsed="false">
      <c r="A186" s="2" t="n">
        <v>37799</v>
      </c>
      <c r="B186" s="1" t="n">
        <f aca="false">+Med_All_Pri!B186+Med_All_Sec!B186</f>
        <v>34207</v>
      </c>
      <c r="C186" s="1" t="n">
        <f aca="false">+Med_All_Pri!C186+Med_All_Sec!C186</f>
        <v>32509</v>
      </c>
      <c r="D186" s="1" t="n">
        <f aca="false">+Med_All_Pri!D186+Med_All_Sec!D186</f>
        <v>31715</v>
      </c>
      <c r="E186" s="1" t="n">
        <f aca="false">+Med_All_Pri!E186+Med_All_Sec!E186</f>
        <v>32066</v>
      </c>
      <c r="F186" s="1" t="n">
        <f aca="false">+Med_All_Pri!F186+Med_All_Sec!F186</f>
        <v>33211</v>
      </c>
      <c r="G186" s="1" t="n">
        <f aca="false">+Med_All_Pri!G186+Med_All_Sec!G186</f>
        <v>36797</v>
      </c>
      <c r="H186" s="1" t="n">
        <f aca="false">+Med_All_Pri!H186+Med_All_Sec!H186</f>
        <v>44108</v>
      </c>
      <c r="I186" s="1" t="n">
        <f aca="false">+Med_All_Pri!I186+Med_All_Sec!I186</f>
        <v>50614</v>
      </c>
      <c r="J186" s="1" t="n">
        <f aca="false">+Med_All_Pri!J186+Med_All_Sec!J186</f>
        <v>58932</v>
      </c>
      <c r="K186" s="1" t="n">
        <f aca="false">+Med_All_Pri!K186+Med_All_Sec!K186</f>
        <v>62601</v>
      </c>
      <c r="L186" s="1" t="n">
        <f aca="false">+Med_All_Pri!L186+Med_All_Sec!L186</f>
        <v>63862</v>
      </c>
      <c r="M186" s="1" t="n">
        <f aca="false">+Med_All_Pri!M186+Med_All_Sec!M186</f>
        <v>65455</v>
      </c>
      <c r="N186" s="1" t="n">
        <f aca="false">+Med_All_Pri!N186+Med_All_Sec!N186</f>
        <v>66716</v>
      </c>
      <c r="O186" s="1" t="n">
        <f aca="false">+Med_All_Pri!O186+Med_All_Sec!O186</f>
        <v>66297</v>
      </c>
      <c r="P186" s="1" t="n">
        <f aca="false">+Med_All_Pri!P186+Med_All_Sec!P186</f>
        <v>65945</v>
      </c>
      <c r="Q186" s="1" t="n">
        <f aca="false">+Med_All_Pri!Q186+Med_All_Sec!Q186</f>
        <v>64915</v>
      </c>
      <c r="R186" s="1" t="n">
        <f aca="false">+Med_All_Pri!R186+Med_All_Sec!R186</f>
        <v>60925</v>
      </c>
      <c r="S186" s="1" t="n">
        <f aca="false">+Med_All_Pri!S186+Med_All_Sec!S186</f>
        <v>56964</v>
      </c>
      <c r="T186" s="1" t="n">
        <f aca="false">+Med_All_Pri!T186+Med_All_Sec!T186</f>
        <v>54557</v>
      </c>
      <c r="U186" s="1" t="n">
        <f aca="false">+Med_All_Pri!U186+Med_All_Sec!U186</f>
        <v>52858</v>
      </c>
      <c r="V186" s="1" t="n">
        <f aca="false">+Med_All_Pri!V186+Med_All_Sec!V186</f>
        <v>51821</v>
      </c>
      <c r="W186" s="1" t="n">
        <f aca="false">+Med_All_Pri!W186+Med_All_Sec!W186</f>
        <v>48443</v>
      </c>
      <c r="X186" s="1" t="n">
        <f aca="false">+Med_All_Pri!X186+Med_All_Sec!X186</f>
        <v>41958</v>
      </c>
      <c r="Y186" s="1" t="n">
        <f aca="false">+Med_All_Pri!Y186+Med_All_Sec!Y186</f>
        <v>38569</v>
      </c>
    </row>
    <row r="187" customFormat="false" ht="12.75" hidden="false" customHeight="false" outlineLevel="0" collapsed="false">
      <c r="A187" s="2" t="n">
        <v>37800</v>
      </c>
      <c r="B187" s="1" t="n">
        <f aca="false">+Med_All_Pri!B187+Med_All_Sec!B187</f>
        <v>34323</v>
      </c>
      <c r="C187" s="1" t="n">
        <f aca="false">+Med_All_Pri!C187+Med_All_Sec!C187</f>
        <v>32306</v>
      </c>
      <c r="D187" s="1" t="n">
        <f aca="false">+Med_All_Pri!D187+Med_All_Sec!D187</f>
        <v>31246</v>
      </c>
      <c r="E187" s="1" t="n">
        <f aca="false">+Med_All_Pri!E187+Med_All_Sec!E187</f>
        <v>30914</v>
      </c>
      <c r="F187" s="1" t="n">
        <f aca="false">+Med_All_Pri!F187+Med_All_Sec!F187</f>
        <v>31633</v>
      </c>
      <c r="G187" s="1" t="n">
        <f aca="false">+Med_All_Pri!G187+Med_All_Sec!G187</f>
        <v>33232</v>
      </c>
      <c r="H187" s="1" t="n">
        <f aca="false">+Med_All_Pri!H187+Med_All_Sec!H187</f>
        <v>36324</v>
      </c>
      <c r="I187" s="1" t="n">
        <f aca="false">+Med_All_Pri!I187+Med_All_Sec!I187</f>
        <v>40854</v>
      </c>
      <c r="J187" s="1" t="n">
        <f aca="false">+Med_All_Pri!J187+Med_All_Sec!J187</f>
        <v>43077</v>
      </c>
      <c r="K187" s="1" t="n">
        <f aca="false">+Med_All_Pri!K187+Med_All_Sec!K187</f>
        <v>47246</v>
      </c>
      <c r="L187" s="1" t="n">
        <f aca="false">+Med_All_Pri!L187+Med_All_Sec!L187</f>
        <v>48841</v>
      </c>
      <c r="M187" s="1" t="n">
        <f aca="false">+Med_All_Pri!M187+Med_All_Sec!M187</f>
        <v>50283</v>
      </c>
      <c r="N187" s="1" t="n">
        <f aca="false">+Med_All_Pri!N187+Med_All_Sec!N187</f>
        <v>50737</v>
      </c>
      <c r="O187" s="1" t="n">
        <f aca="false">+Med_All_Pri!O187+Med_All_Sec!O187</f>
        <v>51214</v>
      </c>
      <c r="P187" s="1" t="n">
        <f aca="false">+Med_All_Pri!P187+Med_All_Sec!P187</f>
        <v>49911</v>
      </c>
      <c r="Q187" s="1" t="n">
        <f aca="false">+Med_All_Pri!Q187+Med_All_Sec!Q187</f>
        <v>49385</v>
      </c>
      <c r="R187" s="1" t="n">
        <f aca="false">+Med_All_Pri!R187+Med_All_Sec!R187</f>
        <v>48295</v>
      </c>
      <c r="S187" s="1" t="n">
        <f aca="false">+Med_All_Pri!S187+Med_All_Sec!S187</f>
        <v>47707</v>
      </c>
      <c r="T187" s="1" t="n">
        <f aca="false">+Med_All_Pri!T187+Med_All_Sec!T187</f>
        <v>46708</v>
      </c>
      <c r="U187" s="1" t="n">
        <f aca="false">+Med_All_Pri!U187+Med_All_Sec!U187</f>
        <v>45501</v>
      </c>
      <c r="V187" s="1" t="n">
        <f aca="false">+Med_All_Pri!V187+Med_All_Sec!V187</f>
        <v>46134</v>
      </c>
      <c r="W187" s="1" t="n">
        <f aca="false">+Med_All_Pri!W187+Med_All_Sec!W187</f>
        <v>44634</v>
      </c>
      <c r="X187" s="1" t="n">
        <f aca="false">+Med_All_Pri!X187+Med_All_Sec!X187</f>
        <v>39103</v>
      </c>
      <c r="Y187" s="1" t="n">
        <f aca="false">+Med_All_Pri!Y187+Med_All_Sec!Y187</f>
        <v>35284</v>
      </c>
    </row>
    <row r="188" customFormat="false" ht="12.75" hidden="false" customHeight="false" outlineLevel="0" collapsed="false">
      <c r="A188" s="2" t="n">
        <v>37801</v>
      </c>
      <c r="B188" s="1" t="n">
        <f aca="false">+Med_All_Pri!B188+Med_All_Sec!B188</f>
        <v>34305</v>
      </c>
      <c r="C188" s="1" t="n">
        <f aca="false">+Med_All_Pri!C188+Med_All_Sec!C188</f>
        <v>32290</v>
      </c>
      <c r="D188" s="1" t="n">
        <f aca="false">+Med_All_Pri!D188+Med_All_Sec!D188</f>
        <v>31229</v>
      </c>
      <c r="E188" s="1" t="n">
        <f aca="false">+Med_All_Pri!E188+Med_All_Sec!E188</f>
        <v>30898</v>
      </c>
      <c r="F188" s="1" t="n">
        <f aca="false">+Med_All_Pri!F188+Med_All_Sec!F188</f>
        <v>31617</v>
      </c>
      <c r="G188" s="1" t="n">
        <f aca="false">+Med_All_Pri!G188+Med_All_Sec!G188</f>
        <v>33215</v>
      </c>
      <c r="H188" s="1" t="n">
        <f aca="false">+Med_All_Pri!H188+Med_All_Sec!H188</f>
        <v>36305</v>
      </c>
      <c r="I188" s="1" t="n">
        <f aca="false">+Med_All_Pri!I188+Med_All_Sec!I188</f>
        <v>40833</v>
      </c>
      <c r="J188" s="1" t="n">
        <f aca="false">+Med_All_Pri!J188+Med_All_Sec!J188</f>
        <v>43056</v>
      </c>
      <c r="K188" s="1" t="n">
        <f aca="false">+Med_All_Pri!K188+Med_All_Sec!K188</f>
        <v>47221</v>
      </c>
      <c r="L188" s="1" t="n">
        <f aca="false">+Med_All_Pri!L188+Med_All_Sec!L188</f>
        <v>48815</v>
      </c>
      <c r="M188" s="1" t="n">
        <f aca="false">+Med_All_Pri!M188+Med_All_Sec!M188</f>
        <v>50257</v>
      </c>
      <c r="N188" s="1" t="n">
        <f aca="false">+Med_All_Pri!N188+Med_All_Sec!N188</f>
        <v>50710</v>
      </c>
      <c r="O188" s="1" t="n">
        <f aca="false">+Med_All_Pri!O188+Med_All_Sec!O188</f>
        <v>51187</v>
      </c>
      <c r="P188" s="1" t="n">
        <f aca="false">+Med_All_Pri!P188+Med_All_Sec!P188</f>
        <v>49885</v>
      </c>
      <c r="Q188" s="1" t="n">
        <f aca="false">+Med_All_Pri!Q188+Med_All_Sec!Q188</f>
        <v>49359</v>
      </c>
      <c r="R188" s="1" t="n">
        <f aca="false">+Med_All_Pri!R188+Med_All_Sec!R188</f>
        <v>48270</v>
      </c>
      <c r="S188" s="1" t="n">
        <f aca="false">+Med_All_Pri!S188+Med_All_Sec!S188</f>
        <v>47682</v>
      </c>
      <c r="T188" s="1" t="n">
        <f aca="false">+Med_All_Pri!T188+Med_All_Sec!T188</f>
        <v>46684</v>
      </c>
      <c r="U188" s="1" t="n">
        <f aca="false">+Med_All_Pri!U188+Med_All_Sec!U188</f>
        <v>45478</v>
      </c>
      <c r="V188" s="1" t="n">
        <f aca="false">+Med_All_Pri!V188+Med_All_Sec!V188</f>
        <v>46110</v>
      </c>
      <c r="W188" s="1" t="n">
        <f aca="false">+Med_All_Pri!W188+Med_All_Sec!W188</f>
        <v>44611</v>
      </c>
      <c r="X188" s="1" t="n">
        <f aca="false">+Med_All_Pri!X188+Med_All_Sec!X188</f>
        <v>39083</v>
      </c>
      <c r="Y188" s="1" t="n">
        <f aca="false">+Med_All_Pri!Y188+Med_All_Sec!Y188</f>
        <v>35265</v>
      </c>
    </row>
    <row r="189" customFormat="false" ht="12.75" hidden="false" customHeight="false" outlineLevel="0" collapsed="false">
      <c r="A189" s="2" t="n">
        <v>37802</v>
      </c>
      <c r="B189" s="1" t="n">
        <f aca="false">+Med_All_Pri!B189+Med_All_Sec!B189</f>
        <v>34187</v>
      </c>
      <c r="C189" s="1" t="n">
        <f aca="false">+Med_All_Pri!C189+Med_All_Sec!C189</f>
        <v>32490</v>
      </c>
      <c r="D189" s="1" t="n">
        <f aca="false">+Med_All_Pri!D189+Med_All_Sec!D189</f>
        <v>31697</v>
      </c>
      <c r="E189" s="1" t="n">
        <f aca="false">+Med_All_Pri!E189+Med_All_Sec!E189</f>
        <v>32048</v>
      </c>
      <c r="F189" s="1" t="n">
        <f aca="false">+Med_All_Pri!F189+Med_All_Sec!F189</f>
        <v>33192</v>
      </c>
      <c r="G189" s="1" t="n">
        <f aca="false">+Med_All_Pri!G189+Med_All_Sec!G189</f>
        <v>36777</v>
      </c>
      <c r="H189" s="1" t="n">
        <f aca="false">+Med_All_Pri!H189+Med_All_Sec!H189</f>
        <v>44083</v>
      </c>
      <c r="I189" s="1" t="n">
        <f aca="false">+Med_All_Pri!I189+Med_All_Sec!I189</f>
        <v>50586</v>
      </c>
      <c r="J189" s="1" t="n">
        <f aca="false">+Med_All_Pri!J189+Med_All_Sec!J189</f>
        <v>58900</v>
      </c>
      <c r="K189" s="1" t="n">
        <f aca="false">+Med_All_Pri!K189+Med_All_Sec!K189</f>
        <v>62567</v>
      </c>
      <c r="L189" s="1" t="n">
        <f aca="false">+Med_All_Pri!L189+Med_All_Sec!L189</f>
        <v>63826</v>
      </c>
      <c r="M189" s="1" t="n">
        <f aca="false">+Med_All_Pri!M189+Med_All_Sec!M189</f>
        <v>65418</v>
      </c>
      <c r="N189" s="1" t="n">
        <f aca="false">+Med_All_Pri!N189+Med_All_Sec!N189</f>
        <v>66678</v>
      </c>
      <c r="O189" s="1" t="n">
        <f aca="false">+Med_All_Pri!O189+Med_All_Sec!O189</f>
        <v>66260</v>
      </c>
      <c r="P189" s="1" t="n">
        <f aca="false">+Med_All_Pri!P189+Med_All_Sec!P189</f>
        <v>65908</v>
      </c>
      <c r="Q189" s="1" t="n">
        <f aca="false">+Med_All_Pri!Q189+Med_All_Sec!Q189</f>
        <v>64879</v>
      </c>
      <c r="R189" s="1" t="n">
        <f aca="false">+Med_All_Pri!R189+Med_All_Sec!R189</f>
        <v>60891</v>
      </c>
      <c r="S189" s="1" t="n">
        <f aca="false">+Med_All_Pri!S189+Med_All_Sec!S189</f>
        <v>56933</v>
      </c>
      <c r="T189" s="1" t="n">
        <f aca="false">+Med_All_Pri!T189+Med_All_Sec!T189</f>
        <v>54527</v>
      </c>
      <c r="U189" s="1" t="n">
        <f aca="false">+Med_All_Pri!U189+Med_All_Sec!U189</f>
        <v>52829</v>
      </c>
      <c r="V189" s="1" t="n">
        <f aca="false">+Med_All_Pri!V189+Med_All_Sec!V189</f>
        <v>51793</v>
      </c>
      <c r="W189" s="1" t="n">
        <f aca="false">+Med_All_Pri!W189+Med_All_Sec!W189</f>
        <v>48417</v>
      </c>
      <c r="X189" s="1" t="n">
        <f aca="false">+Med_All_Pri!X189+Med_All_Sec!X189</f>
        <v>41934</v>
      </c>
      <c r="Y189" s="1" t="n">
        <f aca="false">+Med_All_Pri!Y189+Med_All_Sec!Y189</f>
        <v>38547</v>
      </c>
    </row>
    <row r="190" customFormat="false" ht="12.75" hidden="false" customHeight="false" outlineLevel="0" collapsed="false">
      <c r="A190" s="2" t="n">
        <v>37803</v>
      </c>
      <c r="B190" s="1" t="n">
        <f aca="false">+Med_All_Pri!B190+Med_All_Sec!B190</f>
        <v>36223</v>
      </c>
      <c r="C190" s="1" t="n">
        <f aca="false">+Med_All_Pri!C190+Med_All_Sec!C190</f>
        <v>34488</v>
      </c>
      <c r="D190" s="1" t="n">
        <f aca="false">+Med_All_Pri!D190+Med_All_Sec!D190</f>
        <v>33459</v>
      </c>
      <c r="E190" s="1" t="n">
        <f aca="false">+Med_All_Pri!E190+Med_All_Sec!E190</f>
        <v>33902</v>
      </c>
      <c r="F190" s="1" t="n">
        <f aca="false">+Med_All_Pri!F190+Med_All_Sec!F190</f>
        <v>35168</v>
      </c>
      <c r="G190" s="1" t="n">
        <f aca="false">+Med_All_Pri!G190+Med_All_Sec!G190</f>
        <v>38846</v>
      </c>
      <c r="H190" s="1" t="n">
        <f aca="false">+Med_All_Pri!H190+Med_All_Sec!H190</f>
        <v>44129</v>
      </c>
      <c r="I190" s="1" t="n">
        <f aca="false">+Med_All_Pri!I190+Med_All_Sec!I190</f>
        <v>52585</v>
      </c>
      <c r="J190" s="1" t="n">
        <f aca="false">+Med_All_Pri!J190+Med_All_Sec!J190</f>
        <v>58544</v>
      </c>
      <c r="K190" s="1" t="n">
        <f aca="false">+Med_All_Pri!K190+Med_All_Sec!K190</f>
        <v>62546</v>
      </c>
      <c r="L190" s="1" t="n">
        <f aca="false">+Med_All_Pri!L190+Med_All_Sec!L190</f>
        <v>65572</v>
      </c>
      <c r="M190" s="1" t="n">
        <f aca="false">+Med_All_Pri!M190+Med_All_Sec!M190</f>
        <v>67558</v>
      </c>
      <c r="N190" s="1" t="n">
        <f aca="false">+Med_All_Pri!N190+Med_All_Sec!N190</f>
        <v>68727</v>
      </c>
      <c r="O190" s="1" t="n">
        <f aca="false">+Med_All_Pri!O190+Med_All_Sec!O190</f>
        <v>69262</v>
      </c>
      <c r="P190" s="1" t="n">
        <f aca="false">+Med_All_Pri!P190+Med_All_Sec!P190</f>
        <v>68280</v>
      </c>
      <c r="Q190" s="1" t="n">
        <f aca="false">+Med_All_Pri!Q190+Med_All_Sec!Q190</f>
        <v>66775</v>
      </c>
      <c r="R190" s="1" t="n">
        <f aca="false">+Med_All_Pri!R190+Med_All_Sec!R190</f>
        <v>64423</v>
      </c>
      <c r="S190" s="1" t="n">
        <f aca="false">+Med_All_Pri!S190+Med_All_Sec!S190</f>
        <v>60663</v>
      </c>
      <c r="T190" s="1" t="n">
        <f aca="false">+Med_All_Pri!T190+Med_All_Sec!T190</f>
        <v>56764</v>
      </c>
      <c r="U190" s="1" t="n">
        <f aca="false">+Med_All_Pri!U190+Med_All_Sec!U190</f>
        <v>55243</v>
      </c>
      <c r="V190" s="1" t="n">
        <f aca="false">+Med_All_Pri!V190+Med_All_Sec!V190</f>
        <v>54360</v>
      </c>
      <c r="W190" s="1" t="n">
        <f aca="false">+Med_All_Pri!W190+Med_All_Sec!W190</f>
        <v>50717</v>
      </c>
      <c r="X190" s="1" t="n">
        <f aca="false">+Med_All_Pri!X190+Med_All_Sec!X190</f>
        <v>46269</v>
      </c>
      <c r="Y190" s="1" t="n">
        <f aca="false">+Med_All_Pri!Y190+Med_All_Sec!Y190</f>
        <v>40813</v>
      </c>
    </row>
    <row r="191" customFormat="false" ht="12.75" hidden="false" customHeight="false" outlineLevel="0" collapsed="false">
      <c r="A191" s="2" t="n">
        <v>37804</v>
      </c>
      <c r="B191" s="1" t="n">
        <f aca="false">+Med_All_Pri!B191+Med_All_Sec!B191</f>
        <v>36258</v>
      </c>
      <c r="C191" s="1" t="n">
        <f aca="false">+Med_All_Pri!C191+Med_All_Sec!C191</f>
        <v>34521</v>
      </c>
      <c r="D191" s="1" t="n">
        <f aca="false">+Med_All_Pri!D191+Med_All_Sec!D191</f>
        <v>33491</v>
      </c>
      <c r="E191" s="1" t="n">
        <f aca="false">+Med_All_Pri!E191+Med_All_Sec!E191</f>
        <v>33936</v>
      </c>
      <c r="F191" s="1" t="n">
        <f aca="false">+Med_All_Pri!F191+Med_All_Sec!F191</f>
        <v>35202</v>
      </c>
      <c r="G191" s="1" t="n">
        <f aca="false">+Med_All_Pri!G191+Med_All_Sec!G191</f>
        <v>38885</v>
      </c>
      <c r="H191" s="1" t="n">
        <f aca="false">+Med_All_Pri!H191+Med_All_Sec!H191</f>
        <v>44172</v>
      </c>
      <c r="I191" s="1" t="n">
        <f aca="false">+Med_All_Pri!I191+Med_All_Sec!I191</f>
        <v>52636</v>
      </c>
      <c r="J191" s="1" t="n">
        <f aca="false">+Med_All_Pri!J191+Med_All_Sec!J191</f>
        <v>58601</v>
      </c>
      <c r="K191" s="1" t="n">
        <f aca="false">+Med_All_Pri!K191+Med_All_Sec!K191</f>
        <v>62606</v>
      </c>
      <c r="L191" s="1" t="n">
        <f aca="false">+Med_All_Pri!L191+Med_All_Sec!L191</f>
        <v>65635</v>
      </c>
      <c r="M191" s="1" t="n">
        <f aca="false">+Med_All_Pri!M191+Med_All_Sec!M191</f>
        <v>67624</v>
      </c>
      <c r="N191" s="1" t="n">
        <f aca="false">+Med_All_Pri!N191+Med_All_Sec!N191</f>
        <v>68795</v>
      </c>
      <c r="O191" s="1" t="n">
        <f aca="false">+Med_All_Pri!O191+Med_All_Sec!O191</f>
        <v>69329</v>
      </c>
      <c r="P191" s="1" t="n">
        <f aca="false">+Med_All_Pri!P191+Med_All_Sec!P191</f>
        <v>68347</v>
      </c>
      <c r="Q191" s="1" t="n">
        <f aca="false">+Med_All_Pri!Q191+Med_All_Sec!Q191</f>
        <v>66840</v>
      </c>
      <c r="R191" s="1" t="n">
        <f aca="false">+Med_All_Pri!R191+Med_All_Sec!R191</f>
        <v>64486</v>
      </c>
      <c r="S191" s="1" t="n">
        <f aca="false">+Med_All_Pri!S191+Med_All_Sec!S191</f>
        <v>60722</v>
      </c>
      <c r="T191" s="1" t="n">
        <f aca="false">+Med_All_Pri!T191+Med_All_Sec!T191</f>
        <v>56819</v>
      </c>
      <c r="U191" s="1" t="n">
        <f aca="false">+Med_All_Pri!U191+Med_All_Sec!U191</f>
        <v>55297</v>
      </c>
      <c r="V191" s="1" t="n">
        <f aca="false">+Med_All_Pri!V191+Med_All_Sec!V191</f>
        <v>54413</v>
      </c>
      <c r="W191" s="1" t="n">
        <f aca="false">+Med_All_Pri!W191+Med_All_Sec!W191</f>
        <v>50766</v>
      </c>
      <c r="X191" s="1" t="n">
        <f aca="false">+Med_All_Pri!X191+Med_All_Sec!X191</f>
        <v>46314</v>
      </c>
      <c r="Y191" s="1" t="n">
        <f aca="false">+Med_All_Pri!Y191+Med_All_Sec!Y191</f>
        <v>40852</v>
      </c>
    </row>
    <row r="192" customFormat="false" ht="12.75" hidden="false" customHeight="false" outlineLevel="0" collapsed="false">
      <c r="A192" s="2" t="n">
        <v>37805</v>
      </c>
      <c r="B192" s="1" t="n">
        <f aca="false">+Med_All_Pri!B192+Med_All_Sec!B192</f>
        <v>36258</v>
      </c>
      <c r="C192" s="1" t="n">
        <f aca="false">+Med_All_Pri!C192+Med_All_Sec!C192</f>
        <v>34521</v>
      </c>
      <c r="D192" s="1" t="n">
        <f aca="false">+Med_All_Pri!D192+Med_All_Sec!D192</f>
        <v>33491</v>
      </c>
      <c r="E192" s="1" t="n">
        <f aca="false">+Med_All_Pri!E192+Med_All_Sec!E192</f>
        <v>33936</v>
      </c>
      <c r="F192" s="1" t="n">
        <f aca="false">+Med_All_Pri!F192+Med_All_Sec!F192</f>
        <v>35202</v>
      </c>
      <c r="G192" s="1" t="n">
        <f aca="false">+Med_All_Pri!G192+Med_All_Sec!G192</f>
        <v>38885</v>
      </c>
      <c r="H192" s="1" t="n">
        <f aca="false">+Med_All_Pri!H192+Med_All_Sec!H192</f>
        <v>44172</v>
      </c>
      <c r="I192" s="1" t="n">
        <f aca="false">+Med_All_Pri!I192+Med_All_Sec!I192</f>
        <v>52636</v>
      </c>
      <c r="J192" s="1" t="n">
        <f aca="false">+Med_All_Pri!J192+Med_All_Sec!J192</f>
        <v>58601</v>
      </c>
      <c r="K192" s="1" t="n">
        <f aca="false">+Med_All_Pri!K192+Med_All_Sec!K192</f>
        <v>62606</v>
      </c>
      <c r="L192" s="1" t="n">
        <f aca="false">+Med_All_Pri!L192+Med_All_Sec!L192</f>
        <v>65635</v>
      </c>
      <c r="M192" s="1" t="n">
        <f aca="false">+Med_All_Pri!M192+Med_All_Sec!M192</f>
        <v>67624</v>
      </c>
      <c r="N192" s="1" t="n">
        <f aca="false">+Med_All_Pri!N192+Med_All_Sec!N192</f>
        <v>68795</v>
      </c>
      <c r="O192" s="1" t="n">
        <f aca="false">+Med_All_Pri!O192+Med_All_Sec!O192</f>
        <v>69329</v>
      </c>
      <c r="P192" s="1" t="n">
        <f aca="false">+Med_All_Pri!P192+Med_All_Sec!P192</f>
        <v>68347</v>
      </c>
      <c r="Q192" s="1" t="n">
        <f aca="false">+Med_All_Pri!Q192+Med_All_Sec!Q192</f>
        <v>66840</v>
      </c>
      <c r="R192" s="1" t="n">
        <f aca="false">+Med_All_Pri!R192+Med_All_Sec!R192</f>
        <v>64486</v>
      </c>
      <c r="S192" s="1" t="n">
        <f aca="false">+Med_All_Pri!S192+Med_All_Sec!S192</f>
        <v>60722</v>
      </c>
      <c r="T192" s="1" t="n">
        <f aca="false">+Med_All_Pri!T192+Med_All_Sec!T192</f>
        <v>56819</v>
      </c>
      <c r="U192" s="1" t="n">
        <f aca="false">+Med_All_Pri!U192+Med_All_Sec!U192</f>
        <v>55297</v>
      </c>
      <c r="V192" s="1" t="n">
        <f aca="false">+Med_All_Pri!V192+Med_All_Sec!V192</f>
        <v>54413</v>
      </c>
      <c r="W192" s="1" t="n">
        <f aca="false">+Med_All_Pri!W192+Med_All_Sec!W192</f>
        <v>50766</v>
      </c>
      <c r="X192" s="1" t="n">
        <f aca="false">+Med_All_Pri!X192+Med_All_Sec!X192</f>
        <v>46314</v>
      </c>
      <c r="Y192" s="1" t="n">
        <f aca="false">+Med_All_Pri!Y192+Med_All_Sec!Y192</f>
        <v>40852</v>
      </c>
    </row>
    <row r="193" customFormat="false" ht="12.75" hidden="false" customHeight="false" outlineLevel="0" collapsed="false">
      <c r="A193" s="2" t="n">
        <v>37806</v>
      </c>
      <c r="B193" s="1" t="n">
        <f aca="false">+Med_All_Pri!B193+Med_All_Sec!B193</f>
        <v>36711</v>
      </c>
      <c r="C193" s="1" t="n">
        <f aca="false">+Med_All_Pri!C193+Med_All_Sec!C193</f>
        <v>34467</v>
      </c>
      <c r="D193" s="1" t="n">
        <f aca="false">+Med_All_Pri!D193+Med_All_Sec!D193</f>
        <v>33326</v>
      </c>
      <c r="E193" s="1" t="n">
        <f aca="false">+Med_All_Pri!E193+Med_All_Sec!E193</f>
        <v>32922</v>
      </c>
      <c r="F193" s="1" t="n">
        <f aca="false">+Med_All_Pri!F193+Med_All_Sec!F193</f>
        <v>33805</v>
      </c>
      <c r="G193" s="1" t="n">
        <f aca="false">+Med_All_Pri!G193+Med_All_Sec!G193</f>
        <v>35297</v>
      </c>
      <c r="H193" s="1" t="n">
        <f aca="false">+Med_All_Pri!H193+Med_All_Sec!H193</f>
        <v>37534</v>
      </c>
      <c r="I193" s="1" t="n">
        <f aca="false">+Med_All_Pri!I193+Med_All_Sec!I193</f>
        <v>41600</v>
      </c>
      <c r="J193" s="1" t="n">
        <f aca="false">+Med_All_Pri!J193+Med_All_Sec!J193</f>
        <v>45704</v>
      </c>
      <c r="K193" s="1" t="n">
        <f aca="false">+Med_All_Pri!K193+Med_All_Sec!K193</f>
        <v>48640</v>
      </c>
      <c r="L193" s="1" t="n">
        <f aca="false">+Med_All_Pri!L193+Med_All_Sec!L193</f>
        <v>51606</v>
      </c>
      <c r="M193" s="1" t="n">
        <f aca="false">+Med_All_Pri!M193+Med_All_Sec!M193</f>
        <v>53049</v>
      </c>
      <c r="N193" s="1" t="n">
        <f aca="false">+Med_All_Pri!N193+Med_All_Sec!N193</f>
        <v>53793</v>
      </c>
      <c r="O193" s="1" t="n">
        <f aca="false">+Med_All_Pri!O193+Med_All_Sec!O193</f>
        <v>54215</v>
      </c>
      <c r="P193" s="1" t="n">
        <f aca="false">+Med_All_Pri!P193+Med_All_Sec!P193</f>
        <v>53422</v>
      </c>
      <c r="Q193" s="1" t="n">
        <f aca="false">+Med_All_Pri!Q193+Med_All_Sec!Q193</f>
        <v>52646</v>
      </c>
      <c r="R193" s="1" t="n">
        <f aca="false">+Med_All_Pri!R193+Med_All_Sec!R193</f>
        <v>52131</v>
      </c>
      <c r="S193" s="1" t="n">
        <f aca="false">+Med_All_Pri!S193+Med_All_Sec!S193</f>
        <v>51016</v>
      </c>
      <c r="T193" s="1" t="n">
        <f aca="false">+Med_All_Pri!T193+Med_All_Sec!T193</f>
        <v>49887</v>
      </c>
      <c r="U193" s="1" t="n">
        <f aca="false">+Med_All_Pri!U193+Med_All_Sec!U193</f>
        <v>49392</v>
      </c>
      <c r="V193" s="1" t="n">
        <f aca="false">+Med_All_Pri!V193+Med_All_Sec!V193</f>
        <v>50493</v>
      </c>
      <c r="W193" s="1" t="n">
        <f aca="false">+Med_All_Pri!W193+Med_All_Sec!W193</f>
        <v>47607</v>
      </c>
      <c r="X193" s="1" t="n">
        <f aca="false">+Med_All_Pri!X193+Med_All_Sec!X193</f>
        <v>43412</v>
      </c>
      <c r="Y193" s="1" t="n">
        <f aca="false">+Med_All_Pri!Y193+Med_All_Sec!Y193</f>
        <v>39076</v>
      </c>
    </row>
    <row r="194" customFormat="false" ht="12.75" hidden="false" customHeight="false" outlineLevel="0" collapsed="false">
      <c r="A194" s="2" t="n">
        <v>37807</v>
      </c>
      <c r="B194" s="1" t="n">
        <f aca="false">+Med_All_Pri!B194+Med_All_Sec!B194</f>
        <v>36711</v>
      </c>
      <c r="C194" s="1" t="n">
        <f aca="false">+Med_All_Pri!C194+Med_All_Sec!C194</f>
        <v>34467</v>
      </c>
      <c r="D194" s="1" t="n">
        <f aca="false">+Med_All_Pri!D194+Med_All_Sec!D194</f>
        <v>33326</v>
      </c>
      <c r="E194" s="1" t="n">
        <f aca="false">+Med_All_Pri!E194+Med_All_Sec!E194</f>
        <v>32922</v>
      </c>
      <c r="F194" s="1" t="n">
        <f aca="false">+Med_All_Pri!F194+Med_All_Sec!F194</f>
        <v>33805</v>
      </c>
      <c r="G194" s="1" t="n">
        <f aca="false">+Med_All_Pri!G194+Med_All_Sec!G194</f>
        <v>35297</v>
      </c>
      <c r="H194" s="1" t="n">
        <f aca="false">+Med_All_Pri!H194+Med_All_Sec!H194</f>
        <v>37534</v>
      </c>
      <c r="I194" s="1" t="n">
        <f aca="false">+Med_All_Pri!I194+Med_All_Sec!I194</f>
        <v>41600</v>
      </c>
      <c r="J194" s="1" t="n">
        <f aca="false">+Med_All_Pri!J194+Med_All_Sec!J194</f>
        <v>45704</v>
      </c>
      <c r="K194" s="1" t="n">
        <f aca="false">+Med_All_Pri!K194+Med_All_Sec!K194</f>
        <v>48640</v>
      </c>
      <c r="L194" s="1" t="n">
        <f aca="false">+Med_All_Pri!L194+Med_All_Sec!L194</f>
        <v>51606</v>
      </c>
      <c r="M194" s="1" t="n">
        <f aca="false">+Med_All_Pri!M194+Med_All_Sec!M194</f>
        <v>53049</v>
      </c>
      <c r="N194" s="1" t="n">
        <f aca="false">+Med_All_Pri!N194+Med_All_Sec!N194</f>
        <v>53793</v>
      </c>
      <c r="O194" s="1" t="n">
        <f aca="false">+Med_All_Pri!O194+Med_All_Sec!O194</f>
        <v>54215</v>
      </c>
      <c r="P194" s="1" t="n">
        <f aca="false">+Med_All_Pri!P194+Med_All_Sec!P194</f>
        <v>53422</v>
      </c>
      <c r="Q194" s="1" t="n">
        <f aca="false">+Med_All_Pri!Q194+Med_All_Sec!Q194</f>
        <v>52646</v>
      </c>
      <c r="R194" s="1" t="n">
        <f aca="false">+Med_All_Pri!R194+Med_All_Sec!R194</f>
        <v>52131</v>
      </c>
      <c r="S194" s="1" t="n">
        <f aca="false">+Med_All_Pri!S194+Med_All_Sec!S194</f>
        <v>51016</v>
      </c>
      <c r="T194" s="1" t="n">
        <f aca="false">+Med_All_Pri!T194+Med_All_Sec!T194</f>
        <v>49887</v>
      </c>
      <c r="U194" s="1" t="n">
        <f aca="false">+Med_All_Pri!U194+Med_All_Sec!U194</f>
        <v>49392</v>
      </c>
      <c r="V194" s="1" t="n">
        <f aca="false">+Med_All_Pri!V194+Med_All_Sec!V194</f>
        <v>50493</v>
      </c>
      <c r="W194" s="1" t="n">
        <f aca="false">+Med_All_Pri!W194+Med_All_Sec!W194</f>
        <v>47607</v>
      </c>
      <c r="X194" s="1" t="n">
        <f aca="false">+Med_All_Pri!X194+Med_All_Sec!X194</f>
        <v>43412</v>
      </c>
      <c r="Y194" s="1" t="n">
        <f aca="false">+Med_All_Pri!Y194+Med_All_Sec!Y194</f>
        <v>39076</v>
      </c>
    </row>
    <row r="195" customFormat="false" ht="12.75" hidden="false" customHeight="false" outlineLevel="0" collapsed="false">
      <c r="A195" s="2" t="n">
        <v>37808</v>
      </c>
      <c r="B195" s="1" t="n">
        <f aca="false">+Med_All_Pri!B195+Med_All_Sec!B195</f>
        <v>36720</v>
      </c>
      <c r="C195" s="1" t="n">
        <f aca="false">+Med_All_Pri!C195+Med_All_Sec!C195</f>
        <v>34475</v>
      </c>
      <c r="D195" s="1" t="n">
        <f aca="false">+Med_All_Pri!D195+Med_All_Sec!D195</f>
        <v>33334</v>
      </c>
      <c r="E195" s="1" t="n">
        <f aca="false">+Med_All_Pri!E195+Med_All_Sec!E195</f>
        <v>32930</v>
      </c>
      <c r="F195" s="1" t="n">
        <f aca="false">+Med_All_Pri!F195+Med_All_Sec!F195</f>
        <v>33814</v>
      </c>
      <c r="G195" s="1" t="n">
        <f aca="false">+Med_All_Pri!G195+Med_All_Sec!G195</f>
        <v>35306</v>
      </c>
      <c r="H195" s="1" t="n">
        <f aca="false">+Med_All_Pri!H195+Med_All_Sec!H195</f>
        <v>37543</v>
      </c>
      <c r="I195" s="1" t="n">
        <f aca="false">+Med_All_Pri!I195+Med_All_Sec!I195</f>
        <v>41610</v>
      </c>
      <c r="J195" s="1" t="n">
        <f aca="false">+Med_All_Pri!J195+Med_All_Sec!J195</f>
        <v>45715</v>
      </c>
      <c r="K195" s="1" t="n">
        <f aca="false">+Med_All_Pri!K195+Med_All_Sec!K195</f>
        <v>48652</v>
      </c>
      <c r="L195" s="1" t="n">
        <f aca="false">+Med_All_Pri!L195+Med_All_Sec!L195</f>
        <v>51618</v>
      </c>
      <c r="M195" s="1" t="n">
        <f aca="false">+Med_All_Pri!M195+Med_All_Sec!M195</f>
        <v>53061</v>
      </c>
      <c r="N195" s="1" t="n">
        <f aca="false">+Med_All_Pri!N195+Med_All_Sec!N195</f>
        <v>53806</v>
      </c>
      <c r="O195" s="1" t="n">
        <f aca="false">+Med_All_Pri!O195+Med_All_Sec!O195</f>
        <v>54227</v>
      </c>
      <c r="P195" s="1" t="n">
        <f aca="false">+Med_All_Pri!P195+Med_All_Sec!P195</f>
        <v>53435</v>
      </c>
      <c r="Q195" s="1" t="n">
        <f aca="false">+Med_All_Pri!Q195+Med_All_Sec!Q195</f>
        <v>52658</v>
      </c>
      <c r="R195" s="1" t="n">
        <f aca="false">+Med_All_Pri!R195+Med_All_Sec!R195</f>
        <v>52144</v>
      </c>
      <c r="S195" s="1" t="n">
        <f aca="false">+Med_All_Pri!S195+Med_All_Sec!S195</f>
        <v>51029</v>
      </c>
      <c r="T195" s="1" t="n">
        <f aca="false">+Med_All_Pri!T195+Med_All_Sec!T195</f>
        <v>49899</v>
      </c>
      <c r="U195" s="1" t="n">
        <f aca="false">+Med_All_Pri!U195+Med_All_Sec!U195</f>
        <v>49404</v>
      </c>
      <c r="V195" s="1" t="n">
        <f aca="false">+Med_All_Pri!V195+Med_All_Sec!V195</f>
        <v>50504</v>
      </c>
      <c r="W195" s="1" t="n">
        <f aca="false">+Med_All_Pri!W195+Med_All_Sec!W195</f>
        <v>47618</v>
      </c>
      <c r="X195" s="1" t="n">
        <f aca="false">+Med_All_Pri!X195+Med_All_Sec!X195</f>
        <v>43422</v>
      </c>
      <c r="Y195" s="1" t="n">
        <f aca="false">+Med_All_Pri!Y195+Med_All_Sec!Y195</f>
        <v>39086</v>
      </c>
    </row>
    <row r="196" customFormat="false" ht="12.75" hidden="false" customHeight="false" outlineLevel="0" collapsed="false">
      <c r="A196" s="2" t="n">
        <v>37809</v>
      </c>
      <c r="B196" s="1" t="n">
        <f aca="false">+Med_All_Pri!B196+Med_All_Sec!B196</f>
        <v>36326</v>
      </c>
      <c r="C196" s="1" t="n">
        <f aca="false">+Med_All_Pri!C196+Med_All_Sec!C196</f>
        <v>34585</v>
      </c>
      <c r="D196" s="1" t="n">
        <f aca="false">+Med_All_Pri!D196+Med_All_Sec!D196</f>
        <v>33554</v>
      </c>
      <c r="E196" s="1" t="n">
        <f aca="false">+Med_All_Pri!E196+Med_All_Sec!E196</f>
        <v>33998</v>
      </c>
      <c r="F196" s="1" t="n">
        <f aca="false">+Med_All_Pri!F196+Med_All_Sec!F196</f>
        <v>35267</v>
      </c>
      <c r="G196" s="1" t="n">
        <f aca="false">+Med_All_Pri!G196+Med_All_Sec!G196</f>
        <v>38956</v>
      </c>
      <c r="H196" s="1" t="n">
        <f aca="false">+Med_All_Pri!H196+Med_All_Sec!H196</f>
        <v>44254</v>
      </c>
      <c r="I196" s="1" t="n">
        <f aca="false">+Med_All_Pri!I196+Med_All_Sec!I196</f>
        <v>52733</v>
      </c>
      <c r="J196" s="1" t="n">
        <f aca="false">+Med_All_Pri!J196+Med_All_Sec!J196</f>
        <v>58709</v>
      </c>
      <c r="K196" s="1" t="n">
        <f aca="false">+Med_All_Pri!K196+Med_All_Sec!K196</f>
        <v>62723</v>
      </c>
      <c r="L196" s="1" t="n">
        <f aca="false">+Med_All_Pri!L196+Med_All_Sec!L196</f>
        <v>65757</v>
      </c>
      <c r="M196" s="1" t="n">
        <f aca="false">+Med_All_Pri!M196+Med_All_Sec!M196</f>
        <v>67749</v>
      </c>
      <c r="N196" s="1" t="n">
        <f aca="false">+Med_All_Pri!N196+Med_All_Sec!N196</f>
        <v>68922</v>
      </c>
      <c r="O196" s="1" t="n">
        <f aca="false">+Med_All_Pri!O196+Med_All_Sec!O196</f>
        <v>69458</v>
      </c>
      <c r="P196" s="1" t="n">
        <f aca="false">+Med_All_Pri!P196+Med_All_Sec!P196</f>
        <v>68474</v>
      </c>
      <c r="Q196" s="1" t="n">
        <f aca="false">+Med_All_Pri!Q196+Med_All_Sec!Q196</f>
        <v>66963</v>
      </c>
      <c r="R196" s="1" t="n">
        <f aca="false">+Med_All_Pri!R196+Med_All_Sec!R196</f>
        <v>64606</v>
      </c>
      <c r="S196" s="1" t="n">
        <f aca="false">+Med_All_Pri!S196+Med_All_Sec!S196</f>
        <v>60834</v>
      </c>
      <c r="T196" s="1" t="n">
        <f aca="false">+Med_All_Pri!T196+Med_All_Sec!T196</f>
        <v>56924</v>
      </c>
      <c r="U196" s="1" t="n">
        <f aca="false">+Med_All_Pri!U196+Med_All_Sec!U196</f>
        <v>55400</v>
      </c>
      <c r="V196" s="1" t="n">
        <f aca="false">+Med_All_Pri!V196+Med_All_Sec!V196</f>
        <v>54514</v>
      </c>
      <c r="W196" s="1" t="n">
        <f aca="false">+Med_All_Pri!W196+Med_All_Sec!W196</f>
        <v>50860</v>
      </c>
      <c r="X196" s="1" t="n">
        <f aca="false">+Med_All_Pri!X196+Med_All_Sec!X196</f>
        <v>46400</v>
      </c>
      <c r="Y196" s="1" t="n">
        <f aca="false">+Med_All_Pri!Y196+Med_All_Sec!Y196</f>
        <v>40929</v>
      </c>
    </row>
    <row r="197" customFormat="false" ht="12.75" hidden="false" customHeight="false" outlineLevel="0" collapsed="false">
      <c r="A197" s="2" t="n">
        <v>37810</v>
      </c>
      <c r="B197" s="1" t="n">
        <f aca="false">+Med_All_Pri!B197+Med_All_Sec!B197</f>
        <v>36246</v>
      </c>
      <c r="C197" s="1" t="n">
        <f aca="false">+Med_All_Pri!C197+Med_All_Sec!C197</f>
        <v>34509</v>
      </c>
      <c r="D197" s="1" t="n">
        <f aca="false">+Med_All_Pri!D197+Med_All_Sec!D197</f>
        <v>33480</v>
      </c>
      <c r="E197" s="1" t="n">
        <f aca="false">+Med_All_Pri!E197+Med_All_Sec!E197</f>
        <v>33924</v>
      </c>
      <c r="F197" s="1" t="n">
        <f aca="false">+Med_All_Pri!F197+Med_All_Sec!F197</f>
        <v>35189</v>
      </c>
      <c r="G197" s="1" t="n">
        <f aca="false">+Med_All_Pri!G197+Med_All_Sec!G197</f>
        <v>38870</v>
      </c>
      <c r="H197" s="1" t="n">
        <f aca="false">+Med_All_Pri!H197+Med_All_Sec!H197</f>
        <v>44157</v>
      </c>
      <c r="I197" s="1" t="n">
        <f aca="false">+Med_All_Pri!I197+Med_All_Sec!I197</f>
        <v>52617</v>
      </c>
      <c r="J197" s="1" t="n">
        <f aca="false">+Med_All_Pri!J197+Med_All_Sec!J197</f>
        <v>58581</v>
      </c>
      <c r="K197" s="1" t="n">
        <f aca="false">+Med_All_Pri!K197+Med_All_Sec!K197</f>
        <v>62585</v>
      </c>
      <c r="L197" s="1" t="n">
        <f aca="false">+Med_All_Pri!L197+Med_All_Sec!L197</f>
        <v>65612</v>
      </c>
      <c r="M197" s="1" t="n">
        <f aca="false">+Med_All_Pri!M197+Med_All_Sec!M197</f>
        <v>67601</v>
      </c>
      <c r="N197" s="1" t="n">
        <f aca="false">+Med_All_Pri!N197+Med_All_Sec!N197</f>
        <v>68770</v>
      </c>
      <c r="O197" s="1" t="n">
        <f aca="false">+Med_All_Pri!O197+Med_All_Sec!O197</f>
        <v>69306</v>
      </c>
      <c r="P197" s="1" t="n">
        <f aca="false">+Med_All_Pri!P197+Med_All_Sec!P197</f>
        <v>68322</v>
      </c>
      <c r="Q197" s="1" t="n">
        <f aca="false">+Med_All_Pri!Q197+Med_All_Sec!Q197</f>
        <v>66816</v>
      </c>
      <c r="R197" s="1" t="n">
        <f aca="false">+Med_All_Pri!R197+Med_All_Sec!R197</f>
        <v>64463</v>
      </c>
      <c r="S197" s="1" t="n">
        <f aca="false">+Med_All_Pri!S197+Med_All_Sec!S197</f>
        <v>60700</v>
      </c>
      <c r="T197" s="1" t="n">
        <f aca="false">+Med_All_Pri!T197+Med_All_Sec!T197</f>
        <v>56799</v>
      </c>
      <c r="U197" s="1" t="n">
        <f aca="false">+Med_All_Pri!U197+Med_All_Sec!U197</f>
        <v>55277</v>
      </c>
      <c r="V197" s="1" t="n">
        <f aca="false">+Med_All_Pri!V197+Med_All_Sec!V197</f>
        <v>54393</v>
      </c>
      <c r="W197" s="1" t="n">
        <f aca="false">+Med_All_Pri!W197+Med_All_Sec!W197</f>
        <v>50748</v>
      </c>
      <c r="X197" s="1" t="n">
        <f aca="false">+Med_All_Pri!X197+Med_All_Sec!X197</f>
        <v>46298</v>
      </c>
      <c r="Y197" s="1" t="n">
        <f aca="false">+Med_All_Pri!Y197+Med_All_Sec!Y197</f>
        <v>40838</v>
      </c>
    </row>
    <row r="198" customFormat="false" ht="12.75" hidden="false" customHeight="false" outlineLevel="0" collapsed="false">
      <c r="A198" s="2" t="n">
        <v>37811</v>
      </c>
      <c r="B198" s="1" t="n">
        <f aca="false">+Med_All_Pri!B198+Med_All_Sec!B198</f>
        <v>36141</v>
      </c>
      <c r="C198" s="1" t="n">
        <f aca="false">+Med_All_Pri!C198+Med_All_Sec!C198</f>
        <v>34409</v>
      </c>
      <c r="D198" s="1" t="n">
        <f aca="false">+Med_All_Pri!D198+Med_All_Sec!D198</f>
        <v>33383</v>
      </c>
      <c r="E198" s="1" t="n">
        <f aca="false">+Med_All_Pri!E198+Med_All_Sec!E198</f>
        <v>33825</v>
      </c>
      <c r="F198" s="1" t="n">
        <f aca="false">+Med_All_Pri!F198+Med_All_Sec!F198</f>
        <v>35088</v>
      </c>
      <c r="G198" s="1" t="n">
        <f aca="false">+Med_All_Pri!G198+Med_All_Sec!G198</f>
        <v>38758</v>
      </c>
      <c r="H198" s="1" t="n">
        <f aca="false">+Med_All_Pri!H198+Med_All_Sec!H198</f>
        <v>44029</v>
      </c>
      <c r="I198" s="1" t="n">
        <f aca="false">+Med_All_Pri!I198+Med_All_Sec!I198</f>
        <v>52466</v>
      </c>
      <c r="J198" s="1" t="n">
        <f aca="false">+Med_All_Pri!J198+Med_All_Sec!J198</f>
        <v>58411</v>
      </c>
      <c r="K198" s="1" t="n">
        <f aca="false">+Med_All_Pri!K198+Med_All_Sec!K198</f>
        <v>62403</v>
      </c>
      <c r="L198" s="1" t="n">
        <f aca="false">+Med_All_Pri!L198+Med_All_Sec!L198</f>
        <v>65422</v>
      </c>
      <c r="M198" s="1" t="n">
        <f aca="false">+Med_All_Pri!M198+Med_All_Sec!M198</f>
        <v>67405</v>
      </c>
      <c r="N198" s="1" t="n">
        <f aca="false">+Med_All_Pri!N198+Med_All_Sec!N198</f>
        <v>68571</v>
      </c>
      <c r="O198" s="1" t="n">
        <f aca="false">+Med_All_Pri!O198+Med_All_Sec!O198</f>
        <v>69105</v>
      </c>
      <c r="P198" s="1" t="n">
        <f aca="false">+Med_All_Pri!P198+Med_All_Sec!P198</f>
        <v>68126</v>
      </c>
      <c r="Q198" s="1" t="n">
        <f aca="false">+Med_All_Pri!Q198+Med_All_Sec!Q198</f>
        <v>66623</v>
      </c>
      <c r="R198" s="1" t="n">
        <f aca="false">+Med_All_Pri!R198+Med_All_Sec!R198</f>
        <v>64277</v>
      </c>
      <c r="S198" s="1" t="n">
        <f aca="false">+Med_All_Pri!S198+Med_All_Sec!S198</f>
        <v>60525</v>
      </c>
      <c r="T198" s="1" t="n">
        <f aca="false">+Med_All_Pri!T198+Med_All_Sec!T198</f>
        <v>56634</v>
      </c>
      <c r="U198" s="1" t="n">
        <f aca="false">+Med_All_Pri!U198+Med_All_Sec!U198</f>
        <v>55117</v>
      </c>
      <c r="V198" s="1" t="n">
        <f aca="false">+Med_All_Pri!V198+Med_All_Sec!V198</f>
        <v>54236</v>
      </c>
      <c r="W198" s="1" t="n">
        <f aca="false">+Med_All_Pri!W198+Med_All_Sec!W198</f>
        <v>50601</v>
      </c>
      <c r="X198" s="1" t="n">
        <f aca="false">+Med_All_Pri!X198+Med_All_Sec!X198</f>
        <v>46164</v>
      </c>
      <c r="Y198" s="1" t="n">
        <f aca="false">+Med_All_Pri!Y198+Med_All_Sec!Y198</f>
        <v>40720</v>
      </c>
    </row>
    <row r="199" customFormat="false" ht="12.75" hidden="false" customHeight="false" outlineLevel="0" collapsed="false">
      <c r="A199" s="2" t="n">
        <v>37812</v>
      </c>
      <c r="B199" s="1" t="n">
        <f aca="false">+Med_All_Pri!B199+Med_All_Sec!B199</f>
        <v>36033</v>
      </c>
      <c r="C199" s="1" t="n">
        <f aca="false">+Med_All_Pri!C199+Med_All_Sec!C199</f>
        <v>34306</v>
      </c>
      <c r="D199" s="1" t="n">
        <f aca="false">+Med_All_Pri!D199+Med_All_Sec!D199</f>
        <v>33283</v>
      </c>
      <c r="E199" s="1" t="n">
        <f aca="false">+Med_All_Pri!E199+Med_All_Sec!E199</f>
        <v>33724</v>
      </c>
      <c r="F199" s="1" t="n">
        <f aca="false">+Med_All_Pri!F199+Med_All_Sec!F199</f>
        <v>34983</v>
      </c>
      <c r="G199" s="1" t="n">
        <f aca="false">+Med_All_Pri!G199+Med_All_Sec!G199</f>
        <v>38642</v>
      </c>
      <c r="H199" s="1" t="n">
        <f aca="false">+Med_All_Pri!H199+Med_All_Sec!H199</f>
        <v>43897</v>
      </c>
      <c r="I199" s="1" t="n">
        <f aca="false">+Med_All_Pri!I199+Med_All_Sec!I199</f>
        <v>52308</v>
      </c>
      <c r="J199" s="1" t="n">
        <f aca="false">+Med_All_Pri!J199+Med_All_Sec!J199</f>
        <v>58237</v>
      </c>
      <c r="K199" s="1" t="n">
        <f aca="false">+Med_All_Pri!K199+Med_All_Sec!K199</f>
        <v>62217</v>
      </c>
      <c r="L199" s="1" t="n">
        <f aca="false">+Med_All_Pri!L199+Med_All_Sec!L199</f>
        <v>65227</v>
      </c>
      <c r="M199" s="1" t="n">
        <f aca="false">+Med_All_Pri!M199+Med_All_Sec!M199</f>
        <v>67203</v>
      </c>
      <c r="N199" s="1" t="n">
        <f aca="false">+Med_All_Pri!N199+Med_All_Sec!N199</f>
        <v>68366</v>
      </c>
      <c r="O199" s="1" t="n">
        <f aca="false">+Med_All_Pri!O199+Med_All_Sec!O199</f>
        <v>68898</v>
      </c>
      <c r="P199" s="1" t="n">
        <f aca="false">+Med_All_Pri!P199+Med_All_Sec!P199</f>
        <v>67922</v>
      </c>
      <c r="Q199" s="1" t="n">
        <f aca="false">+Med_All_Pri!Q199+Med_All_Sec!Q199</f>
        <v>66423</v>
      </c>
      <c r="R199" s="1" t="n">
        <f aca="false">+Med_All_Pri!R199+Med_All_Sec!R199</f>
        <v>64084</v>
      </c>
      <c r="S199" s="1" t="n">
        <f aca="false">+Med_All_Pri!S199+Med_All_Sec!S199</f>
        <v>60344</v>
      </c>
      <c r="T199" s="1" t="n">
        <f aca="false">+Med_All_Pri!T199+Med_All_Sec!T199</f>
        <v>56465</v>
      </c>
      <c r="U199" s="1" t="n">
        <f aca="false">+Med_All_Pri!U199+Med_All_Sec!U199</f>
        <v>54953</v>
      </c>
      <c r="V199" s="1" t="n">
        <f aca="false">+Med_All_Pri!V199+Med_All_Sec!V199</f>
        <v>54074</v>
      </c>
      <c r="W199" s="1" t="n">
        <f aca="false">+Med_All_Pri!W199+Med_All_Sec!W199</f>
        <v>50450</v>
      </c>
      <c r="X199" s="1" t="n">
        <f aca="false">+Med_All_Pri!X199+Med_All_Sec!X199</f>
        <v>46026</v>
      </c>
      <c r="Y199" s="1" t="n">
        <f aca="false">+Med_All_Pri!Y199+Med_All_Sec!Y199</f>
        <v>40599</v>
      </c>
    </row>
    <row r="200" customFormat="false" ht="12.75" hidden="false" customHeight="false" outlineLevel="0" collapsed="false">
      <c r="A200" s="2" t="n">
        <v>37813</v>
      </c>
      <c r="B200" s="1" t="n">
        <f aca="false">+Med_All_Pri!B200+Med_All_Sec!B200</f>
        <v>36033</v>
      </c>
      <c r="C200" s="1" t="n">
        <f aca="false">+Med_All_Pri!C200+Med_All_Sec!C200</f>
        <v>34306</v>
      </c>
      <c r="D200" s="1" t="n">
        <f aca="false">+Med_All_Pri!D200+Med_All_Sec!D200</f>
        <v>33283</v>
      </c>
      <c r="E200" s="1" t="n">
        <f aca="false">+Med_All_Pri!E200+Med_All_Sec!E200</f>
        <v>33724</v>
      </c>
      <c r="F200" s="1" t="n">
        <f aca="false">+Med_All_Pri!F200+Med_All_Sec!F200</f>
        <v>34983</v>
      </c>
      <c r="G200" s="1" t="n">
        <f aca="false">+Med_All_Pri!G200+Med_All_Sec!G200</f>
        <v>38642</v>
      </c>
      <c r="H200" s="1" t="n">
        <f aca="false">+Med_All_Pri!H200+Med_All_Sec!H200</f>
        <v>43897</v>
      </c>
      <c r="I200" s="1" t="n">
        <f aca="false">+Med_All_Pri!I200+Med_All_Sec!I200</f>
        <v>52308</v>
      </c>
      <c r="J200" s="1" t="n">
        <f aca="false">+Med_All_Pri!J200+Med_All_Sec!J200</f>
        <v>58237</v>
      </c>
      <c r="K200" s="1" t="n">
        <f aca="false">+Med_All_Pri!K200+Med_All_Sec!K200</f>
        <v>62217</v>
      </c>
      <c r="L200" s="1" t="n">
        <f aca="false">+Med_All_Pri!L200+Med_All_Sec!L200</f>
        <v>65227</v>
      </c>
      <c r="M200" s="1" t="n">
        <f aca="false">+Med_All_Pri!M200+Med_All_Sec!M200</f>
        <v>67203</v>
      </c>
      <c r="N200" s="1" t="n">
        <f aca="false">+Med_All_Pri!N200+Med_All_Sec!N200</f>
        <v>68366</v>
      </c>
      <c r="O200" s="1" t="n">
        <f aca="false">+Med_All_Pri!O200+Med_All_Sec!O200</f>
        <v>68898</v>
      </c>
      <c r="P200" s="1" t="n">
        <f aca="false">+Med_All_Pri!P200+Med_All_Sec!P200</f>
        <v>67922</v>
      </c>
      <c r="Q200" s="1" t="n">
        <f aca="false">+Med_All_Pri!Q200+Med_All_Sec!Q200</f>
        <v>66423</v>
      </c>
      <c r="R200" s="1" t="n">
        <f aca="false">+Med_All_Pri!R200+Med_All_Sec!R200</f>
        <v>64084</v>
      </c>
      <c r="S200" s="1" t="n">
        <f aca="false">+Med_All_Pri!S200+Med_All_Sec!S200</f>
        <v>60344</v>
      </c>
      <c r="T200" s="1" t="n">
        <f aca="false">+Med_All_Pri!T200+Med_All_Sec!T200</f>
        <v>56465</v>
      </c>
      <c r="U200" s="1" t="n">
        <f aca="false">+Med_All_Pri!U200+Med_All_Sec!U200</f>
        <v>54953</v>
      </c>
      <c r="V200" s="1" t="n">
        <f aca="false">+Med_All_Pri!V200+Med_All_Sec!V200</f>
        <v>54074</v>
      </c>
      <c r="W200" s="1" t="n">
        <f aca="false">+Med_All_Pri!W200+Med_All_Sec!W200</f>
        <v>50450</v>
      </c>
      <c r="X200" s="1" t="n">
        <f aca="false">+Med_All_Pri!X200+Med_All_Sec!X200</f>
        <v>46026</v>
      </c>
      <c r="Y200" s="1" t="n">
        <f aca="false">+Med_All_Pri!Y200+Med_All_Sec!Y200</f>
        <v>40599</v>
      </c>
    </row>
    <row r="201" customFormat="false" ht="12.75" hidden="false" customHeight="false" outlineLevel="0" collapsed="false">
      <c r="A201" s="2" t="n">
        <v>37814</v>
      </c>
      <c r="B201" s="1" t="n">
        <f aca="false">+Med_All_Pri!B201+Med_All_Sec!B201</f>
        <v>36482</v>
      </c>
      <c r="C201" s="1" t="n">
        <f aca="false">+Med_All_Pri!C201+Med_All_Sec!C201</f>
        <v>34253</v>
      </c>
      <c r="D201" s="1" t="n">
        <f aca="false">+Med_All_Pri!D201+Med_All_Sec!D201</f>
        <v>33119</v>
      </c>
      <c r="E201" s="1" t="n">
        <f aca="false">+Med_All_Pri!E201+Med_All_Sec!E201</f>
        <v>32717</v>
      </c>
      <c r="F201" s="1" t="n">
        <f aca="false">+Med_All_Pri!F201+Med_All_Sec!F201</f>
        <v>33596</v>
      </c>
      <c r="G201" s="1" t="n">
        <f aca="false">+Med_All_Pri!G201+Med_All_Sec!G201</f>
        <v>35078</v>
      </c>
      <c r="H201" s="1" t="n">
        <f aca="false">+Med_All_Pri!H201+Med_All_Sec!H201</f>
        <v>37301</v>
      </c>
      <c r="I201" s="1" t="n">
        <f aca="false">+Med_All_Pri!I201+Med_All_Sec!I201</f>
        <v>41340</v>
      </c>
      <c r="J201" s="1" t="n">
        <f aca="false">+Med_All_Pri!J201+Med_All_Sec!J201</f>
        <v>45420</v>
      </c>
      <c r="K201" s="1" t="n">
        <f aca="false">+Med_All_Pri!K201+Med_All_Sec!K201</f>
        <v>48337</v>
      </c>
      <c r="L201" s="1" t="n">
        <f aca="false">+Med_All_Pri!L201+Med_All_Sec!L201</f>
        <v>51284</v>
      </c>
      <c r="M201" s="1" t="n">
        <f aca="false">+Med_All_Pri!M201+Med_All_Sec!M201</f>
        <v>52719</v>
      </c>
      <c r="N201" s="1" t="n">
        <f aca="false">+Med_All_Pri!N201+Med_All_Sec!N201</f>
        <v>53459</v>
      </c>
      <c r="O201" s="1" t="n">
        <f aca="false">+Med_All_Pri!O201+Med_All_Sec!O201</f>
        <v>53877</v>
      </c>
      <c r="P201" s="1" t="n">
        <f aca="false">+Med_All_Pri!P201+Med_All_Sec!P201</f>
        <v>53090</v>
      </c>
      <c r="Q201" s="1" t="n">
        <f aca="false">+Med_All_Pri!Q201+Med_All_Sec!Q201</f>
        <v>52318</v>
      </c>
      <c r="R201" s="1" t="n">
        <f aca="false">+Med_All_Pri!R201+Med_All_Sec!R201</f>
        <v>51807</v>
      </c>
      <c r="S201" s="1" t="n">
        <f aca="false">+Med_All_Pri!S201+Med_All_Sec!S201</f>
        <v>50699</v>
      </c>
      <c r="T201" s="1" t="n">
        <f aca="false">+Med_All_Pri!T201+Med_All_Sec!T201</f>
        <v>49576</v>
      </c>
      <c r="U201" s="1" t="n">
        <f aca="false">+Med_All_Pri!U201+Med_All_Sec!U201</f>
        <v>49085</v>
      </c>
      <c r="V201" s="1" t="n">
        <f aca="false">+Med_All_Pri!V201+Med_All_Sec!V201</f>
        <v>50178</v>
      </c>
      <c r="W201" s="1" t="n">
        <f aca="false">+Med_All_Pri!W201+Med_All_Sec!W201</f>
        <v>47311</v>
      </c>
      <c r="X201" s="1" t="n">
        <f aca="false">+Med_All_Pri!X201+Med_All_Sec!X201</f>
        <v>43141</v>
      </c>
      <c r="Y201" s="1" t="n">
        <f aca="false">+Med_All_Pri!Y201+Med_All_Sec!Y201</f>
        <v>38833</v>
      </c>
    </row>
    <row r="202" customFormat="false" ht="12.75" hidden="false" customHeight="false" outlineLevel="0" collapsed="false">
      <c r="A202" s="2" t="n">
        <v>37815</v>
      </c>
      <c r="B202" s="1" t="n">
        <f aca="false">+Med_All_Pri!B202+Med_All_Sec!B202</f>
        <v>36365</v>
      </c>
      <c r="C202" s="1" t="n">
        <f aca="false">+Med_All_Pri!C202+Med_All_Sec!C202</f>
        <v>34142</v>
      </c>
      <c r="D202" s="1" t="n">
        <f aca="false">+Med_All_Pri!D202+Med_All_Sec!D202</f>
        <v>33011</v>
      </c>
      <c r="E202" s="1" t="n">
        <f aca="false">+Med_All_Pri!E202+Med_All_Sec!E202</f>
        <v>32611</v>
      </c>
      <c r="F202" s="1" t="n">
        <f aca="false">+Med_All_Pri!F202+Med_All_Sec!F202</f>
        <v>33487</v>
      </c>
      <c r="G202" s="1" t="n">
        <f aca="false">+Med_All_Pri!G202+Med_All_Sec!G202</f>
        <v>34965</v>
      </c>
      <c r="H202" s="1" t="n">
        <f aca="false">+Med_All_Pri!H202+Med_All_Sec!H202</f>
        <v>37180</v>
      </c>
      <c r="I202" s="1" t="n">
        <f aca="false">+Med_All_Pri!I202+Med_All_Sec!I202</f>
        <v>41208</v>
      </c>
      <c r="J202" s="1" t="n">
        <f aca="false">+Med_All_Pri!J202+Med_All_Sec!J202</f>
        <v>45273</v>
      </c>
      <c r="K202" s="1" t="n">
        <f aca="false">+Med_All_Pri!K202+Med_All_Sec!K202</f>
        <v>48182</v>
      </c>
      <c r="L202" s="1" t="n">
        <f aca="false">+Med_All_Pri!L202+Med_All_Sec!L202</f>
        <v>51120</v>
      </c>
      <c r="M202" s="1" t="n">
        <f aca="false">+Med_All_Pri!M202+Med_All_Sec!M202</f>
        <v>52549</v>
      </c>
      <c r="N202" s="1" t="n">
        <f aca="false">+Med_All_Pri!N202+Med_All_Sec!N202</f>
        <v>53287</v>
      </c>
      <c r="O202" s="1" t="n">
        <f aca="false">+Med_All_Pri!O202+Med_All_Sec!O202</f>
        <v>53703</v>
      </c>
      <c r="P202" s="1" t="n">
        <f aca="false">+Med_All_Pri!P202+Med_All_Sec!P202</f>
        <v>52919</v>
      </c>
      <c r="Q202" s="1" t="n">
        <f aca="false">+Med_All_Pri!Q202+Med_All_Sec!Q202</f>
        <v>52149</v>
      </c>
      <c r="R202" s="1" t="n">
        <f aca="false">+Med_All_Pri!R202+Med_All_Sec!R202</f>
        <v>51641</v>
      </c>
      <c r="S202" s="1" t="n">
        <f aca="false">+Med_All_Pri!S202+Med_All_Sec!S202</f>
        <v>50535</v>
      </c>
      <c r="T202" s="1" t="n">
        <f aca="false">+Med_All_Pri!T202+Med_All_Sec!T202</f>
        <v>49417</v>
      </c>
      <c r="U202" s="1" t="n">
        <f aca="false">+Med_All_Pri!U202+Med_All_Sec!U202</f>
        <v>48927</v>
      </c>
      <c r="V202" s="1" t="n">
        <f aca="false">+Med_All_Pri!V202+Med_All_Sec!V202</f>
        <v>50017</v>
      </c>
      <c r="W202" s="1" t="n">
        <f aca="false">+Med_All_Pri!W202+Med_All_Sec!W202</f>
        <v>47159</v>
      </c>
      <c r="X202" s="1" t="n">
        <f aca="false">+Med_All_Pri!X202+Med_All_Sec!X202</f>
        <v>43003</v>
      </c>
      <c r="Y202" s="1" t="n">
        <f aca="false">+Med_All_Pri!Y202+Med_All_Sec!Y202</f>
        <v>38708</v>
      </c>
    </row>
    <row r="203" customFormat="false" ht="12.75" hidden="false" customHeight="false" outlineLevel="0" collapsed="false">
      <c r="A203" s="2" t="n">
        <v>37816</v>
      </c>
      <c r="B203" s="1" t="n">
        <f aca="false">+Med_All_Pri!B203+Med_All_Sec!B203</f>
        <v>35868</v>
      </c>
      <c r="C203" s="1" t="n">
        <f aca="false">+Med_All_Pri!C203+Med_All_Sec!C203</f>
        <v>34149</v>
      </c>
      <c r="D203" s="1" t="n">
        <f aca="false">+Med_All_Pri!D203+Med_All_Sec!D203</f>
        <v>33131</v>
      </c>
      <c r="E203" s="1" t="n">
        <f aca="false">+Med_All_Pri!E203+Med_All_Sec!E203</f>
        <v>33570</v>
      </c>
      <c r="F203" s="1" t="n">
        <f aca="false">+Med_All_Pri!F203+Med_All_Sec!F203</f>
        <v>34823</v>
      </c>
      <c r="G203" s="1" t="n">
        <f aca="false">+Med_All_Pri!G203+Med_All_Sec!G203</f>
        <v>38466</v>
      </c>
      <c r="H203" s="1" t="n">
        <f aca="false">+Med_All_Pri!H203+Med_All_Sec!H203</f>
        <v>43697</v>
      </c>
      <c r="I203" s="1" t="n">
        <f aca="false">+Med_All_Pri!I203+Med_All_Sec!I203</f>
        <v>52069</v>
      </c>
      <c r="J203" s="1" t="n">
        <f aca="false">+Med_All_Pri!J203+Med_All_Sec!J203</f>
        <v>57971</v>
      </c>
      <c r="K203" s="1" t="n">
        <f aca="false">+Med_All_Pri!K203+Med_All_Sec!K203</f>
        <v>61933</v>
      </c>
      <c r="L203" s="1" t="n">
        <f aca="false">+Med_All_Pri!L203+Med_All_Sec!L203</f>
        <v>64929</v>
      </c>
      <c r="M203" s="1" t="n">
        <f aca="false">+Med_All_Pri!M203+Med_All_Sec!M203</f>
        <v>66897</v>
      </c>
      <c r="N203" s="1" t="n">
        <f aca="false">+Med_All_Pri!N203+Med_All_Sec!N203</f>
        <v>68055</v>
      </c>
      <c r="O203" s="1" t="n">
        <f aca="false">+Med_All_Pri!O203+Med_All_Sec!O203</f>
        <v>68584</v>
      </c>
      <c r="P203" s="1" t="n">
        <f aca="false">+Med_All_Pri!P203+Med_All_Sec!P203</f>
        <v>67611</v>
      </c>
      <c r="Q203" s="1" t="n">
        <f aca="false">+Med_All_Pri!Q203+Med_All_Sec!Q203</f>
        <v>66121</v>
      </c>
      <c r="R203" s="1" t="n">
        <f aca="false">+Med_All_Pri!R203+Med_All_Sec!R203</f>
        <v>63792</v>
      </c>
      <c r="S203" s="1" t="n">
        <f aca="false">+Med_All_Pri!S203+Med_All_Sec!S203</f>
        <v>60068</v>
      </c>
      <c r="T203" s="1" t="n">
        <f aca="false">+Med_All_Pri!T203+Med_All_Sec!T203</f>
        <v>56208</v>
      </c>
      <c r="U203" s="1" t="n">
        <f aca="false">+Med_All_Pri!U203+Med_All_Sec!U203</f>
        <v>54702</v>
      </c>
      <c r="V203" s="1" t="n">
        <f aca="false">+Med_All_Pri!V203+Med_All_Sec!V203</f>
        <v>53828</v>
      </c>
      <c r="W203" s="1" t="n">
        <f aca="false">+Med_All_Pri!W203+Med_All_Sec!W203</f>
        <v>50220</v>
      </c>
      <c r="X203" s="1" t="n">
        <f aca="false">+Med_All_Pri!X203+Med_All_Sec!X203</f>
        <v>45816</v>
      </c>
      <c r="Y203" s="1" t="n">
        <f aca="false">+Med_All_Pri!Y203+Med_All_Sec!Y203</f>
        <v>40413</v>
      </c>
    </row>
    <row r="204" customFormat="false" ht="12.75" hidden="false" customHeight="false" outlineLevel="0" collapsed="false">
      <c r="A204" s="2" t="n">
        <v>37817</v>
      </c>
      <c r="B204" s="1" t="n">
        <f aca="false">+Med_All_Pri!B204+Med_All_Sec!B204</f>
        <v>36002</v>
      </c>
      <c r="C204" s="1" t="n">
        <f aca="false">+Med_All_Pri!C204+Med_All_Sec!C204</f>
        <v>34277</v>
      </c>
      <c r="D204" s="1" t="n">
        <f aca="false">+Med_All_Pri!D204+Med_All_Sec!D204</f>
        <v>33255</v>
      </c>
      <c r="E204" s="1" t="n">
        <f aca="false">+Med_All_Pri!E204+Med_All_Sec!E204</f>
        <v>33695</v>
      </c>
      <c r="F204" s="1" t="n">
        <f aca="false">+Med_All_Pri!F204+Med_All_Sec!F204</f>
        <v>34953</v>
      </c>
      <c r="G204" s="1" t="n">
        <f aca="false">+Med_All_Pri!G204+Med_All_Sec!G204</f>
        <v>38609</v>
      </c>
      <c r="H204" s="1" t="n">
        <f aca="false">+Med_All_Pri!H204+Med_All_Sec!H204</f>
        <v>43860</v>
      </c>
      <c r="I204" s="1" t="n">
        <f aca="false">+Med_All_Pri!I204+Med_All_Sec!I204</f>
        <v>52264</v>
      </c>
      <c r="J204" s="1" t="n">
        <f aca="false">+Med_All_Pri!J204+Med_All_Sec!J204</f>
        <v>58187</v>
      </c>
      <c r="K204" s="1" t="n">
        <f aca="false">+Med_All_Pri!K204+Med_All_Sec!K204</f>
        <v>62164</v>
      </c>
      <c r="L204" s="1" t="n">
        <f aca="false">+Med_All_Pri!L204+Med_All_Sec!L204</f>
        <v>65172</v>
      </c>
      <c r="M204" s="1" t="n">
        <f aca="false">+Med_All_Pri!M204+Med_All_Sec!M204</f>
        <v>67147</v>
      </c>
      <c r="N204" s="1" t="n">
        <f aca="false">+Med_All_Pri!N204+Med_All_Sec!N204</f>
        <v>68308</v>
      </c>
      <c r="O204" s="1" t="n">
        <f aca="false">+Med_All_Pri!O204+Med_All_Sec!O204</f>
        <v>68840</v>
      </c>
      <c r="P204" s="1" t="n">
        <f aca="false">+Med_All_Pri!P204+Med_All_Sec!P204</f>
        <v>67865</v>
      </c>
      <c r="Q204" s="1" t="n">
        <f aca="false">+Med_All_Pri!Q204+Med_All_Sec!Q204</f>
        <v>66368</v>
      </c>
      <c r="R204" s="1" t="n">
        <f aca="false">+Med_All_Pri!R204+Med_All_Sec!R204</f>
        <v>64031</v>
      </c>
      <c r="S204" s="1" t="n">
        <f aca="false">+Med_All_Pri!S204+Med_All_Sec!S204</f>
        <v>60292</v>
      </c>
      <c r="T204" s="1" t="n">
        <f aca="false">+Med_All_Pri!T204+Med_All_Sec!T204</f>
        <v>56417</v>
      </c>
      <c r="U204" s="1" t="n">
        <f aca="false">+Med_All_Pri!U204+Med_All_Sec!U204</f>
        <v>54906</v>
      </c>
      <c r="V204" s="1" t="n">
        <f aca="false">+Med_All_Pri!V204+Med_All_Sec!V204</f>
        <v>54028</v>
      </c>
      <c r="W204" s="1" t="n">
        <f aca="false">+Med_All_Pri!W204+Med_All_Sec!W204</f>
        <v>50407</v>
      </c>
      <c r="X204" s="1" t="n">
        <f aca="false">+Med_All_Pri!X204+Med_All_Sec!X204</f>
        <v>45987</v>
      </c>
      <c r="Y204" s="1" t="n">
        <f aca="false">+Med_All_Pri!Y204+Med_All_Sec!Y204</f>
        <v>40564</v>
      </c>
    </row>
    <row r="205" customFormat="false" ht="12.75" hidden="false" customHeight="false" outlineLevel="0" collapsed="false">
      <c r="A205" s="2" t="n">
        <v>37818</v>
      </c>
      <c r="B205" s="1" t="n">
        <f aca="false">+Med_All_Pri!B205+Med_All_Sec!B205</f>
        <v>35896</v>
      </c>
      <c r="C205" s="1" t="n">
        <f aca="false">+Med_All_Pri!C205+Med_All_Sec!C205</f>
        <v>34177</v>
      </c>
      <c r="D205" s="1" t="n">
        <f aca="false">+Med_All_Pri!D205+Med_All_Sec!D205</f>
        <v>33157</v>
      </c>
      <c r="E205" s="1" t="n">
        <f aca="false">+Med_All_Pri!E205+Med_All_Sec!E205</f>
        <v>33598</v>
      </c>
      <c r="F205" s="1" t="n">
        <f aca="false">+Med_All_Pri!F205+Med_All_Sec!F205</f>
        <v>34851</v>
      </c>
      <c r="G205" s="1" t="n">
        <f aca="false">+Med_All_Pri!G205+Med_All_Sec!G205</f>
        <v>38496</v>
      </c>
      <c r="H205" s="1" t="n">
        <f aca="false">+Med_All_Pri!H205+Med_All_Sec!H205</f>
        <v>43731</v>
      </c>
      <c r="I205" s="1" t="n">
        <f aca="false">+Med_All_Pri!I205+Med_All_Sec!I205</f>
        <v>52111</v>
      </c>
      <c r="J205" s="1" t="n">
        <f aca="false">+Med_All_Pri!J205+Med_All_Sec!J205</f>
        <v>58017</v>
      </c>
      <c r="K205" s="1" t="n">
        <f aca="false">+Med_All_Pri!K205+Med_All_Sec!K205</f>
        <v>61982</v>
      </c>
      <c r="L205" s="1" t="n">
        <f aca="false">+Med_All_Pri!L205+Med_All_Sec!L205</f>
        <v>64980</v>
      </c>
      <c r="M205" s="1" t="n">
        <f aca="false">+Med_All_Pri!M205+Med_All_Sec!M205</f>
        <v>66950</v>
      </c>
      <c r="N205" s="1" t="n">
        <f aca="false">+Med_All_Pri!N205+Med_All_Sec!N205</f>
        <v>68109</v>
      </c>
      <c r="O205" s="1" t="n">
        <f aca="false">+Med_All_Pri!O205+Med_All_Sec!O205</f>
        <v>68639</v>
      </c>
      <c r="P205" s="1" t="n">
        <f aca="false">+Med_All_Pri!P205+Med_All_Sec!P205</f>
        <v>67665</v>
      </c>
      <c r="Q205" s="1" t="n">
        <f aca="false">+Med_All_Pri!Q205+Med_All_Sec!Q205</f>
        <v>66173</v>
      </c>
      <c r="R205" s="1" t="n">
        <f aca="false">+Med_All_Pri!R205+Med_All_Sec!R205</f>
        <v>63843</v>
      </c>
      <c r="S205" s="1" t="n">
        <f aca="false">+Med_All_Pri!S205+Med_All_Sec!S205</f>
        <v>60116</v>
      </c>
      <c r="T205" s="1" t="n">
        <f aca="false">+Med_All_Pri!T205+Med_All_Sec!T205</f>
        <v>56252</v>
      </c>
      <c r="U205" s="1" t="n">
        <f aca="false">+Med_All_Pri!U205+Med_All_Sec!U205</f>
        <v>54746</v>
      </c>
      <c r="V205" s="1" t="n">
        <f aca="false">+Med_All_Pri!V205+Med_All_Sec!V205</f>
        <v>53870</v>
      </c>
      <c r="W205" s="1" t="n">
        <f aca="false">+Med_All_Pri!W205+Med_All_Sec!W205</f>
        <v>50260</v>
      </c>
      <c r="X205" s="1" t="n">
        <f aca="false">+Med_All_Pri!X205+Med_All_Sec!X205</f>
        <v>45852</v>
      </c>
      <c r="Y205" s="1" t="n">
        <f aca="false">+Med_All_Pri!Y205+Med_All_Sec!Y205</f>
        <v>40445</v>
      </c>
    </row>
    <row r="206" customFormat="false" ht="12.75" hidden="false" customHeight="false" outlineLevel="0" collapsed="false">
      <c r="A206" s="2" t="n">
        <v>37819</v>
      </c>
      <c r="B206" s="1" t="n">
        <f aca="false">+Med_All_Pri!B206+Med_All_Sec!B206</f>
        <v>35804</v>
      </c>
      <c r="C206" s="1" t="n">
        <f aca="false">+Med_All_Pri!C206+Med_All_Sec!C206</f>
        <v>34090</v>
      </c>
      <c r="D206" s="1" t="n">
        <f aca="false">+Med_All_Pri!D206+Med_All_Sec!D206</f>
        <v>33073</v>
      </c>
      <c r="E206" s="1" t="n">
        <f aca="false">+Med_All_Pri!E206+Med_All_Sec!E206</f>
        <v>33511</v>
      </c>
      <c r="F206" s="1" t="n">
        <f aca="false">+Med_All_Pri!F206+Med_All_Sec!F206</f>
        <v>34762</v>
      </c>
      <c r="G206" s="1" t="n">
        <f aca="false">+Med_All_Pri!G206+Med_All_Sec!G206</f>
        <v>38398</v>
      </c>
      <c r="H206" s="1" t="n">
        <f aca="false">+Med_All_Pri!H206+Med_All_Sec!H206</f>
        <v>43620</v>
      </c>
      <c r="I206" s="1" t="n">
        <f aca="false">+Med_All_Pri!I206+Med_All_Sec!I206</f>
        <v>51977</v>
      </c>
      <c r="J206" s="1" t="n">
        <f aca="false">+Med_All_Pri!J206+Med_All_Sec!J206</f>
        <v>57868</v>
      </c>
      <c r="K206" s="1" t="n">
        <f aca="false">+Med_All_Pri!K206+Med_All_Sec!K206</f>
        <v>61823</v>
      </c>
      <c r="L206" s="1" t="n">
        <f aca="false">+Med_All_Pri!L206+Med_All_Sec!L206</f>
        <v>64814</v>
      </c>
      <c r="M206" s="1" t="n">
        <f aca="false">+Med_All_Pri!M206+Med_All_Sec!M206</f>
        <v>66778</v>
      </c>
      <c r="N206" s="1" t="n">
        <f aca="false">+Med_All_Pri!N206+Med_All_Sec!N206</f>
        <v>67934</v>
      </c>
      <c r="O206" s="1" t="n">
        <f aca="false">+Med_All_Pri!O206+Med_All_Sec!O206</f>
        <v>68463</v>
      </c>
      <c r="P206" s="1" t="n">
        <f aca="false">+Med_All_Pri!P206+Med_All_Sec!P206</f>
        <v>67492</v>
      </c>
      <c r="Q206" s="1" t="n">
        <f aca="false">+Med_All_Pri!Q206+Med_All_Sec!Q206</f>
        <v>66003</v>
      </c>
      <c r="R206" s="1" t="n">
        <f aca="false">+Med_All_Pri!R206+Med_All_Sec!R206</f>
        <v>63680</v>
      </c>
      <c r="S206" s="1" t="n">
        <f aca="false">+Med_All_Pri!S206+Med_All_Sec!S206</f>
        <v>59962</v>
      </c>
      <c r="T206" s="1" t="n">
        <f aca="false">+Med_All_Pri!T206+Med_All_Sec!T206</f>
        <v>56108</v>
      </c>
      <c r="U206" s="1" t="n">
        <f aca="false">+Med_All_Pri!U206+Med_All_Sec!U206</f>
        <v>54605</v>
      </c>
      <c r="V206" s="1" t="n">
        <f aca="false">+Med_All_Pri!V206+Med_All_Sec!V206</f>
        <v>53732</v>
      </c>
      <c r="W206" s="1" t="n">
        <f aca="false">+Med_All_Pri!W206+Med_All_Sec!W206</f>
        <v>50131</v>
      </c>
      <c r="X206" s="1" t="n">
        <f aca="false">+Med_All_Pri!X206+Med_All_Sec!X206</f>
        <v>45735</v>
      </c>
      <c r="Y206" s="1" t="n">
        <f aca="false">+Med_All_Pri!Y206+Med_All_Sec!Y206</f>
        <v>40342</v>
      </c>
    </row>
    <row r="207" customFormat="false" ht="12.75" hidden="false" customHeight="false" outlineLevel="0" collapsed="false">
      <c r="A207" s="2" t="n">
        <v>37820</v>
      </c>
      <c r="B207" s="1" t="n">
        <f aca="false">+Med_All_Pri!B207+Med_All_Sec!B207</f>
        <v>35804</v>
      </c>
      <c r="C207" s="1" t="n">
        <f aca="false">+Med_All_Pri!C207+Med_All_Sec!C207</f>
        <v>34090</v>
      </c>
      <c r="D207" s="1" t="n">
        <f aca="false">+Med_All_Pri!D207+Med_All_Sec!D207</f>
        <v>33073</v>
      </c>
      <c r="E207" s="1" t="n">
        <f aca="false">+Med_All_Pri!E207+Med_All_Sec!E207</f>
        <v>33511</v>
      </c>
      <c r="F207" s="1" t="n">
        <f aca="false">+Med_All_Pri!F207+Med_All_Sec!F207</f>
        <v>34762</v>
      </c>
      <c r="G207" s="1" t="n">
        <f aca="false">+Med_All_Pri!G207+Med_All_Sec!G207</f>
        <v>38398</v>
      </c>
      <c r="H207" s="1" t="n">
        <f aca="false">+Med_All_Pri!H207+Med_All_Sec!H207</f>
        <v>43620</v>
      </c>
      <c r="I207" s="1" t="n">
        <f aca="false">+Med_All_Pri!I207+Med_All_Sec!I207</f>
        <v>51977</v>
      </c>
      <c r="J207" s="1" t="n">
        <f aca="false">+Med_All_Pri!J207+Med_All_Sec!J207</f>
        <v>57868</v>
      </c>
      <c r="K207" s="1" t="n">
        <f aca="false">+Med_All_Pri!K207+Med_All_Sec!K207</f>
        <v>61823</v>
      </c>
      <c r="L207" s="1" t="n">
        <f aca="false">+Med_All_Pri!L207+Med_All_Sec!L207</f>
        <v>64814</v>
      </c>
      <c r="M207" s="1" t="n">
        <f aca="false">+Med_All_Pri!M207+Med_All_Sec!M207</f>
        <v>66778</v>
      </c>
      <c r="N207" s="1" t="n">
        <f aca="false">+Med_All_Pri!N207+Med_All_Sec!N207</f>
        <v>67934</v>
      </c>
      <c r="O207" s="1" t="n">
        <f aca="false">+Med_All_Pri!O207+Med_All_Sec!O207</f>
        <v>68463</v>
      </c>
      <c r="P207" s="1" t="n">
        <f aca="false">+Med_All_Pri!P207+Med_All_Sec!P207</f>
        <v>67492</v>
      </c>
      <c r="Q207" s="1" t="n">
        <f aca="false">+Med_All_Pri!Q207+Med_All_Sec!Q207</f>
        <v>66003</v>
      </c>
      <c r="R207" s="1" t="n">
        <f aca="false">+Med_All_Pri!R207+Med_All_Sec!R207</f>
        <v>63680</v>
      </c>
      <c r="S207" s="1" t="n">
        <f aca="false">+Med_All_Pri!S207+Med_All_Sec!S207</f>
        <v>59962</v>
      </c>
      <c r="T207" s="1" t="n">
        <f aca="false">+Med_All_Pri!T207+Med_All_Sec!T207</f>
        <v>56108</v>
      </c>
      <c r="U207" s="1" t="n">
        <f aca="false">+Med_All_Pri!U207+Med_All_Sec!U207</f>
        <v>54605</v>
      </c>
      <c r="V207" s="1" t="n">
        <f aca="false">+Med_All_Pri!V207+Med_All_Sec!V207</f>
        <v>53732</v>
      </c>
      <c r="W207" s="1" t="n">
        <f aca="false">+Med_All_Pri!W207+Med_All_Sec!W207</f>
        <v>50131</v>
      </c>
      <c r="X207" s="1" t="n">
        <f aca="false">+Med_All_Pri!X207+Med_All_Sec!X207</f>
        <v>45735</v>
      </c>
      <c r="Y207" s="1" t="n">
        <f aca="false">+Med_All_Pri!Y207+Med_All_Sec!Y207</f>
        <v>40342</v>
      </c>
    </row>
    <row r="208" customFormat="false" ht="12.75" hidden="false" customHeight="false" outlineLevel="0" collapsed="false">
      <c r="A208" s="2" t="n">
        <v>37821</v>
      </c>
      <c r="B208" s="1" t="n">
        <f aca="false">+Med_All_Pri!B208+Med_All_Sec!B208</f>
        <v>36252</v>
      </c>
      <c r="C208" s="1" t="n">
        <f aca="false">+Med_All_Pri!C208+Med_All_Sec!C208</f>
        <v>34035</v>
      </c>
      <c r="D208" s="1" t="n">
        <f aca="false">+Med_All_Pri!D208+Med_All_Sec!D208</f>
        <v>32909</v>
      </c>
      <c r="E208" s="1" t="n">
        <f aca="false">+Med_All_Pri!E208+Med_All_Sec!E208</f>
        <v>32510</v>
      </c>
      <c r="F208" s="1" t="n">
        <f aca="false">+Med_All_Pri!F208+Med_All_Sec!F208</f>
        <v>33383</v>
      </c>
      <c r="G208" s="1" t="n">
        <f aca="false">+Med_All_Pri!G208+Med_All_Sec!G208</f>
        <v>34856</v>
      </c>
      <c r="H208" s="1" t="n">
        <f aca="false">+Med_All_Pri!H208+Med_All_Sec!H208</f>
        <v>37065</v>
      </c>
      <c r="I208" s="1" t="n">
        <f aca="false">+Med_All_Pri!I208+Med_All_Sec!I208</f>
        <v>41079</v>
      </c>
      <c r="J208" s="1" t="n">
        <f aca="false">+Med_All_Pri!J208+Med_All_Sec!J208</f>
        <v>45132</v>
      </c>
      <c r="K208" s="1" t="n">
        <f aca="false">+Med_All_Pri!K208+Med_All_Sec!K208</f>
        <v>48031</v>
      </c>
      <c r="L208" s="1" t="n">
        <f aca="false">+Med_All_Pri!L208+Med_All_Sec!L208</f>
        <v>50960</v>
      </c>
      <c r="M208" s="1" t="n">
        <f aca="false">+Med_All_Pri!M208+Med_All_Sec!M208</f>
        <v>52385</v>
      </c>
      <c r="N208" s="1" t="n">
        <f aca="false">+Med_All_Pri!N208+Med_All_Sec!N208</f>
        <v>53120</v>
      </c>
      <c r="O208" s="1" t="n">
        <f aca="false">+Med_All_Pri!O208+Med_All_Sec!O208</f>
        <v>53536</v>
      </c>
      <c r="P208" s="1" t="n">
        <f aca="false">+Med_All_Pri!P208+Med_All_Sec!P208</f>
        <v>52754</v>
      </c>
      <c r="Q208" s="1" t="n">
        <f aca="false">+Med_All_Pri!Q208+Med_All_Sec!Q208</f>
        <v>51987</v>
      </c>
      <c r="R208" s="1" t="n">
        <f aca="false">+Med_All_Pri!R208+Med_All_Sec!R208</f>
        <v>51480</v>
      </c>
      <c r="S208" s="1" t="n">
        <f aca="false">+Med_All_Pri!S208+Med_All_Sec!S208</f>
        <v>50379</v>
      </c>
      <c r="T208" s="1" t="n">
        <f aca="false">+Med_All_Pri!T208+Med_All_Sec!T208</f>
        <v>49262</v>
      </c>
      <c r="U208" s="1" t="n">
        <f aca="false">+Med_All_Pri!U208+Med_All_Sec!U208</f>
        <v>48774</v>
      </c>
      <c r="V208" s="1" t="n">
        <f aca="false">+Med_All_Pri!V208+Med_All_Sec!V208</f>
        <v>49861</v>
      </c>
      <c r="W208" s="1" t="n">
        <f aca="false">+Med_All_Pri!W208+Med_All_Sec!W208</f>
        <v>47011</v>
      </c>
      <c r="X208" s="1" t="n">
        <f aca="false">+Med_All_Pri!X208+Med_All_Sec!X208</f>
        <v>42869</v>
      </c>
      <c r="Y208" s="1" t="n">
        <f aca="false">+Med_All_Pri!Y208+Med_All_Sec!Y208</f>
        <v>38588</v>
      </c>
    </row>
    <row r="209" customFormat="false" ht="12.75" hidden="false" customHeight="false" outlineLevel="0" collapsed="false">
      <c r="A209" s="2" t="n">
        <v>37822</v>
      </c>
      <c r="B209" s="1" t="n">
        <f aca="false">+Med_All_Pri!B209+Med_All_Sec!B209</f>
        <v>36310</v>
      </c>
      <c r="C209" s="1" t="n">
        <f aca="false">+Med_All_Pri!C209+Med_All_Sec!C209</f>
        <v>34090</v>
      </c>
      <c r="D209" s="1" t="n">
        <f aca="false">+Med_All_Pri!D209+Med_All_Sec!D209</f>
        <v>32962</v>
      </c>
      <c r="E209" s="1" t="n">
        <f aca="false">+Med_All_Pri!E209+Med_All_Sec!E209</f>
        <v>32562</v>
      </c>
      <c r="F209" s="1" t="n">
        <f aca="false">+Med_All_Pri!F209+Med_All_Sec!F209</f>
        <v>33436</v>
      </c>
      <c r="G209" s="1" t="n">
        <f aca="false">+Med_All_Pri!G209+Med_All_Sec!G209</f>
        <v>34912</v>
      </c>
      <c r="H209" s="1" t="n">
        <f aca="false">+Med_All_Pri!H209+Med_All_Sec!H209</f>
        <v>37124</v>
      </c>
      <c r="I209" s="1" t="n">
        <f aca="false">+Med_All_Pri!I209+Med_All_Sec!I209</f>
        <v>41145</v>
      </c>
      <c r="J209" s="1" t="n">
        <f aca="false">+Med_All_Pri!J209+Med_All_Sec!J209</f>
        <v>45205</v>
      </c>
      <c r="K209" s="1" t="n">
        <f aca="false">+Med_All_Pri!K209+Med_All_Sec!K209</f>
        <v>48108</v>
      </c>
      <c r="L209" s="1" t="n">
        <f aca="false">+Med_All_Pri!L209+Med_All_Sec!L209</f>
        <v>51042</v>
      </c>
      <c r="M209" s="1" t="n">
        <f aca="false">+Med_All_Pri!M209+Med_All_Sec!M209</f>
        <v>52469</v>
      </c>
      <c r="N209" s="1" t="n">
        <f aca="false">+Med_All_Pri!N209+Med_All_Sec!N209</f>
        <v>53206</v>
      </c>
      <c r="O209" s="1" t="n">
        <f aca="false">+Med_All_Pri!O209+Med_All_Sec!O209</f>
        <v>53622</v>
      </c>
      <c r="P209" s="1" t="n">
        <f aca="false">+Med_All_Pri!P209+Med_All_Sec!P209</f>
        <v>52838</v>
      </c>
      <c r="Q209" s="1" t="n">
        <f aca="false">+Med_All_Pri!Q209+Med_All_Sec!Q209</f>
        <v>52070</v>
      </c>
      <c r="R209" s="1" t="n">
        <f aca="false">+Med_All_Pri!R209+Med_All_Sec!R209</f>
        <v>51561</v>
      </c>
      <c r="S209" s="1" t="n">
        <f aca="false">+Med_All_Pri!S209+Med_All_Sec!S209</f>
        <v>50459</v>
      </c>
      <c r="T209" s="1" t="n">
        <f aca="false">+Med_All_Pri!T209+Med_All_Sec!T209</f>
        <v>49341</v>
      </c>
      <c r="U209" s="1" t="n">
        <f aca="false">+Med_All_Pri!U209+Med_All_Sec!U209</f>
        <v>48852</v>
      </c>
      <c r="V209" s="1" t="n">
        <f aca="false">+Med_All_Pri!V209+Med_All_Sec!V209</f>
        <v>49941</v>
      </c>
      <c r="W209" s="1" t="n">
        <f aca="false">+Med_All_Pri!W209+Med_All_Sec!W209</f>
        <v>47087</v>
      </c>
      <c r="X209" s="1" t="n">
        <f aca="false">+Med_All_Pri!X209+Med_All_Sec!X209</f>
        <v>42938</v>
      </c>
      <c r="Y209" s="1" t="n">
        <f aca="false">+Med_All_Pri!Y209+Med_All_Sec!Y209</f>
        <v>38650</v>
      </c>
    </row>
    <row r="210" customFormat="false" ht="12.75" hidden="false" customHeight="false" outlineLevel="0" collapsed="false">
      <c r="A210" s="2" t="n">
        <v>37823</v>
      </c>
      <c r="B210" s="1" t="n">
        <f aca="false">+Med_All_Pri!B210+Med_All_Sec!B210</f>
        <v>36275</v>
      </c>
      <c r="C210" s="1" t="n">
        <f aca="false">+Med_All_Pri!C210+Med_All_Sec!C210</f>
        <v>34538</v>
      </c>
      <c r="D210" s="1" t="n">
        <f aca="false">+Med_All_Pri!D210+Med_All_Sec!D210</f>
        <v>33507</v>
      </c>
      <c r="E210" s="1" t="n">
        <f aca="false">+Med_All_Pri!E210+Med_All_Sec!E210</f>
        <v>33952</v>
      </c>
      <c r="F210" s="1" t="n">
        <f aca="false">+Med_All_Pri!F210+Med_All_Sec!F210</f>
        <v>35219</v>
      </c>
      <c r="G210" s="1" t="n">
        <f aca="false">+Med_All_Pri!G210+Med_All_Sec!G210</f>
        <v>38902</v>
      </c>
      <c r="H210" s="1" t="n">
        <f aca="false">+Med_All_Pri!H210+Med_All_Sec!H210</f>
        <v>44193</v>
      </c>
      <c r="I210" s="1" t="n">
        <f aca="false">+Med_All_Pri!I210+Med_All_Sec!I210</f>
        <v>52661</v>
      </c>
      <c r="J210" s="1" t="n">
        <f aca="false">+Med_All_Pri!J210+Med_All_Sec!J210</f>
        <v>58630</v>
      </c>
      <c r="K210" s="1" t="n">
        <f aca="false">+Med_All_Pri!K210+Med_All_Sec!K210</f>
        <v>62636</v>
      </c>
      <c r="L210" s="1" t="n">
        <f aca="false">+Med_All_Pri!L210+Med_All_Sec!L210</f>
        <v>65667</v>
      </c>
      <c r="M210" s="1" t="n">
        <f aca="false">+Med_All_Pri!M210+Med_All_Sec!M210</f>
        <v>67657</v>
      </c>
      <c r="N210" s="1" t="n">
        <f aca="false">+Med_All_Pri!N210+Med_All_Sec!N210</f>
        <v>68828</v>
      </c>
      <c r="O210" s="1" t="n">
        <f aca="false">+Med_All_Pri!O210+Med_All_Sec!O210</f>
        <v>69363</v>
      </c>
      <c r="P210" s="1" t="n">
        <f aca="false">+Med_All_Pri!P210+Med_All_Sec!P210</f>
        <v>68379</v>
      </c>
      <c r="Q210" s="1" t="n">
        <f aca="false">+Med_All_Pri!Q210+Med_All_Sec!Q210</f>
        <v>66872</v>
      </c>
      <c r="R210" s="1" t="n">
        <f aca="false">+Med_All_Pri!R210+Med_All_Sec!R210</f>
        <v>64517</v>
      </c>
      <c r="S210" s="1" t="n">
        <f aca="false">+Med_All_Pri!S210+Med_All_Sec!S210</f>
        <v>60750</v>
      </c>
      <c r="T210" s="1" t="n">
        <f aca="false">+Med_All_Pri!T210+Med_All_Sec!T210</f>
        <v>56846</v>
      </c>
      <c r="U210" s="1" t="n">
        <f aca="false">+Med_All_Pri!U210+Med_All_Sec!U210</f>
        <v>55324</v>
      </c>
      <c r="V210" s="1" t="n">
        <f aca="false">+Med_All_Pri!V210+Med_All_Sec!V210</f>
        <v>54438</v>
      </c>
      <c r="W210" s="1" t="n">
        <f aca="false">+Med_All_Pri!W210+Med_All_Sec!W210</f>
        <v>50790</v>
      </c>
      <c r="X210" s="1" t="n">
        <f aca="false">+Med_All_Pri!X210+Med_All_Sec!X210</f>
        <v>46337</v>
      </c>
      <c r="Y210" s="1" t="n">
        <f aca="false">+Med_All_Pri!Y210+Med_All_Sec!Y210</f>
        <v>40872</v>
      </c>
    </row>
    <row r="211" customFormat="false" ht="12.75" hidden="false" customHeight="false" outlineLevel="0" collapsed="false">
      <c r="A211" s="2" t="n">
        <v>37824</v>
      </c>
      <c r="B211" s="1" t="n">
        <f aca="false">+Med_All_Pri!B211+Med_All_Sec!B211</f>
        <v>36933</v>
      </c>
      <c r="C211" s="1" t="n">
        <f aca="false">+Med_All_Pri!C211+Med_All_Sec!C211</f>
        <v>35164</v>
      </c>
      <c r="D211" s="1" t="n">
        <f aca="false">+Med_All_Pri!D211+Med_All_Sec!D211</f>
        <v>34115</v>
      </c>
      <c r="E211" s="1" t="n">
        <f aca="false">+Med_All_Pri!E211+Med_All_Sec!E211</f>
        <v>34568</v>
      </c>
      <c r="F211" s="1" t="n">
        <f aca="false">+Med_All_Pri!F211+Med_All_Sec!F211</f>
        <v>35857</v>
      </c>
      <c r="G211" s="1" t="n">
        <f aca="false">+Med_All_Pri!G211+Med_All_Sec!G211</f>
        <v>39608</v>
      </c>
      <c r="H211" s="1" t="n">
        <f aca="false">+Med_All_Pri!H211+Med_All_Sec!H211</f>
        <v>44995</v>
      </c>
      <c r="I211" s="1" t="n">
        <f aca="false">+Med_All_Pri!I211+Med_All_Sec!I211</f>
        <v>53616</v>
      </c>
      <c r="J211" s="1" t="n">
        <f aca="false">+Med_All_Pri!J211+Med_All_Sec!J211</f>
        <v>59692</v>
      </c>
      <c r="K211" s="1" t="n">
        <f aca="false">+Med_All_Pri!K211+Med_All_Sec!K211</f>
        <v>63772</v>
      </c>
      <c r="L211" s="1" t="n">
        <f aca="false">+Med_All_Pri!L211+Med_All_Sec!L211</f>
        <v>66857</v>
      </c>
      <c r="M211" s="1" t="n">
        <f aca="false">+Med_All_Pri!M211+Med_All_Sec!M211</f>
        <v>68884</v>
      </c>
      <c r="N211" s="1" t="n">
        <f aca="false">+Med_All_Pri!N211+Med_All_Sec!N211</f>
        <v>70076</v>
      </c>
      <c r="O211" s="1" t="n">
        <f aca="false">+Med_All_Pri!O211+Med_All_Sec!O211</f>
        <v>70621</v>
      </c>
      <c r="P211" s="1" t="n">
        <f aca="false">+Med_All_Pri!P211+Med_All_Sec!P211</f>
        <v>69620</v>
      </c>
      <c r="Q211" s="1" t="n">
        <f aca="false">+Med_All_Pri!Q211+Med_All_Sec!Q211</f>
        <v>68084</v>
      </c>
      <c r="R211" s="1" t="n">
        <f aca="false">+Med_All_Pri!R211+Med_All_Sec!R211</f>
        <v>65687</v>
      </c>
      <c r="S211" s="1" t="n">
        <f aca="false">+Med_All_Pri!S211+Med_All_Sec!S211</f>
        <v>61852</v>
      </c>
      <c r="T211" s="1" t="n">
        <f aca="false">+Med_All_Pri!T211+Med_All_Sec!T211</f>
        <v>57878</v>
      </c>
      <c r="U211" s="1" t="n">
        <f aca="false">+Med_All_Pri!U211+Med_All_Sec!U211</f>
        <v>56327</v>
      </c>
      <c r="V211" s="1" t="n">
        <f aca="false">+Med_All_Pri!V211+Med_All_Sec!V211</f>
        <v>55426</v>
      </c>
      <c r="W211" s="1" t="n">
        <f aca="false">+Med_All_Pri!W211+Med_All_Sec!W211</f>
        <v>51711</v>
      </c>
      <c r="X211" s="1" t="n">
        <f aca="false">+Med_All_Pri!X211+Med_All_Sec!X211</f>
        <v>47177</v>
      </c>
      <c r="Y211" s="1" t="n">
        <f aca="false">+Med_All_Pri!Y211+Med_All_Sec!Y211</f>
        <v>41614</v>
      </c>
    </row>
    <row r="212" customFormat="false" ht="12.75" hidden="false" customHeight="false" outlineLevel="0" collapsed="false">
      <c r="A212" s="2" t="n">
        <v>37825</v>
      </c>
      <c r="B212" s="1" t="n">
        <f aca="false">+Med_All_Pri!B212+Med_All_Sec!B212</f>
        <v>38415</v>
      </c>
      <c r="C212" s="1" t="n">
        <f aca="false">+Med_All_Pri!C212+Med_All_Sec!C212</f>
        <v>36574</v>
      </c>
      <c r="D212" s="1" t="n">
        <f aca="false">+Med_All_Pri!D212+Med_All_Sec!D212</f>
        <v>35483</v>
      </c>
      <c r="E212" s="1" t="n">
        <f aca="false">+Med_All_Pri!E212+Med_All_Sec!E212</f>
        <v>35954</v>
      </c>
      <c r="F212" s="1" t="n">
        <f aca="false">+Med_All_Pri!F212+Med_All_Sec!F212</f>
        <v>37295</v>
      </c>
      <c r="G212" s="1" t="n">
        <f aca="false">+Med_All_Pri!G212+Med_All_Sec!G212</f>
        <v>41197</v>
      </c>
      <c r="H212" s="1" t="n">
        <f aca="false">+Med_All_Pri!H212+Med_All_Sec!H212</f>
        <v>46800</v>
      </c>
      <c r="I212" s="1" t="n">
        <f aca="false">+Med_All_Pri!I212+Med_All_Sec!I212</f>
        <v>55767</v>
      </c>
      <c r="J212" s="1" t="n">
        <f aca="false">+Med_All_Pri!J212+Med_All_Sec!J212</f>
        <v>62087</v>
      </c>
      <c r="K212" s="1" t="n">
        <f aca="false">+Med_All_Pri!K212+Med_All_Sec!K212</f>
        <v>66330</v>
      </c>
      <c r="L212" s="1" t="n">
        <f aca="false">+Med_All_Pri!L212+Med_All_Sec!L212</f>
        <v>69539</v>
      </c>
      <c r="M212" s="1" t="n">
        <f aca="false">+Med_All_Pri!M212+Med_All_Sec!M212</f>
        <v>71647</v>
      </c>
      <c r="N212" s="1" t="n">
        <f aca="false">+Med_All_Pri!N212+Med_All_Sec!N212</f>
        <v>72887</v>
      </c>
      <c r="O212" s="1" t="n">
        <f aca="false">+Med_All_Pri!O212+Med_All_Sec!O212</f>
        <v>73454</v>
      </c>
      <c r="P212" s="1" t="n">
        <f aca="false">+Med_All_Pri!P212+Med_All_Sec!P212</f>
        <v>72412</v>
      </c>
      <c r="Q212" s="1" t="n">
        <f aca="false">+Med_All_Pri!Q212+Med_All_Sec!Q212</f>
        <v>70815</v>
      </c>
      <c r="R212" s="1" t="n">
        <f aca="false">+Med_All_Pri!R212+Med_All_Sec!R212</f>
        <v>68322</v>
      </c>
      <c r="S212" s="1" t="n">
        <f aca="false">+Med_All_Pri!S212+Med_All_Sec!S212</f>
        <v>64333</v>
      </c>
      <c r="T212" s="1" t="n">
        <f aca="false">+Med_All_Pri!T212+Med_All_Sec!T212</f>
        <v>60198</v>
      </c>
      <c r="U212" s="1" t="n">
        <f aca="false">+Med_All_Pri!U212+Med_All_Sec!U212</f>
        <v>58586</v>
      </c>
      <c r="V212" s="1" t="n">
        <f aca="false">+Med_All_Pri!V212+Med_All_Sec!V212</f>
        <v>57649</v>
      </c>
      <c r="W212" s="1" t="n">
        <f aca="false">+Med_All_Pri!W212+Med_All_Sec!W212</f>
        <v>53785</v>
      </c>
      <c r="X212" s="1" t="n">
        <f aca="false">+Med_All_Pri!X212+Med_All_Sec!X212</f>
        <v>49069</v>
      </c>
      <c r="Y212" s="1" t="n">
        <f aca="false">+Med_All_Pri!Y212+Med_All_Sec!Y212</f>
        <v>43283</v>
      </c>
    </row>
    <row r="213" customFormat="false" ht="12.75" hidden="false" customHeight="false" outlineLevel="0" collapsed="false">
      <c r="A213" s="2" t="n">
        <v>37826</v>
      </c>
      <c r="B213" s="1" t="n">
        <f aca="false">+Med_All_Pri!B213+Med_All_Sec!B213</f>
        <v>39727</v>
      </c>
      <c r="C213" s="1" t="n">
        <f aca="false">+Med_All_Pri!C213+Med_All_Sec!C213</f>
        <v>37823</v>
      </c>
      <c r="D213" s="1" t="n">
        <f aca="false">+Med_All_Pri!D213+Med_All_Sec!D213</f>
        <v>36695</v>
      </c>
      <c r="E213" s="1" t="n">
        <f aca="false">+Med_All_Pri!E213+Med_All_Sec!E213</f>
        <v>37182</v>
      </c>
      <c r="F213" s="1" t="n">
        <f aca="false">+Med_All_Pri!F213+Med_All_Sec!F213</f>
        <v>38569</v>
      </c>
      <c r="G213" s="1" t="n">
        <f aca="false">+Med_All_Pri!G213+Med_All_Sec!G213</f>
        <v>42604</v>
      </c>
      <c r="H213" s="1" t="n">
        <f aca="false">+Med_All_Pri!H213+Med_All_Sec!H213</f>
        <v>48399</v>
      </c>
      <c r="I213" s="1" t="n">
        <f aca="false">+Med_All_Pri!I213+Med_All_Sec!I213</f>
        <v>57671</v>
      </c>
      <c r="J213" s="1" t="n">
        <f aca="false">+Med_All_Pri!J213+Med_All_Sec!J213</f>
        <v>64207</v>
      </c>
      <c r="K213" s="1" t="n">
        <f aca="false">+Med_All_Pri!K213+Med_All_Sec!K213</f>
        <v>68596</v>
      </c>
      <c r="L213" s="1" t="n">
        <f aca="false">+Med_All_Pri!L213+Med_All_Sec!L213</f>
        <v>71914</v>
      </c>
      <c r="M213" s="1" t="n">
        <f aca="false">+Med_All_Pri!M213+Med_All_Sec!M213</f>
        <v>74094</v>
      </c>
      <c r="N213" s="1" t="n">
        <f aca="false">+Med_All_Pri!N213+Med_All_Sec!N213</f>
        <v>75376</v>
      </c>
      <c r="O213" s="1" t="n">
        <f aca="false">+Med_All_Pri!O213+Med_All_Sec!O213</f>
        <v>75963</v>
      </c>
      <c r="P213" s="1" t="n">
        <f aca="false">+Med_All_Pri!P213+Med_All_Sec!P213</f>
        <v>74886</v>
      </c>
      <c r="Q213" s="1" t="n">
        <f aca="false">+Med_All_Pri!Q213+Med_All_Sec!Q213</f>
        <v>73235</v>
      </c>
      <c r="R213" s="1" t="n">
        <f aca="false">+Med_All_Pri!R213+Med_All_Sec!R213</f>
        <v>70655</v>
      </c>
      <c r="S213" s="1" t="n">
        <f aca="false">+Med_All_Pri!S213+Med_All_Sec!S213</f>
        <v>66530</v>
      </c>
      <c r="T213" s="1" t="n">
        <f aca="false">+Med_All_Pri!T213+Med_All_Sec!T213</f>
        <v>62255</v>
      </c>
      <c r="U213" s="1" t="n">
        <f aca="false">+Med_All_Pri!U213+Med_All_Sec!U213</f>
        <v>60587</v>
      </c>
      <c r="V213" s="1" t="n">
        <f aca="false">+Med_All_Pri!V213+Med_All_Sec!V213</f>
        <v>59618</v>
      </c>
      <c r="W213" s="1" t="n">
        <f aca="false">+Med_All_Pri!W213+Med_All_Sec!W213</f>
        <v>55623</v>
      </c>
      <c r="X213" s="1" t="n">
        <f aca="false">+Med_All_Pri!X213+Med_All_Sec!X213</f>
        <v>50745</v>
      </c>
      <c r="Y213" s="1" t="n">
        <f aca="false">+Med_All_Pri!Y213+Med_All_Sec!Y213</f>
        <v>44761</v>
      </c>
    </row>
    <row r="214" customFormat="false" ht="12.75" hidden="false" customHeight="false" outlineLevel="0" collapsed="false">
      <c r="A214" s="2" t="n">
        <v>37827</v>
      </c>
      <c r="B214" s="1" t="n">
        <f aca="false">+Med_All_Pri!B214+Med_All_Sec!B214</f>
        <v>39727</v>
      </c>
      <c r="C214" s="1" t="n">
        <f aca="false">+Med_All_Pri!C214+Med_All_Sec!C214</f>
        <v>37823</v>
      </c>
      <c r="D214" s="1" t="n">
        <f aca="false">+Med_All_Pri!D214+Med_All_Sec!D214</f>
        <v>36695</v>
      </c>
      <c r="E214" s="1" t="n">
        <f aca="false">+Med_All_Pri!E214+Med_All_Sec!E214</f>
        <v>37182</v>
      </c>
      <c r="F214" s="1" t="n">
        <f aca="false">+Med_All_Pri!F214+Med_All_Sec!F214</f>
        <v>38569</v>
      </c>
      <c r="G214" s="1" t="n">
        <f aca="false">+Med_All_Pri!G214+Med_All_Sec!G214</f>
        <v>42604</v>
      </c>
      <c r="H214" s="1" t="n">
        <f aca="false">+Med_All_Pri!H214+Med_All_Sec!H214</f>
        <v>48399</v>
      </c>
      <c r="I214" s="1" t="n">
        <f aca="false">+Med_All_Pri!I214+Med_All_Sec!I214</f>
        <v>57671</v>
      </c>
      <c r="J214" s="1" t="n">
        <f aca="false">+Med_All_Pri!J214+Med_All_Sec!J214</f>
        <v>64207</v>
      </c>
      <c r="K214" s="1" t="n">
        <f aca="false">+Med_All_Pri!K214+Med_All_Sec!K214</f>
        <v>68596</v>
      </c>
      <c r="L214" s="1" t="n">
        <f aca="false">+Med_All_Pri!L214+Med_All_Sec!L214</f>
        <v>71914</v>
      </c>
      <c r="M214" s="1" t="n">
        <f aca="false">+Med_All_Pri!M214+Med_All_Sec!M214</f>
        <v>74094</v>
      </c>
      <c r="N214" s="1" t="n">
        <f aca="false">+Med_All_Pri!N214+Med_All_Sec!N214</f>
        <v>75376</v>
      </c>
      <c r="O214" s="1" t="n">
        <f aca="false">+Med_All_Pri!O214+Med_All_Sec!O214</f>
        <v>75963</v>
      </c>
      <c r="P214" s="1" t="n">
        <f aca="false">+Med_All_Pri!P214+Med_All_Sec!P214</f>
        <v>74886</v>
      </c>
      <c r="Q214" s="1" t="n">
        <f aca="false">+Med_All_Pri!Q214+Med_All_Sec!Q214</f>
        <v>73235</v>
      </c>
      <c r="R214" s="1" t="n">
        <f aca="false">+Med_All_Pri!R214+Med_All_Sec!R214</f>
        <v>70655</v>
      </c>
      <c r="S214" s="1" t="n">
        <f aca="false">+Med_All_Pri!S214+Med_All_Sec!S214</f>
        <v>66530</v>
      </c>
      <c r="T214" s="1" t="n">
        <f aca="false">+Med_All_Pri!T214+Med_All_Sec!T214</f>
        <v>62255</v>
      </c>
      <c r="U214" s="1" t="n">
        <f aca="false">+Med_All_Pri!U214+Med_All_Sec!U214</f>
        <v>60587</v>
      </c>
      <c r="V214" s="1" t="n">
        <f aca="false">+Med_All_Pri!V214+Med_All_Sec!V214</f>
        <v>59618</v>
      </c>
      <c r="W214" s="1" t="n">
        <f aca="false">+Med_All_Pri!W214+Med_All_Sec!W214</f>
        <v>55623</v>
      </c>
      <c r="X214" s="1" t="n">
        <f aca="false">+Med_All_Pri!X214+Med_All_Sec!X214</f>
        <v>50745</v>
      </c>
      <c r="Y214" s="1" t="n">
        <f aca="false">+Med_All_Pri!Y214+Med_All_Sec!Y214</f>
        <v>44761</v>
      </c>
    </row>
    <row r="215" customFormat="false" ht="12.75" hidden="false" customHeight="false" outlineLevel="0" collapsed="false">
      <c r="A215" s="2" t="n">
        <v>37828</v>
      </c>
      <c r="B215" s="1" t="n">
        <f aca="false">+Med_All_Pri!B215+Med_All_Sec!B215</f>
        <v>40223</v>
      </c>
      <c r="C215" s="1" t="n">
        <f aca="false">+Med_All_Pri!C215+Med_All_Sec!C215</f>
        <v>37764</v>
      </c>
      <c r="D215" s="1" t="n">
        <f aca="false">+Med_All_Pri!D215+Med_All_Sec!D215</f>
        <v>36514</v>
      </c>
      <c r="E215" s="1" t="n">
        <f aca="false">+Med_All_Pri!E215+Med_All_Sec!E215</f>
        <v>36071</v>
      </c>
      <c r="F215" s="1" t="n">
        <f aca="false">+Med_All_Pri!F215+Med_All_Sec!F215</f>
        <v>37040</v>
      </c>
      <c r="G215" s="1" t="n">
        <f aca="false">+Med_All_Pri!G215+Med_All_Sec!G215</f>
        <v>38675</v>
      </c>
      <c r="H215" s="1" t="n">
        <f aca="false">+Med_All_Pri!H215+Med_All_Sec!H215</f>
        <v>41124</v>
      </c>
      <c r="I215" s="1" t="n">
        <f aca="false">+Med_All_Pri!I215+Med_All_Sec!I215</f>
        <v>45579</v>
      </c>
      <c r="J215" s="1" t="n">
        <f aca="false">+Med_All_Pri!J215+Med_All_Sec!J215</f>
        <v>50076</v>
      </c>
      <c r="K215" s="1" t="n">
        <f aca="false">+Med_All_Pri!K215+Med_All_Sec!K215</f>
        <v>53293</v>
      </c>
      <c r="L215" s="1" t="n">
        <f aca="false">+Med_All_Pri!L215+Med_All_Sec!L215</f>
        <v>56543</v>
      </c>
      <c r="M215" s="1" t="n">
        <f aca="false">+Med_All_Pri!M215+Med_All_Sec!M215</f>
        <v>58124</v>
      </c>
      <c r="N215" s="1" t="n">
        <f aca="false">+Med_All_Pri!N215+Med_All_Sec!N215</f>
        <v>58940</v>
      </c>
      <c r="O215" s="1" t="n">
        <f aca="false">+Med_All_Pri!O215+Med_All_Sec!O215</f>
        <v>59401</v>
      </c>
      <c r="P215" s="1" t="n">
        <f aca="false">+Med_All_Pri!P215+Med_All_Sec!P215</f>
        <v>58533</v>
      </c>
      <c r="Q215" s="1" t="n">
        <f aca="false">+Med_All_Pri!Q215+Med_All_Sec!Q215</f>
        <v>57682</v>
      </c>
      <c r="R215" s="1" t="n">
        <f aca="false">+Med_All_Pri!R215+Med_All_Sec!R215</f>
        <v>57119</v>
      </c>
      <c r="S215" s="1" t="n">
        <f aca="false">+Med_All_Pri!S215+Med_All_Sec!S215</f>
        <v>55897</v>
      </c>
      <c r="T215" s="1" t="n">
        <f aca="false">+Med_All_Pri!T215+Med_All_Sec!T215</f>
        <v>54659</v>
      </c>
      <c r="U215" s="1" t="n">
        <f aca="false">+Med_All_Pri!U215+Med_All_Sec!U215</f>
        <v>54117</v>
      </c>
      <c r="V215" s="1" t="n">
        <f aca="false">+Med_All_Pri!V215+Med_All_Sec!V215</f>
        <v>55323</v>
      </c>
      <c r="W215" s="1" t="n">
        <f aca="false">+Med_All_Pri!W215+Med_All_Sec!W215</f>
        <v>52162</v>
      </c>
      <c r="X215" s="1" t="n">
        <f aca="false">+Med_All_Pri!X215+Med_All_Sec!X215</f>
        <v>47565</v>
      </c>
      <c r="Y215" s="1" t="n">
        <f aca="false">+Med_All_Pri!Y215+Med_All_Sec!Y215</f>
        <v>42815</v>
      </c>
    </row>
    <row r="216" customFormat="false" ht="12.75" hidden="false" customHeight="false" outlineLevel="0" collapsed="false">
      <c r="A216" s="2" t="n">
        <v>37829</v>
      </c>
      <c r="B216" s="1" t="n">
        <f aca="false">+Med_All_Pri!B216+Med_All_Sec!B216</f>
        <v>40008</v>
      </c>
      <c r="C216" s="1" t="n">
        <f aca="false">+Med_All_Pri!C216+Med_All_Sec!C216</f>
        <v>37561</v>
      </c>
      <c r="D216" s="1" t="n">
        <f aca="false">+Med_All_Pri!D216+Med_All_Sec!D216</f>
        <v>36319</v>
      </c>
      <c r="E216" s="1" t="n">
        <f aca="false">+Med_All_Pri!E216+Med_All_Sec!E216</f>
        <v>35878</v>
      </c>
      <c r="F216" s="1" t="n">
        <f aca="false">+Med_All_Pri!F216+Med_All_Sec!F216</f>
        <v>36841</v>
      </c>
      <c r="G216" s="1" t="n">
        <f aca="false">+Med_All_Pri!G216+Med_All_Sec!G216</f>
        <v>38467</v>
      </c>
      <c r="H216" s="1" t="n">
        <f aca="false">+Med_All_Pri!H216+Med_All_Sec!H216</f>
        <v>40904</v>
      </c>
      <c r="I216" s="1" t="n">
        <f aca="false">+Med_All_Pri!I216+Med_All_Sec!I216</f>
        <v>45335</v>
      </c>
      <c r="J216" s="1" t="n">
        <f aca="false">+Med_All_Pri!J216+Med_All_Sec!J216</f>
        <v>49808</v>
      </c>
      <c r="K216" s="1" t="n">
        <f aca="false">+Med_All_Pri!K216+Med_All_Sec!K216</f>
        <v>53007</v>
      </c>
      <c r="L216" s="1" t="n">
        <f aca="false">+Med_All_Pri!L216+Med_All_Sec!L216</f>
        <v>56239</v>
      </c>
      <c r="M216" s="1" t="n">
        <f aca="false">+Med_All_Pri!M216+Med_All_Sec!M216</f>
        <v>57813</v>
      </c>
      <c r="N216" s="1" t="n">
        <f aca="false">+Med_All_Pri!N216+Med_All_Sec!N216</f>
        <v>58624</v>
      </c>
      <c r="O216" s="1" t="n">
        <f aca="false">+Med_All_Pri!O216+Med_All_Sec!O216</f>
        <v>59083</v>
      </c>
      <c r="P216" s="1" t="n">
        <f aca="false">+Med_All_Pri!P216+Med_All_Sec!P216</f>
        <v>58220</v>
      </c>
      <c r="Q216" s="1" t="n">
        <f aca="false">+Med_All_Pri!Q216+Med_All_Sec!Q216</f>
        <v>57373</v>
      </c>
      <c r="R216" s="1" t="n">
        <f aca="false">+Med_All_Pri!R216+Med_All_Sec!R216</f>
        <v>56812</v>
      </c>
      <c r="S216" s="1" t="n">
        <f aca="false">+Med_All_Pri!S216+Med_All_Sec!S216</f>
        <v>55598</v>
      </c>
      <c r="T216" s="1" t="n">
        <f aca="false">+Med_All_Pri!T216+Med_All_Sec!T216</f>
        <v>54366</v>
      </c>
      <c r="U216" s="1" t="n">
        <f aca="false">+Med_All_Pri!U216+Med_All_Sec!U216</f>
        <v>53828</v>
      </c>
      <c r="V216" s="1" t="n">
        <f aca="false">+Med_All_Pri!V216+Med_All_Sec!V216</f>
        <v>55026</v>
      </c>
      <c r="W216" s="1" t="n">
        <f aca="false">+Med_All_Pri!W216+Med_All_Sec!W216</f>
        <v>51882</v>
      </c>
      <c r="X216" s="1" t="n">
        <f aca="false">+Med_All_Pri!X216+Med_All_Sec!X216</f>
        <v>47309</v>
      </c>
      <c r="Y216" s="1" t="n">
        <f aca="false">+Med_All_Pri!Y216+Med_All_Sec!Y216</f>
        <v>42585</v>
      </c>
    </row>
    <row r="217" customFormat="false" ht="12.75" hidden="false" customHeight="false" outlineLevel="0" collapsed="false">
      <c r="A217" s="2" t="n">
        <v>37830</v>
      </c>
      <c r="B217" s="1" t="n">
        <f aca="false">+Med_All_Pri!B217+Med_All_Sec!B217</f>
        <v>39305</v>
      </c>
      <c r="C217" s="1" t="n">
        <f aca="false">+Med_All_Pri!C217+Med_All_Sec!C217</f>
        <v>37422</v>
      </c>
      <c r="D217" s="1" t="n">
        <f aca="false">+Med_All_Pri!D217+Med_All_Sec!D217</f>
        <v>36305</v>
      </c>
      <c r="E217" s="1" t="n">
        <f aca="false">+Med_All_Pri!E217+Med_All_Sec!E217</f>
        <v>36787</v>
      </c>
      <c r="F217" s="1" t="n">
        <f aca="false">+Med_All_Pri!F217+Med_All_Sec!F217</f>
        <v>38160</v>
      </c>
      <c r="G217" s="1" t="n">
        <f aca="false">+Med_All_Pri!G217+Med_All_Sec!G217</f>
        <v>42151</v>
      </c>
      <c r="H217" s="1" t="n">
        <f aca="false">+Med_All_Pri!H217+Med_All_Sec!H217</f>
        <v>47884</v>
      </c>
      <c r="I217" s="1" t="n">
        <f aca="false">+Med_All_Pri!I217+Med_All_Sec!I217</f>
        <v>57058</v>
      </c>
      <c r="J217" s="1" t="n">
        <f aca="false">+Med_All_Pri!J217+Med_All_Sec!J217</f>
        <v>63525</v>
      </c>
      <c r="K217" s="1" t="n">
        <f aca="false">+Med_All_Pri!K217+Med_All_Sec!K217</f>
        <v>67867</v>
      </c>
      <c r="L217" s="1" t="n">
        <f aca="false">+Med_All_Pri!L217+Med_All_Sec!L217</f>
        <v>71150</v>
      </c>
      <c r="M217" s="1" t="n">
        <f aca="false">+Med_All_Pri!M217+Med_All_Sec!M217</f>
        <v>73306</v>
      </c>
      <c r="N217" s="1" t="n">
        <f aca="false">+Med_All_Pri!N217+Med_All_Sec!N217</f>
        <v>74575</v>
      </c>
      <c r="O217" s="1" t="n">
        <f aca="false">+Med_All_Pri!O217+Med_All_Sec!O217</f>
        <v>75155</v>
      </c>
      <c r="P217" s="1" t="n">
        <f aca="false">+Med_All_Pri!P217+Med_All_Sec!P217</f>
        <v>74090</v>
      </c>
      <c r="Q217" s="1" t="n">
        <f aca="false">+Med_All_Pri!Q217+Med_All_Sec!Q217</f>
        <v>72455</v>
      </c>
      <c r="R217" s="1" t="n">
        <f aca="false">+Med_All_Pri!R217+Med_All_Sec!R217</f>
        <v>69904</v>
      </c>
      <c r="S217" s="1" t="n">
        <f aca="false">+Med_All_Pri!S217+Med_All_Sec!S217</f>
        <v>65824</v>
      </c>
      <c r="T217" s="1" t="n">
        <f aca="false">+Med_All_Pri!T217+Med_All_Sec!T217</f>
        <v>61593</v>
      </c>
      <c r="U217" s="1" t="n">
        <f aca="false">+Med_All_Pri!U217+Med_All_Sec!U217</f>
        <v>59943</v>
      </c>
      <c r="V217" s="1" t="n">
        <f aca="false">+Med_All_Pri!V217+Med_All_Sec!V217</f>
        <v>58984</v>
      </c>
      <c r="W217" s="1" t="n">
        <f aca="false">+Med_All_Pri!W217+Med_All_Sec!W217</f>
        <v>55032</v>
      </c>
      <c r="X217" s="1" t="n">
        <f aca="false">+Med_All_Pri!X217+Med_All_Sec!X217</f>
        <v>50206</v>
      </c>
      <c r="Y217" s="1" t="n">
        <f aca="false">+Med_All_Pri!Y217+Med_All_Sec!Y217</f>
        <v>44285</v>
      </c>
    </row>
    <row r="218" customFormat="false" ht="12.75" hidden="false" customHeight="false" outlineLevel="0" collapsed="false">
      <c r="A218" s="2" t="n">
        <v>37831</v>
      </c>
      <c r="B218" s="1" t="n">
        <f aca="false">+Med_All_Pri!B218+Med_All_Sec!B218</f>
        <v>39754</v>
      </c>
      <c r="C218" s="1" t="n">
        <f aca="false">+Med_All_Pri!C218+Med_All_Sec!C218</f>
        <v>37850</v>
      </c>
      <c r="D218" s="1" t="n">
        <f aca="false">+Med_All_Pri!D218+Med_All_Sec!D218</f>
        <v>36722</v>
      </c>
      <c r="E218" s="1" t="n">
        <f aca="false">+Med_All_Pri!E218+Med_All_Sec!E218</f>
        <v>37208</v>
      </c>
      <c r="F218" s="1" t="n">
        <f aca="false">+Med_All_Pri!F218+Med_All_Sec!F218</f>
        <v>38596</v>
      </c>
      <c r="G218" s="1" t="n">
        <f aca="false">+Med_All_Pri!G218+Med_All_Sec!G218</f>
        <v>42634</v>
      </c>
      <c r="H218" s="1" t="n">
        <f aca="false">+Med_All_Pri!H218+Med_All_Sec!H218</f>
        <v>48432</v>
      </c>
      <c r="I218" s="1" t="n">
        <f aca="false">+Med_All_Pri!I218+Med_All_Sec!I218</f>
        <v>57712</v>
      </c>
      <c r="J218" s="1" t="n">
        <f aca="false">+Med_All_Pri!J218+Med_All_Sec!J218</f>
        <v>64253</v>
      </c>
      <c r="K218" s="1" t="n">
        <f aca="false">+Med_All_Pri!K218+Med_All_Sec!K218</f>
        <v>68644</v>
      </c>
      <c r="L218" s="1" t="n">
        <f aca="false">+Med_All_Pri!L218+Med_All_Sec!L218</f>
        <v>71965</v>
      </c>
      <c r="M218" s="1" t="n">
        <f aca="false">+Med_All_Pri!M218+Med_All_Sec!M218</f>
        <v>74146</v>
      </c>
      <c r="N218" s="1" t="n">
        <f aca="false">+Med_All_Pri!N218+Med_All_Sec!N218</f>
        <v>75428</v>
      </c>
      <c r="O218" s="1" t="n">
        <f aca="false">+Med_All_Pri!O218+Med_All_Sec!O218</f>
        <v>76016</v>
      </c>
      <c r="P218" s="1" t="n">
        <f aca="false">+Med_All_Pri!P218+Med_All_Sec!P218</f>
        <v>74938</v>
      </c>
      <c r="Q218" s="1" t="n">
        <f aca="false">+Med_All_Pri!Q218+Med_All_Sec!Q218</f>
        <v>73286</v>
      </c>
      <c r="R218" s="1" t="n">
        <f aca="false">+Med_All_Pri!R218+Med_All_Sec!R218</f>
        <v>70705</v>
      </c>
      <c r="S218" s="1" t="n">
        <f aca="false">+Med_All_Pri!S218+Med_All_Sec!S218</f>
        <v>66577</v>
      </c>
      <c r="T218" s="1" t="n">
        <f aca="false">+Med_All_Pri!T218+Med_All_Sec!T218</f>
        <v>62299</v>
      </c>
      <c r="U218" s="1" t="n">
        <f aca="false">+Med_All_Pri!U218+Med_All_Sec!U218</f>
        <v>60629</v>
      </c>
      <c r="V218" s="1" t="n">
        <f aca="false">+Med_All_Pri!V218+Med_All_Sec!V218</f>
        <v>59660</v>
      </c>
      <c r="W218" s="1" t="n">
        <f aca="false">+Med_All_Pri!W218+Med_All_Sec!W218</f>
        <v>55662</v>
      </c>
      <c r="X218" s="1" t="n">
        <f aca="false">+Med_All_Pri!X218+Med_All_Sec!X218</f>
        <v>50780</v>
      </c>
      <c r="Y218" s="1" t="n">
        <f aca="false">+Med_All_Pri!Y218+Med_All_Sec!Y218</f>
        <v>44792</v>
      </c>
    </row>
    <row r="219" customFormat="false" ht="12.75" hidden="false" customHeight="false" outlineLevel="0" collapsed="false">
      <c r="A219" s="2" t="n">
        <v>37832</v>
      </c>
      <c r="B219" s="1" t="n">
        <f aca="false">+Med_All_Pri!B219+Med_All_Sec!B219</f>
        <v>39767</v>
      </c>
      <c r="C219" s="1" t="n">
        <f aca="false">+Med_All_Pri!C219+Med_All_Sec!C219</f>
        <v>37861</v>
      </c>
      <c r="D219" s="1" t="n">
        <f aca="false">+Med_All_Pri!D219+Med_All_Sec!D219</f>
        <v>36732</v>
      </c>
      <c r="E219" s="1" t="n">
        <f aca="false">+Med_All_Pri!E219+Med_All_Sec!E219</f>
        <v>37219</v>
      </c>
      <c r="F219" s="1" t="n">
        <f aca="false">+Med_All_Pri!F219+Med_All_Sec!F219</f>
        <v>38608</v>
      </c>
      <c r="G219" s="1" t="n">
        <f aca="false">+Med_All_Pri!G219+Med_All_Sec!G219</f>
        <v>42646</v>
      </c>
      <c r="H219" s="1" t="n">
        <f aca="false">+Med_All_Pri!H219+Med_All_Sec!H219</f>
        <v>48446</v>
      </c>
      <c r="I219" s="1" t="n">
        <f aca="false">+Med_All_Pri!I219+Med_All_Sec!I219</f>
        <v>57729</v>
      </c>
      <c r="J219" s="1" t="n">
        <f aca="false">+Med_All_Pri!J219+Med_All_Sec!J219</f>
        <v>64271</v>
      </c>
      <c r="K219" s="1" t="n">
        <f aca="false">+Med_All_Pri!K219+Med_All_Sec!K219</f>
        <v>68664</v>
      </c>
      <c r="L219" s="1" t="n">
        <f aca="false">+Med_All_Pri!L219+Med_All_Sec!L219</f>
        <v>71986</v>
      </c>
      <c r="M219" s="1" t="n">
        <f aca="false">+Med_All_Pri!M219+Med_All_Sec!M219</f>
        <v>74167</v>
      </c>
      <c r="N219" s="1" t="n">
        <f aca="false">+Med_All_Pri!N219+Med_All_Sec!N219</f>
        <v>75450</v>
      </c>
      <c r="O219" s="1" t="n">
        <f aca="false">+Med_All_Pri!O219+Med_All_Sec!O219</f>
        <v>76037</v>
      </c>
      <c r="P219" s="1" t="n">
        <f aca="false">+Med_All_Pri!P219+Med_All_Sec!P219</f>
        <v>74960</v>
      </c>
      <c r="Q219" s="1" t="n">
        <f aca="false">+Med_All_Pri!Q219+Med_All_Sec!Q219</f>
        <v>73306</v>
      </c>
      <c r="R219" s="1" t="n">
        <f aca="false">+Med_All_Pri!R219+Med_All_Sec!R219</f>
        <v>70725</v>
      </c>
      <c r="S219" s="1" t="n">
        <f aca="false">+Med_All_Pri!S219+Med_All_Sec!S219</f>
        <v>66597</v>
      </c>
      <c r="T219" s="1" t="n">
        <f aca="false">+Med_All_Pri!T219+Med_All_Sec!T219</f>
        <v>62317</v>
      </c>
      <c r="U219" s="1" t="n">
        <f aca="false">+Med_All_Pri!U219+Med_All_Sec!U219</f>
        <v>60647</v>
      </c>
      <c r="V219" s="1" t="n">
        <f aca="false">+Med_All_Pri!V219+Med_All_Sec!V219</f>
        <v>59677</v>
      </c>
      <c r="W219" s="1" t="n">
        <f aca="false">+Med_All_Pri!W219+Med_All_Sec!W219</f>
        <v>55677</v>
      </c>
      <c r="X219" s="1" t="n">
        <f aca="false">+Med_All_Pri!X219+Med_All_Sec!X219</f>
        <v>50795</v>
      </c>
      <c r="Y219" s="1" t="n">
        <f aca="false">+Med_All_Pri!Y219+Med_All_Sec!Y219</f>
        <v>44805</v>
      </c>
    </row>
    <row r="220" customFormat="false" ht="12.75" hidden="false" customHeight="false" outlineLevel="0" collapsed="false">
      <c r="A220" s="2" t="n">
        <v>37833</v>
      </c>
      <c r="B220" s="1" t="n">
        <f aca="false">+Med_All_Pri!B220+Med_All_Sec!B220</f>
        <v>39767</v>
      </c>
      <c r="C220" s="1" t="n">
        <f aca="false">+Med_All_Pri!C220+Med_All_Sec!C220</f>
        <v>37861</v>
      </c>
      <c r="D220" s="1" t="n">
        <f aca="false">+Med_All_Pri!D220+Med_All_Sec!D220</f>
        <v>36732</v>
      </c>
      <c r="E220" s="1" t="n">
        <f aca="false">+Med_All_Pri!E220+Med_All_Sec!E220</f>
        <v>37219</v>
      </c>
      <c r="F220" s="1" t="n">
        <f aca="false">+Med_All_Pri!F220+Med_All_Sec!F220</f>
        <v>38608</v>
      </c>
      <c r="G220" s="1" t="n">
        <f aca="false">+Med_All_Pri!G220+Med_All_Sec!G220</f>
        <v>42646</v>
      </c>
      <c r="H220" s="1" t="n">
        <f aca="false">+Med_All_Pri!H220+Med_All_Sec!H220</f>
        <v>48446</v>
      </c>
      <c r="I220" s="1" t="n">
        <f aca="false">+Med_All_Pri!I220+Med_All_Sec!I220</f>
        <v>57729</v>
      </c>
      <c r="J220" s="1" t="n">
        <f aca="false">+Med_All_Pri!J220+Med_All_Sec!J220</f>
        <v>64271</v>
      </c>
      <c r="K220" s="1" t="n">
        <f aca="false">+Med_All_Pri!K220+Med_All_Sec!K220</f>
        <v>68664</v>
      </c>
      <c r="L220" s="1" t="n">
        <f aca="false">+Med_All_Pri!L220+Med_All_Sec!L220</f>
        <v>71986</v>
      </c>
      <c r="M220" s="1" t="n">
        <f aca="false">+Med_All_Pri!M220+Med_All_Sec!M220</f>
        <v>74167</v>
      </c>
      <c r="N220" s="1" t="n">
        <f aca="false">+Med_All_Pri!N220+Med_All_Sec!N220</f>
        <v>75450</v>
      </c>
      <c r="O220" s="1" t="n">
        <f aca="false">+Med_All_Pri!O220+Med_All_Sec!O220</f>
        <v>76037</v>
      </c>
      <c r="P220" s="1" t="n">
        <f aca="false">+Med_All_Pri!P220+Med_All_Sec!P220</f>
        <v>74960</v>
      </c>
      <c r="Q220" s="1" t="n">
        <f aca="false">+Med_All_Pri!Q220+Med_All_Sec!Q220</f>
        <v>73306</v>
      </c>
      <c r="R220" s="1" t="n">
        <f aca="false">+Med_All_Pri!R220+Med_All_Sec!R220</f>
        <v>70725</v>
      </c>
      <c r="S220" s="1" t="n">
        <f aca="false">+Med_All_Pri!S220+Med_All_Sec!S220</f>
        <v>66597</v>
      </c>
      <c r="T220" s="1" t="n">
        <f aca="false">+Med_All_Pri!T220+Med_All_Sec!T220</f>
        <v>62317</v>
      </c>
      <c r="U220" s="1" t="n">
        <f aca="false">+Med_All_Pri!U220+Med_All_Sec!U220</f>
        <v>60647</v>
      </c>
      <c r="V220" s="1" t="n">
        <f aca="false">+Med_All_Pri!V220+Med_All_Sec!V220</f>
        <v>59677</v>
      </c>
      <c r="W220" s="1" t="n">
        <f aca="false">+Med_All_Pri!W220+Med_All_Sec!W220</f>
        <v>55677</v>
      </c>
      <c r="X220" s="1" t="n">
        <f aca="false">+Med_All_Pri!X220+Med_All_Sec!X220</f>
        <v>50795</v>
      </c>
      <c r="Y220" s="1" t="n">
        <f aca="false">+Med_All_Pri!Y220+Med_All_Sec!Y220</f>
        <v>44805</v>
      </c>
    </row>
    <row r="221" customFormat="false" ht="12.75" hidden="false" customHeight="false" outlineLevel="0" collapsed="false">
      <c r="A221" s="2" t="n">
        <v>37834</v>
      </c>
      <c r="B221" s="1" t="n">
        <f aca="false">+Med_All_Pri!B221+Med_All_Sec!B221</f>
        <v>40160</v>
      </c>
      <c r="C221" s="1" t="n">
        <f aca="false">+Med_All_Pri!C221+Med_All_Sec!C221</f>
        <v>38438</v>
      </c>
      <c r="D221" s="1" t="n">
        <f aca="false">+Med_All_Pri!D221+Med_All_Sec!D221</f>
        <v>37436</v>
      </c>
      <c r="E221" s="1" t="n">
        <f aca="false">+Med_All_Pri!E221+Med_All_Sec!E221</f>
        <v>37814</v>
      </c>
      <c r="F221" s="1" t="n">
        <f aca="false">+Med_All_Pri!F221+Med_All_Sec!F221</f>
        <v>39041</v>
      </c>
      <c r="G221" s="1" t="n">
        <f aca="false">+Med_All_Pri!G221+Med_All_Sec!G221</f>
        <v>43659</v>
      </c>
      <c r="H221" s="1" t="n">
        <f aca="false">+Med_All_Pri!H221+Med_All_Sec!H221</f>
        <v>48954</v>
      </c>
      <c r="I221" s="1" t="n">
        <f aca="false">+Med_All_Pri!I221+Med_All_Sec!I221</f>
        <v>58961</v>
      </c>
      <c r="J221" s="1" t="n">
        <f aca="false">+Med_All_Pri!J221+Med_All_Sec!J221</f>
        <v>65970</v>
      </c>
      <c r="K221" s="1" t="n">
        <f aca="false">+Med_All_Pri!K221+Med_All_Sec!K221</f>
        <v>70372</v>
      </c>
      <c r="L221" s="1" t="n">
        <f aca="false">+Med_All_Pri!L221+Med_All_Sec!L221</f>
        <v>73939</v>
      </c>
      <c r="M221" s="1" t="n">
        <f aca="false">+Med_All_Pri!M221+Med_All_Sec!M221</f>
        <v>76090</v>
      </c>
      <c r="N221" s="1" t="n">
        <f aca="false">+Med_All_Pri!N221+Med_All_Sec!N221</f>
        <v>76792</v>
      </c>
      <c r="O221" s="1" t="n">
        <f aca="false">+Med_All_Pri!O221+Med_All_Sec!O221</f>
        <v>77954</v>
      </c>
      <c r="P221" s="1" t="n">
        <f aca="false">+Med_All_Pri!P221+Med_All_Sec!P221</f>
        <v>77365</v>
      </c>
      <c r="Q221" s="1" t="n">
        <f aca="false">+Med_All_Pri!Q221+Med_All_Sec!Q221</f>
        <v>75287</v>
      </c>
      <c r="R221" s="1" t="n">
        <f aca="false">+Med_All_Pri!R221+Med_All_Sec!R221</f>
        <v>72331</v>
      </c>
      <c r="S221" s="1" t="n">
        <f aca="false">+Med_All_Pri!S221+Med_All_Sec!S221</f>
        <v>67965</v>
      </c>
      <c r="T221" s="1" t="n">
        <f aca="false">+Med_All_Pri!T221+Med_All_Sec!T221</f>
        <v>63847</v>
      </c>
      <c r="U221" s="1" t="n">
        <f aca="false">+Med_All_Pri!U221+Med_All_Sec!U221</f>
        <v>62616</v>
      </c>
      <c r="V221" s="1" t="n">
        <f aca="false">+Med_All_Pri!V221+Med_All_Sec!V221</f>
        <v>61429</v>
      </c>
      <c r="W221" s="1" t="n">
        <f aca="false">+Med_All_Pri!W221+Med_All_Sec!W221</f>
        <v>56326</v>
      </c>
      <c r="X221" s="1" t="n">
        <f aca="false">+Med_All_Pri!X221+Med_All_Sec!X221</f>
        <v>51312</v>
      </c>
      <c r="Y221" s="1" t="n">
        <f aca="false">+Med_All_Pri!Y221+Med_All_Sec!Y221</f>
        <v>45739</v>
      </c>
    </row>
    <row r="222" customFormat="false" ht="12.75" hidden="false" customHeight="false" outlineLevel="0" collapsed="false">
      <c r="A222" s="2" t="n">
        <v>37835</v>
      </c>
      <c r="B222" s="1" t="n">
        <f aca="false">+Med_All_Pri!B222+Med_All_Sec!B222</f>
        <v>41128</v>
      </c>
      <c r="C222" s="1" t="n">
        <f aca="false">+Med_All_Pri!C222+Med_All_Sec!C222</f>
        <v>38875</v>
      </c>
      <c r="D222" s="1" t="n">
        <f aca="false">+Med_All_Pri!D222+Med_All_Sec!D222</f>
        <v>37461</v>
      </c>
      <c r="E222" s="1" t="n">
        <f aca="false">+Med_All_Pri!E222+Med_All_Sec!E222</f>
        <v>37059</v>
      </c>
      <c r="F222" s="1" t="n">
        <f aca="false">+Med_All_Pri!F222+Med_All_Sec!F222</f>
        <v>37837</v>
      </c>
      <c r="G222" s="1" t="n">
        <f aca="false">+Med_All_Pri!G222+Med_All_Sec!G222</f>
        <v>40242</v>
      </c>
      <c r="H222" s="1" t="n">
        <f aca="false">+Med_All_Pri!H222+Med_All_Sec!H222</f>
        <v>42118</v>
      </c>
      <c r="I222" s="1" t="n">
        <f aca="false">+Med_All_Pri!I222+Med_All_Sec!I222</f>
        <v>48219</v>
      </c>
      <c r="J222" s="1" t="n">
        <f aca="false">+Med_All_Pri!J222+Med_All_Sec!J222</f>
        <v>50803</v>
      </c>
      <c r="K222" s="1" t="n">
        <f aca="false">+Med_All_Pri!K222+Med_All_Sec!K222</f>
        <v>54540</v>
      </c>
      <c r="L222" s="1" t="n">
        <f aca="false">+Med_All_Pri!L222+Med_All_Sec!L222</f>
        <v>57175</v>
      </c>
      <c r="M222" s="1" t="n">
        <f aca="false">+Med_All_Pri!M222+Med_All_Sec!M222</f>
        <v>58713</v>
      </c>
      <c r="N222" s="1" t="n">
        <f aca="false">+Med_All_Pri!N222+Med_All_Sec!N222</f>
        <v>59438</v>
      </c>
      <c r="O222" s="1" t="n">
        <f aca="false">+Med_All_Pri!O222+Med_All_Sec!O222</f>
        <v>60258</v>
      </c>
      <c r="P222" s="1" t="n">
        <f aca="false">+Med_All_Pri!P222+Med_All_Sec!P222</f>
        <v>59822</v>
      </c>
      <c r="Q222" s="1" t="n">
        <f aca="false">+Med_All_Pri!Q222+Med_All_Sec!Q222</f>
        <v>59060</v>
      </c>
      <c r="R222" s="1" t="n">
        <f aca="false">+Med_All_Pri!R222+Med_All_Sec!R222</f>
        <v>58266</v>
      </c>
      <c r="S222" s="1" t="n">
        <f aca="false">+Med_All_Pri!S222+Med_All_Sec!S222</f>
        <v>57717</v>
      </c>
      <c r="T222" s="1" t="n">
        <f aca="false">+Med_All_Pri!T222+Med_All_Sec!T222</f>
        <v>55578</v>
      </c>
      <c r="U222" s="1" t="n">
        <f aca="false">+Med_All_Pri!U222+Med_All_Sec!U222</f>
        <v>56068</v>
      </c>
      <c r="V222" s="1" t="n">
        <f aca="false">+Med_All_Pri!V222+Med_All_Sec!V222</f>
        <v>56780</v>
      </c>
      <c r="W222" s="1" t="n">
        <f aca="false">+Med_All_Pri!W222+Med_All_Sec!W222</f>
        <v>53013</v>
      </c>
      <c r="X222" s="1" t="n">
        <f aca="false">+Med_All_Pri!X222+Med_All_Sec!X222</f>
        <v>46381</v>
      </c>
      <c r="Y222" s="1" t="n">
        <f aca="false">+Med_All_Pri!Y222+Med_All_Sec!Y222</f>
        <v>43681</v>
      </c>
    </row>
    <row r="223" customFormat="false" ht="12.75" hidden="false" customHeight="false" outlineLevel="0" collapsed="false">
      <c r="A223" s="2" t="n">
        <v>37836</v>
      </c>
      <c r="B223" s="1" t="n">
        <f aca="false">+Med_All_Pri!B223+Med_All_Sec!B223</f>
        <v>40887</v>
      </c>
      <c r="C223" s="1" t="n">
        <f aca="false">+Med_All_Pri!C223+Med_All_Sec!C223</f>
        <v>38648</v>
      </c>
      <c r="D223" s="1" t="n">
        <f aca="false">+Med_All_Pri!D223+Med_All_Sec!D223</f>
        <v>37242</v>
      </c>
      <c r="E223" s="1" t="n">
        <f aca="false">+Med_All_Pri!E223+Med_All_Sec!E223</f>
        <v>36841</v>
      </c>
      <c r="F223" s="1" t="n">
        <f aca="false">+Med_All_Pri!F223+Med_All_Sec!F223</f>
        <v>37616</v>
      </c>
      <c r="G223" s="1" t="n">
        <f aca="false">+Med_All_Pri!G223+Med_All_Sec!G223</f>
        <v>40006</v>
      </c>
      <c r="H223" s="1" t="n">
        <f aca="false">+Med_All_Pri!H223+Med_All_Sec!H223</f>
        <v>41871</v>
      </c>
      <c r="I223" s="1" t="n">
        <f aca="false">+Med_All_Pri!I223+Med_All_Sec!I223</f>
        <v>47935</v>
      </c>
      <c r="J223" s="1" t="n">
        <f aca="false">+Med_All_Pri!J223+Med_All_Sec!J223</f>
        <v>50504</v>
      </c>
      <c r="K223" s="1" t="n">
        <f aca="false">+Med_All_Pri!K223+Med_All_Sec!K223</f>
        <v>54220</v>
      </c>
      <c r="L223" s="1" t="n">
        <f aca="false">+Med_All_Pri!L223+Med_All_Sec!L223</f>
        <v>56840</v>
      </c>
      <c r="M223" s="1" t="n">
        <f aca="false">+Med_All_Pri!M223+Med_All_Sec!M223</f>
        <v>58368</v>
      </c>
      <c r="N223" s="1" t="n">
        <f aca="false">+Med_All_Pri!N223+Med_All_Sec!N223</f>
        <v>59088</v>
      </c>
      <c r="O223" s="1" t="n">
        <f aca="false">+Med_All_Pri!O223+Med_All_Sec!O223</f>
        <v>59904</v>
      </c>
      <c r="P223" s="1" t="n">
        <f aca="false">+Med_All_Pri!P223+Med_All_Sec!P223</f>
        <v>59471</v>
      </c>
      <c r="Q223" s="1" t="n">
        <f aca="false">+Med_All_Pri!Q223+Med_All_Sec!Q223</f>
        <v>58714</v>
      </c>
      <c r="R223" s="1" t="n">
        <f aca="false">+Med_All_Pri!R223+Med_All_Sec!R223</f>
        <v>57923</v>
      </c>
      <c r="S223" s="1" t="n">
        <f aca="false">+Med_All_Pri!S223+Med_All_Sec!S223</f>
        <v>57378</v>
      </c>
      <c r="T223" s="1" t="n">
        <f aca="false">+Med_All_Pri!T223+Med_All_Sec!T223</f>
        <v>55251</v>
      </c>
      <c r="U223" s="1" t="n">
        <f aca="false">+Med_All_Pri!U223+Med_All_Sec!U223</f>
        <v>55738</v>
      </c>
      <c r="V223" s="1" t="n">
        <f aca="false">+Med_All_Pri!V223+Med_All_Sec!V223</f>
        <v>56448</v>
      </c>
      <c r="W223" s="1" t="n">
        <f aca="false">+Med_All_Pri!W223+Med_All_Sec!W223</f>
        <v>52702</v>
      </c>
      <c r="X223" s="1" t="n">
        <f aca="false">+Med_All_Pri!X223+Med_All_Sec!X223</f>
        <v>46110</v>
      </c>
      <c r="Y223" s="1" t="n">
        <f aca="false">+Med_All_Pri!Y223+Med_All_Sec!Y223</f>
        <v>43425</v>
      </c>
    </row>
    <row r="224" customFormat="false" ht="12.75" hidden="false" customHeight="false" outlineLevel="0" collapsed="false">
      <c r="A224" s="2" t="n">
        <v>37837</v>
      </c>
      <c r="B224" s="1" t="n">
        <f aca="false">+Med_All_Pri!B224+Med_All_Sec!B224</f>
        <v>39701</v>
      </c>
      <c r="C224" s="1" t="n">
        <f aca="false">+Med_All_Pri!C224+Med_All_Sec!C224</f>
        <v>38000</v>
      </c>
      <c r="D224" s="1" t="n">
        <f aca="false">+Med_All_Pri!D224+Med_All_Sec!D224</f>
        <v>37008</v>
      </c>
      <c r="E224" s="1" t="n">
        <f aca="false">+Med_All_Pri!E224+Med_All_Sec!E224</f>
        <v>37381</v>
      </c>
      <c r="F224" s="1" t="n">
        <f aca="false">+Med_All_Pri!F224+Med_All_Sec!F224</f>
        <v>38595</v>
      </c>
      <c r="G224" s="1" t="n">
        <f aca="false">+Med_All_Pri!G224+Med_All_Sec!G224</f>
        <v>43159</v>
      </c>
      <c r="H224" s="1" t="n">
        <f aca="false">+Med_All_Pri!H224+Med_All_Sec!H224</f>
        <v>48394</v>
      </c>
      <c r="I224" s="1" t="n">
        <f aca="false">+Med_All_Pri!I224+Med_All_Sec!I224</f>
        <v>58286</v>
      </c>
      <c r="J224" s="1" t="n">
        <f aca="false">+Med_All_Pri!J224+Med_All_Sec!J224</f>
        <v>65215</v>
      </c>
      <c r="K224" s="1" t="n">
        <f aca="false">+Med_All_Pri!K224+Med_All_Sec!K224</f>
        <v>69568</v>
      </c>
      <c r="L224" s="1" t="n">
        <f aca="false">+Med_All_Pri!L224+Med_All_Sec!L224</f>
        <v>73093</v>
      </c>
      <c r="M224" s="1" t="n">
        <f aca="false">+Med_All_Pri!M224+Med_All_Sec!M224</f>
        <v>75220</v>
      </c>
      <c r="N224" s="1" t="n">
        <f aca="false">+Med_All_Pri!N224+Med_All_Sec!N224</f>
        <v>75915</v>
      </c>
      <c r="O224" s="1" t="n">
        <f aca="false">+Med_All_Pri!O224+Med_All_Sec!O224</f>
        <v>77063</v>
      </c>
      <c r="P224" s="1" t="n">
        <f aca="false">+Med_All_Pri!P224+Med_All_Sec!P224</f>
        <v>76480</v>
      </c>
      <c r="Q224" s="1" t="n">
        <f aca="false">+Med_All_Pri!Q224+Med_All_Sec!Q224</f>
        <v>74426</v>
      </c>
      <c r="R224" s="1" t="n">
        <f aca="false">+Med_All_Pri!R224+Med_All_Sec!R224</f>
        <v>71503</v>
      </c>
      <c r="S224" s="1" t="n">
        <f aca="false">+Med_All_Pri!S224+Med_All_Sec!S224</f>
        <v>67188</v>
      </c>
      <c r="T224" s="1" t="n">
        <f aca="false">+Med_All_Pri!T224+Med_All_Sec!T224</f>
        <v>63117</v>
      </c>
      <c r="U224" s="1" t="n">
        <f aca="false">+Med_All_Pri!U224+Med_All_Sec!U224</f>
        <v>61900</v>
      </c>
      <c r="V224" s="1" t="n">
        <f aca="false">+Med_All_Pri!V224+Med_All_Sec!V224</f>
        <v>60727</v>
      </c>
      <c r="W224" s="1" t="n">
        <f aca="false">+Med_All_Pri!W224+Med_All_Sec!W224</f>
        <v>55683</v>
      </c>
      <c r="X224" s="1" t="n">
        <f aca="false">+Med_All_Pri!X224+Med_All_Sec!X224</f>
        <v>50725</v>
      </c>
      <c r="Y224" s="1" t="n">
        <f aca="false">+Med_All_Pri!Y224+Med_All_Sec!Y224</f>
        <v>45216</v>
      </c>
    </row>
    <row r="225" customFormat="false" ht="12.75" hidden="false" customHeight="false" outlineLevel="0" collapsed="false">
      <c r="A225" s="2" t="n">
        <v>37838</v>
      </c>
      <c r="B225" s="1" t="n">
        <f aca="false">+Med_All_Pri!B225+Med_All_Sec!B225</f>
        <v>39697</v>
      </c>
      <c r="C225" s="1" t="n">
        <f aca="false">+Med_All_Pri!C225+Med_All_Sec!C225</f>
        <v>37996</v>
      </c>
      <c r="D225" s="1" t="n">
        <f aca="false">+Med_All_Pri!D225+Med_All_Sec!D225</f>
        <v>37003</v>
      </c>
      <c r="E225" s="1" t="n">
        <f aca="false">+Med_All_Pri!E225+Med_All_Sec!E225</f>
        <v>37377</v>
      </c>
      <c r="F225" s="1" t="n">
        <f aca="false">+Med_All_Pri!F225+Med_All_Sec!F225</f>
        <v>38590</v>
      </c>
      <c r="G225" s="1" t="n">
        <f aca="false">+Med_All_Pri!G225+Med_All_Sec!G225</f>
        <v>43155</v>
      </c>
      <c r="H225" s="1" t="n">
        <f aca="false">+Med_All_Pri!H225+Med_All_Sec!H225</f>
        <v>48389</v>
      </c>
      <c r="I225" s="1" t="n">
        <f aca="false">+Med_All_Pri!I225+Med_All_Sec!I225</f>
        <v>58281</v>
      </c>
      <c r="J225" s="1" t="n">
        <f aca="false">+Med_All_Pri!J225+Med_All_Sec!J225</f>
        <v>65209</v>
      </c>
      <c r="K225" s="1" t="n">
        <f aca="false">+Med_All_Pri!K225+Med_All_Sec!K225</f>
        <v>69561</v>
      </c>
      <c r="L225" s="1" t="n">
        <f aca="false">+Med_All_Pri!L225+Med_All_Sec!L225</f>
        <v>73086</v>
      </c>
      <c r="M225" s="1" t="n">
        <f aca="false">+Med_All_Pri!M225+Med_All_Sec!M225</f>
        <v>75213</v>
      </c>
      <c r="N225" s="1" t="n">
        <f aca="false">+Med_All_Pri!N225+Med_All_Sec!N225</f>
        <v>75906</v>
      </c>
      <c r="O225" s="1" t="n">
        <f aca="false">+Med_All_Pri!O225+Med_All_Sec!O225</f>
        <v>77055</v>
      </c>
      <c r="P225" s="1" t="n">
        <f aca="false">+Med_All_Pri!P225+Med_All_Sec!P225</f>
        <v>76472</v>
      </c>
      <c r="Q225" s="1" t="n">
        <f aca="false">+Med_All_Pri!Q225+Med_All_Sec!Q225</f>
        <v>74418</v>
      </c>
      <c r="R225" s="1" t="n">
        <f aca="false">+Med_All_Pri!R225+Med_All_Sec!R225</f>
        <v>71496</v>
      </c>
      <c r="S225" s="1" t="n">
        <f aca="false">+Med_All_Pri!S225+Med_All_Sec!S225</f>
        <v>67181</v>
      </c>
      <c r="T225" s="1" t="n">
        <f aca="false">+Med_All_Pri!T225+Med_All_Sec!T225</f>
        <v>63111</v>
      </c>
      <c r="U225" s="1" t="n">
        <f aca="false">+Med_All_Pri!U225+Med_All_Sec!U225</f>
        <v>61894</v>
      </c>
      <c r="V225" s="1" t="n">
        <f aca="false">+Med_All_Pri!V225+Med_All_Sec!V225</f>
        <v>60720</v>
      </c>
      <c r="W225" s="1" t="n">
        <f aca="false">+Med_All_Pri!W225+Med_All_Sec!W225</f>
        <v>55676</v>
      </c>
      <c r="X225" s="1" t="n">
        <f aca="false">+Med_All_Pri!X225+Med_All_Sec!X225</f>
        <v>50719</v>
      </c>
      <c r="Y225" s="1" t="n">
        <f aca="false">+Med_All_Pri!Y225+Med_All_Sec!Y225</f>
        <v>45212</v>
      </c>
    </row>
    <row r="226" customFormat="false" ht="12.75" hidden="false" customHeight="false" outlineLevel="0" collapsed="false">
      <c r="A226" s="2" t="n">
        <v>37839</v>
      </c>
      <c r="B226" s="1" t="n">
        <f aca="false">+Med_All_Pri!B226+Med_All_Sec!B226</f>
        <v>39335</v>
      </c>
      <c r="C226" s="1" t="n">
        <f aca="false">+Med_All_Pri!C226+Med_All_Sec!C226</f>
        <v>37649</v>
      </c>
      <c r="D226" s="1" t="n">
        <f aca="false">+Med_All_Pri!D226+Med_All_Sec!D226</f>
        <v>36666</v>
      </c>
      <c r="E226" s="1" t="n">
        <f aca="false">+Med_All_Pri!E226+Med_All_Sec!E226</f>
        <v>37036</v>
      </c>
      <c r="F226" s="1" t="n">
        <f aca="false">+Med_All_Pri!F226+Med_All_Sec!F226</f>
        <v>38239</v>
      </c>
      <c r="G226" s="1" t="n">
        <f aca="false">+Med_All_Pri!G226+Med_All_Sec!G226</f>
        <v>42762</v>
      </c>
      <c r="H226" s="1" t="n">
        <f aca="false">+Med_All_Pri!H226+Med_All_Sec!H226</f>
        <v>47948</v>
      </c>
      <c r="I226" s="1" t="n">
        <f aca="false">+Med_All_Pri!I226+Med_All_Sec!I226</f>
        <v>57750</v>
      </c>
      <c r="J226" s="1" t="n">
        <f aca="false">+Med_All_Pri!J226+Med_All_Sec!J226</f>
        <v>64615</v>
      </c>
      <c r="K226" s="1" t="n">
        <f aca="false">+Med_All_Pri!K226+Med_All_Sec!K226</f>
        <v>68927</v>
      </c>
      <c r="L226" s="1" t="n">
        <f aca="false">+Med_All_Pri!L226+Med_All_Sec!L226</f>
        <v>72420</v>
      </c>
      <c r="M226" s="1" t="n">
        <f aca="false">+Med_All_Pri!M226+Med_All_Sec!M226</f>
        <v>74527</v>
      </c>
      <c r="N226" s="1" t="n">
        <f aca="false">+Med_All_Pri!N226+Med_All_Sec!N226</f>
        <v>75215</v>
      </c>
      <c r="O226" s="1" t="n">
        <f aca="false">+Med_All_Pri!O226+Med_All_Sec!O226</f>
        <v>76353</v>
      </c>
      <c r="P226" s="1" t="n">
        <f aca="false">+Med_All_Pri!P226+Med_All_Sec!P226</f>
        <v>75776</v>
      </c>
      <c r="Q226" s="1" t="n">
        <f aca="false">+Med_All_Pri!Q226+Med_All_Sec!Q226</f>
        <v>73741</v>
      </c>
      <c r="R226" s="1" t="n">
        <f aca="false">+Med_All_Pri!R226+Med_All_Sec!R226</f>
        <v>70844</v>
      </c>
      <c r="S226" s="1" t="n">
        <f aca="false">+Med_All_Pri!S226+Med_All_Sec!S226</f>
        <v>66569</v>
      </c>
      <c r="T226" s="1" t="n">
        <f aca="false">+Med_All_Pri!T226+Med_All_Sec!T226</f>
        <v>62536</v>
      </c>
      <c r="U226" s="1" t="n">
        <f aca="false">+Med_All_Pri!U226+Med_All_Sec!U226</f>
        <v>61330</v>
      </c>
      <c r="V226" s="1" t="n">
        <f aca="false">+Med_All_Pri!V226+Med_All_Sec!V226</f>
        <v>60167</v>
      </c>
      <c r="W226" s="1" t="n">
        <f aca="false">+Med_All_Pri!W226+Med_All_Sec!W226</f>
        <v>55169</v>
      </c>
      <c r="X226" s="1" t="n">
        <f aca="false">+Med_All_Pri!X226+Med_All_Sec!X226</f>
        <v>50257</v>
      </c>
      <c r="Y226" s="1" t="n">
        <f aca="false">+Med_All_Pri!Y226+Med_All_Sec!Y226</f>
        <v>44800</v>
      </c>
    </row>
    <row r="227" customFormat="false" ht="12.75" hidden="false" customHeight="false" outlineLevel="0" collapsed="false">
      <c r="A227" s="2" t="n">
        <v>37840</v>
      </c>
      <c r="B227" s="1" t="n">
        <f aca="false">+Med_All_Pri!B227+Med_All_Sec!B227</f>
        <v>39286</v>
      </c>
      <c r="C227" s="1" t="n">
        <f aca="false">+Med_All_Pri!C227+Med_All_Sec!C227</f>
        <v>37602</v>
      </c>
      <c r="D227" s="1" t="n">
        <f aca="false">+Med_All_Pri!D227+Med_All_Sec!D227</f>
        <v>36621</v>
      </c>
      <c r="E227" s="1" t="n">
        <f aca="false">+Med_All_Pri!E227+Med_All_Sec!E227</f>
        <v>36991</v>
      </c>
      <c r="F227" s="1" t="n">
        <f aca="false">+Med_All_Pri!F227+Med_All_Sec!F227</f>
        <v>38191</v>
      </c>
      <c r="G227" s="1" t="n">
        <f aca="false">+Med_All_Pri!G227+Med_All_Sec!G227</f>
        <v>42709</v>
      </c>
      <c r="H227" s="1" t="n">
        <f aca="false">+Med_All_Pri!H227+Med_All_Sec!H227</f>
        <v>47889</v>
      </c>
      <c r="I227" s="1" t="n">
        <f aca="false">+Med_All_Pri!I227+Med_All_Sec!I227</f>
        <v>57678</v>
      </c>
      <c r="J227" s="1" t="n">
        <f aca="false">+Med_All_Pri!J227+Med_All_Sec!J227</f>
        <v>64534</v>
      </c>
      <c r="K227" s="1" t="n">
        <f aca="false">+Med_All_Pri!K227+Med_All_Sec!K227</f>
        <v>68841</v>
      </c>
      <c r="L227" s="1" t="n">
        <f aca="false">+Med_All_Pri!L227+Med_All_Sec!L227</f>
        <v>72329</v>
      </c>
      <c r="M227" s="1" t="n">
        <f aca="false">+Med_All_Pri!M227+Med_All_Sec!M227</f>
        <v>74434</v>
      </c>
      <c r="N227" s="1" t="n">
        <f aca="false">+Med_All_Pri!N227+Med_All_Sec!N227</f>
        <v>75121</v>
      </c>
      <c r="O227" s="1" t="n">
        <f aca="false">+Med_All_Pri!O227+Med_All_Sec!O227</f>
        <v>76258</v>
      </c>
      <c r="P227" s="1" t="n">
        <f aca="false">+Med_All_Pri!P227+Med_All_Sec!P227</f>
        <v>75682</v>
      </c>
      <c r="Q227" s="1" t="n">
        <f aca="false">+Med_All_Pri!Q227+Med_All_Sec!Q227</f>
        <v>73648</v>
      </c>
      <c r="R227" s="1" t="n">
        <f aca="false">+Med_All_Pri!R227+Med_All_Sec!R227</f>
        <v>70757</v>
      </c>
      <c r="S227" s="1" t="n">
        <f aca="false">+Med_All_Pri!S227+Med_All_Sec!S227</f>
        <v>66486</v>
      </c>
      <c r="T227" s="1" t="n">
        <f aca="false">+Med_All_Pri!T227+Med_All_Sec!T227</f>
        <v>62457</v>
      </c>
      <c r="U227" s="1" t="n">
        <f aca="false">+Med_All_Pri!U227+Med_All_Sec!U227</f>
        <v>61254</v>
      </c>
      <c r="V227" s="1" t="n">
        <f aca="false">+Med_All_Pri!V227+Med_All_Sec!V227</f>
        <v>60092</v>
      </c>
      <c r="W227" s="1" t="n">
        <f aca="false">+Med_All_Pri!W227+Med_All_Sec!W227</f>
        <v>55101</v>
      </c>
      <c r="X227" s="1" t="n">
        <f aca="false">+Med_All_Pri!X227+Med_All_Sec!X227</f>
        <v>50194</v>
      </c>
      <c r="Y227" s="1" t="n">
        <f aca="false">+Med_All_Pri!Y227+Med_All_Sec!Y227</f>
        <v>44744</v>
      </c>
    </row>
    <row r="228" customFormat="false" ht="12.75" hidden="false" customHeight="false" outlineLevel="0" collapsed="false">
      <c r="A228" s="2" t="n">
        <v>37841</v>
      </c>
      <c r="B228" s="1" t="n">
        <f aca="false">+Med_All_Pri!B228+Med_All_Sec!B228</f>
        <v>39286</v>
      </c>
      <c r="C228" s="1" t="n">
        <f aca="false">+Med_All_Pri!C228+Med_All_Sec!C228</f>
        <v>37602</v>
      </c>
      <c r="D228" s="1" t="n">
        <f aca="false">+Med_All_Pri!D228+Med_All_Sec!D228</f>
        <v>36621</v>
      </c>
      <c r="E228" s="1" t="n">
        <f aca="false">+Med_All_Pri!E228+Med_All_Sec!E228</f>
        <v>36991</v>
      </c>
      <c r="F228" s="1" t="n">
        <f aca="false">+Med_All_Pri!F228+Med_All_Sec!F228</f>
        <v>38191</v>
      </c>
      <c r="G228" s="1" t="n">
        <f aca="false">+Med_All_Pri!G228+Med_All_Sec!G228</f>
        <v>42709</v>
      </c>
      <c r="H228" s="1" t="n">
        <f aca="false">+Med_All_Pri!H228+Med_All_Sec!H228</f>
        <v>47889</v>
      </c>
      <c r="I228" s="1" t="n">
        <f aca="false">+Med_All_Pri!I228+Med_All_Sec!I228</f>
        <v>57678</v>
      </c>
      <c r="J228" s="1" t="n">
        <f aca="false">+Med_All_Pri!J228+Med_All_Sec!J228</f>
        <v>64534</v>
      </c>
      <c r="K228" s="1" t="n">
        <f aca="false">+Med_All_Pri!K228+Med_All_Sec!K228</f>
        <v>68841</v>
      </c>
      <c r="L228" s="1" t="n">
        <f aca="false">+Med_All_Pri!L228+Med_All_Sec!L228</f>
        <v>72329</v>
      </c>
      <c r="M228" s="1" t="n">
        <f aca="false">+Med_All_Pri!M228+Med_All_Sec!M228</f>
        <v>74434</v>
      </c>
      <c r="N228" s="1" t="n">
        <f aca="false">+Med_All_Pri!N228+Med_All_Sec!N228</f>
        <v>75121</v>
      </c>
      <c r="O228" s="1" t="n">
        <f aca="false">+Med_All_Pri!O228+Med_All_Sec!O228</f>
        <v>76258</v>
      </c>
      <c r="P228" s="1" t="n">
        <f aca="false">+Med_All_Pri!P228+Med_All_Sec!P228</f>
        <v>75682</v>
      </c>
      <c r="Q228" s="1" t="n">
        <f aca="false">+Med_All_Pri!Q228+Med_All_Sec!Q228</f>
        <v>73648</v>
      </c>
      <c r="R228" s="1" t="n">
        <f aca="false">+Med_All_Pri!R228+Med_All_Sec!R228</f>
        <v>70757</v>
      </c>
      <c r="S228" s="1" t="n">
        <f aca="false">+Med_All_Pri!S228+Med_All_Sec!S228</f>
        <v>66486</v>
      </c>
      <c r="T228" s="1" t="n">
        <f aca="false">+Med_All_Pri!T228+Med_All_Sec!T228</f>
        <v>62457</v>
      </c>
      <c r="U228" s="1" t="n">
        <f aca="false">+Med_All_Pri!U228+Med_All_Sec!U228</f>
        <v>61254</v>
      </c>
      <c r="V228" s="1" t="n">
        <f aca="false">+Med_All_Pri!V228+Med_All_Sec!V228</f>
        <v>60092</v>
      </c>
      <c r="W228" s="1" t="n">
        <f aca="false">+Med_All_Pri!W228+Med_All_Sec!W228</f>
        <v>55101</v>
      </c>
      <c r="X228" s="1" t="n">
        <f aca="false">+Med_All_Pri!X228+Med_All_Sec!X228</f>
        <v>50194</v>
      </c>
      <c r="Y228" s="1" t="n">
        <f aca="false">+Med_All_Pri!Y228+Med_All_Sec!Y228</f>
        <v>44744</v>
      </c>
    </row>
    <row r="229" customFormat="false" ht="12.75" hidden="false" customHeight="false" outlineLevel="0" collapsed="false">
      <c r="A229" s="2" t="n">
        <v>37842</v>
      </c>
      <c r="B229" s="1" t="n">
        <f aca="false">+Med_All_Pri!B229+Med_All_Sec!B229</f>
        <v>40233</v>
      </c>
      <c r="C229" s="1" t="n">
        <f aca="false">+Med_All_Pri!C229+Med_All_Sec!C229</f>
        <v>38030</v>
      </c>
      <c r="D229" s="1" t="n">
        <f aca="false">+Med_All_Pri!D229+Med_All_Sec!D229</f>
        <v>36647</v>
      </c>
      <c r="E229" s="1" t="n">
        <f aca="false">+Med_All_Pri!E229+Med_All_Sec!E229</f>
        <v>36253</v>
      </c>
      <c r="F229" s="1" t="n">
        <f aca="false">+Med_All_Pri!F229+Med_All_Sec!F229</f>
        <v>37014</v>
      </c>
      <c r="G229" s="1" t="n">
        <f aca="false">+Med_All_Pri!G229+Med_All_Sec!G229</f>
        <v>39366</v>
      </c>
      <c r="H229" s="1" t="n">
        <f aca="false">+Med_All_Pri!H229+Med_All_Sec!H229</f>
        <v>41201</v>
      </c>
      <c r="I229" s="1" t="n">
        <f aca="false">+Med_All_Pri!I229+Med_All_Sec!I229</f>
        <v>47169</v>
      </c>
      <c r="J229" s="1" t="n">
        <f aca="false">+Med_All_Pri!J229+Med_All_Sec!J229</f>
        <v>49697</v>
      </c>
      <c r="K229" s="1" t="n">
        <f aca="false">+Med_All_Pri!K229+Med_All_Sec!K229</f>
        <v>53353</v>
      </c>
      <c r="L229" s="1" t="n">
        <f aca="false">+Med_All_Pri!L229+Med_All_Sec!L229</f>
        <v>55930</v>
      </c>
      <c r="M229" s="1" t="n">
        <f aca="false">+Med_All_Pri!M229+Med_All_Sec!M229</f>
        <v>57435</v>
      </c>
      <c r="N229" s="1" t="n">
        <f aca="false">+Med_All_Pri!N229+Med_All_Sec!N229</f>
        <v>58144</v>
      </c>
      <c r="O229" s="1" t="n">
        <f aca="false">+Med_All_Pri!O229+Med_All_Sec!O229</f>
        <v>58946</v>
      </c>
      <c r="P229" s="1" t="n">
        <f aca="false">+Med_All_Pri!P229+Med_All_Sec!P229</f>
        <v>58520</v>
      </c>
      <c r="Q229" s="1" t="n">
        <f aca="false">+Med_All_Pri!Q229+Med_All_Sec!Q229</f>
        <v>57775</v>
      </c>
      <c r="R229" s="1" t="n">
        <f aca="false">+Med_All_Pri!R229+Med_All_Sec!R229</f>
        <v>56997</v>
      </c>
      <c r="S229" s="1" t="n">
        <f aca="false">+Med_All_Pri!S229+Med_All_Sec!S229</f>
        <v>56461</v>
      </c>
      <c r="T229" s="1" t="n">
        <f aca="false">+Med_All_Pri!T229+Med_All_Sec!T229</f>
        <v>54368</v>
      </c>
      <c r="U229" s="1" t="n">
        <f aca="false">+Med_All_Pri!U229+Med_All_Sec!U229</f>
        <v>54847</v>
      </c>
      <c r="V229" s="1" t="n">
        <f aca="false">+Med_All_Pri!V229+Med_All_Sec!V229</f>
        <v>55545</v>
      </c>
      <c r="W229" s="1" t="n">
        <f aca="false">+Med_All_Pri!W229+Med_All_Sec!W229</f>
        <v>51859</v>
      </c>
      <c r="X229" s="1" t="n">
        <f aca="false">+Med_All_Pri!X229+Med_All_Sec!X229</f>
        <v>45373</v>
      </c>
      <c r="Y229" s="1" t="n">
        <f aca="false">+Med_All_Pri!Y229+Med_All_Sec!Y229</f>
        <v>42731</v>
      </c>
    </row>
    <row r="230" customFormat="false" ht="12.75" hidden="false" customHeight="false" outlineLevel="0" collapsed="false">
      <c r="A230" s="2" t="n">
        <v>37843</v>
      </c>
      <c r="B230" s="1" t="n">
        <f aca="false">+Med_All_Pri!B230+Med_All_Sec!B230</f>
        <v>40183</v>
      </c>
      <c r="C230" s="1" t="n">
        <f aca="false">+Med_All_Pri!C230+Med_All_Sec!C230</f>
        <v>37983</v>
      </c>
      <c r="D230" s="1" t="n">
        <f aca="false">+Med_All_Pri!D230+Med_All_Sec!D230</f>
        <v>36601</v>
      </c>
      <c r="E230" s="1" t="n">
        <f aca="false">+Med_All_Pri!E230+Med_All_Sec!E230</f>
        <v>36208</v>
      </c>
      <c r="F230" s="1" t="n">
        <f aca="false">+Med_All_Pri!F230+Med_All_Sec!F230</f>
        <v>36969</v>
      </c>
      <c r="G230" s="1" t="n">
        <f aca="false">+Med_All_Pri!G230+Med_All_Sec!G230</f>
        <v>39317</v>
      </c>
      <c r="H230" s="1" t="n">
        <f aca="false">+Med_All_Pri!H230+Med_All_Sec!H230</f>
        <v>41150</v>
      </c>
      <c r="I230" s="1" t="n">
        <f aca="false">+Med_All_Pri!I230+Med_All_Sec!I230</f>
        <v>47111</v>
      </c>
      <c r="J230" s="1" t="n">
        <f aca="false">+Med_All_Pri!J230+Med_All_Sec!J230</f>
        <v>49636</v>
      </c>
      <c r="K230" s="1" t="n">
        <f aca="false">+Med_All_Pri!K230+Med_All_Sec!K230</f>
        <v>53288</v>
      </c>
      <c r="L230" s="1" t="n">
        <f aca="false">+Med_All_Pri!L230+Med_All_Sec!L230</f>
        <v>55862</v>
      </c>
      <c r="M230" s="1" t="n">
        <f aca="false">+Med_All_Pri!M230+Med_All_Sec!M230</f>
        <v>57364</v>
      </c>
      <c r="N230" s="1" t="n">
        <f aca="false">+Med_All_Pri!N230+Med_All_Sec!N230</f>
        <v>58073</v>
      </c>
      <c r="O230" s="1" t="n">
        <f aca="false">+Med_All_Pri!O230+Med_All_Sec!O230</f>
        <v>58874</v>
      </c>
      <c r="P230" s="1" t="n">
        <f aca="false">+Med_All_Pri!P230+Med_All_Sec!P230</f>
        <v>58449</v>
      </c>
      <c r="Q230" s="1" t="n">
        <f aca="false">+Med_All_Pri!Q230+Med_All_Sec!Q230</f>
        <v>57704</v>
      </c>
      <c r="R230" s="1" t="n">
        <f aca="false">+Med_All_Pri!R230+Med_All_Sec!R230</f>
        <v>56927</v>
      </c>
      <c r="S230" s="1" t="n">
        <f aca="false">+Med_All_Pri!S230+Med_All_Sec!S230</f>
        <v>56391</v>
      </c>
      <c r="T230" s="1" t="n">
        <f aca="false">+Med_All_Pri!T230+Med_All_Sec!T230</f>
        <v>54301</v>
      </c>
      <c r="U230" s="1" t="n">
        <f aca="false">+Med_All_Pri!U230+Med_All_Sec!U230</f>
        <v>54780</v>
      </c>
      <c r="V230" s="1" t="n">
        <f aca="false">+Med_All_Pri!V230+Med_All_Sec!V230</f>
        <v>55477</v>
      </c>
      <c r="W230" s="1" t="n">
        <f aca="false">+Med_All_Pri!W230+Med_All_Sec!W230</f>
        <v>51795</v>
      </c>
      <c r="X230" s="1" t="n">
        <f aca="false">+Med_All_Pri!X230+Med_All_Sec!X230</f>
        <v>45317</v>
      </c>
      <c r="Y230" s="1" t="n">
        <f aca="false">+Med_All_Pri!Y230+Med_All_Sec!Y230</f>
        <v>42678</v>
      </c>
    </row>
    <row r="231" customFormat="false" ht="12.75" hidden="false" customHeight="false" outlineLevel="0" collapsed="false">
      <c r="A231" s="2" t="n">
        <v>37844</v>
      </c>
      <c r="B231" s="1" t="n">
        <f aca="false">+Med_All_Pri!B231+Med_All_Sec!B231</f>
        <v>39477</v>
      </c>
      <c r="C231" s="1" t="n">
        <f aca="false">+Med_All_Pri!C231+Med_All_Sec!C231</f>
        <v>37785</v>
      </c>
      <c r="D231" s="1" t="n">
        <f aca="false">+Med_All_Pri!D231+Med_All_Sec!D231</f>
        <v>36799</v>
      </c>
      <c r="E231" s="1" t="n">
        <f aca="false">+Med_All_Pri!E231+Med_All_Sec!E231</f>
        <v>37170</v>
      </c>
      <c r="F231" s="1" t="n">
        <f aca="false">+Med_All_Pri!F231+Med_All_Sec!F231</f>
        <v>38377</v>
      </c>
      <c r="G231" s="1" t="n">
        <f aca="false">+Med_All_Pri!G231+Med_All_Sec!G231</f>
        <v>42916</v>
      </c>
      <c r="H231" s="1" t="n">
        <f aca="false">+Med_All_Pri!H231+Med_All_Sec!H231</f>
        <v>48122</v>
      </c>
      <c r="I231" s="1" t="n">
        <f aca="false">+Med_All_Pri!I231+Med_All_Sec!I231</f>
        <v>57958</v>
      </c>
      <c r="J231" s="1" t="n">
        <f aca="false">+Med_All_Pri!J231+Med_All_Sec!J231</f>
        <v>64848</v>
      </c>
      <c r="K231" s="1" t="n">
        <f aca="false">+Med_All_Pri!K231+Med_All_Sec!K231</f>
        <v>69176</v>
      </c>
      <c r="L231" s="1" t="n">
        <f aca="false">+Med_All_Pri!L231+Med_All_Sec!L231</f>
        <v>72681</v>
      </c>
      <c r="M231" s="1" t="n">
        <f aca="false">+Med_All_Pri!M231+Med_All_Sec!M231</f>
        <v>74796</v>
      </c>
      <c r="N231" s="1" t="n">
        <f aca="false">+Med_All_Pri!N231+Med_All_Sec!N231</f>
        <v>75487</v>
      </c>
      <c r="O231" s="1" t="n">
        <f aca="false">+Med_All_Pri!O231+Med_All_Sec!O231</f>
        <v>76628</v>
      </c>
      <c r="P231" s="1" t="n">
        <f aca="false">+Med_All_Pri!P231+Med_All_Sec!P231</f>
        <v>76049</v>
      </c>
      <c r="Q231" s="1" t="n">
        <f aca="false">+Med_All_Pri!Q231+Med_All_Sec!Q231</f>
        <v>74007</v>
      </c>
      <c r="R231" s="1" t="n">
        <f aca="false">+Med_All_Pri!R231+Med_All_Sec!R231</f>
        <v>71101</v>
      </c>
      <c r="S231" s="1" t="n">
        <f aca="false">+Med_All_Pri!S231+Med_All_Sec!S231</f>
        <v>66809</v>
      </c>
      <c r="T231" s="1" t="n">
        <f aca="false">+Med_All_Pri!T231+Med_All_Sec!T231</f>
        <v>62762</v>
      </c>
      <c r="U231" s="1" t="n">
        <f aca="false">+Med_All_Pri!U231+Med_All_Sec!U231</f>
        <v>61552</v>
      </c>
      <c r="V231" s="1" t="n">
        <f aca="false">+Med_All_Pri!V231+Med_All_Sec!V231</f>
        <v>60384</v>
      </c>
      <c r="W231" s="1" t="n">
        <f aca="false">+Med_All_Pri!W231+Med_All_Sec!W231</f>
        <v>55368</v>
      </c>
      <c r="X231" s="1" t="n">
        <f aca="false">+Med_All_Pri!X231+Med_All_Sec!X231</f>
        <v>50439</v>
      </c>
      <c r="Y231" s="1" t="n">
        <f aca="false">+Med_All_Pri!Y231+Med_All_Sec!Y231</f>
        <v>44962</v>
      </c>
    </row>
    <row r="232" customFormat="false" ht="12.75" hidden="false" customHeight="false" outlineLevel="0" collapsed="false">
      <c r="A232" s="2" t="n">
        <v>37845</v>
      </c>
      <c r="B232" s="1" t="n">
        <f aca="false">+Med_All_Pri!B232+Med_All_Sec!B232</f>
        <v>38860</v>
      </c>
      <c r="C232" s="1" t="n">
        <f aca="false">+Med_All_Pri!C232+Med_All_Sec!C232</f>
        <v>37195</v>
      </c>
      <c r="D232" s="1" t="n">
        <f aca="false">+Med_All_Pri!D232+Med_All_Sec!D232</f>
        <v>36224</v>
      </c>
      <c r="E232" s="1" t="n">
        <f aca="false">+Med_All_Pri!E232+Med_All_Sec!E232</f>
        <v>36589</v>
      </c>
      <c r="F232" s="1" t="n">
        <f aca="false">+Med_All_Pri!F232+Med_All_Sec!F232</f>
        <v>37778</v>
      </c>
      <c r="G232" s="1" t="n">
        <f aca="false">+Med_All_Pri!G232+Med_All_Sec!G232</f>
        <v>42246</v>
      </c>
      <c r="H232" s="1" t="n">
        <f aca="false">+Med_All_Pri!H232+Med_All_Sec!H232</f>
        <v>47369</v>
      </c>
      <c r="I232" s="1" t="n">
        <f aca="false">+Med_All_Pri!I232+Med_All_Sec!I232</f>
        <v>57053</v>
      </c>
      <c r="J232" s="1" t="n">
        <f aca="false">+Med_All_Pri!J232+Med_All_Sec!J232</f>
        <v>63834</v>
      </c>
      <c r="K232" s="1" t="n">
        <f aca="false">+Med_All_Pri!K232+Med_All_Sec!K232</f>
        <v>68095</v>
      </c>
      <c r="L232" s="1" t="n">
        <f aca="false">+Med_All_Pri!L232+Med_All_Sec!L232</f>
        <v>71546</v>
      </c>
      <c r="M232" s="1" t="n">
        <f aca="false">+Med_All_Pri!M232+Med_All_Sec!M232</f>
        <v>73627</v>
      </c>
      <c r="N232" s="1" t="n">
        <f aca="false">+Med_All_Pri!N232+Med_All_Sec!N232</f>
        <v>74307</v>
      </c>
      <c r="O232" s="1" t="n">
        <f aca="false">+Med_All_Pri!O232+Med_All_Sec!O232</f>
        <v>75431</v>
      </c>
      <c r="P232" s="1" t="n">
        <f aca="false">+Med_All_Pri!P232+Med_All_Sec!P232</f>
        <v>74861</v>
      </c>
      <c r="Q232" s="1" t="n">
        <f aca="false">+Med_All_Pri!Q232+Med_All_Sec!Q232</f>
        <v>72850</v>
      </c>
      <c r="R232" s="1" t="n">
        <f aca="false">+Med_All_Pri!R232+Med_All_Sec!R232</f>
        <v>69990</v>
      </c>
      <c r="S232" s="1" t="n">
        <f aca="false">+Med_All_Pri!S232+Med_All_Sec!S232</f>
        <v>65765</v>
      </c>
      <c r="T232" s="1" t="n">
        <f aca="false">+Med_All_Pri!T232+Med_All_Sec!T232</f>
        <v>61781</v>
      </c>
      <c r="U232" s="1" t="n">
        <f aca="false">+Med_All_Pri!U232+Med_All_Sec!U232</f>
        <v>60590</v>
      </c>
      <c r="V232" s="1" t="n">
        <f aca="false">+Med_All_Pri!V232+Med_All_Sec!V232</f>
        <v>59441</v>
      </c>
      <c r="W232" s="1" t="n">
        <f aca="false">+Med_All_Pri!W232+Med_All_Sec!W232</f>
        <v>54503</v>
      </c>
      <c r="X232" s="1" t="n">
        <f aca="false">+Med_All_Pri!X232+Med_All_Sec!X232</f>
        <v>49650</v>
      </c>
      <c r="Y232" s="1" t="n">
        <f aca="false">+Med_All_Pri!Y232+Med_All_Sec!Y232</f>
        <v>44258</v>
      </c>
    </row>
    <row r="233" customFormat="false" ht="12.75" hidden="false" customHeight="false" outlineLevel="0" collapsed="false">
      <c r="A233" s="2" t="n">
        <v>37846</v>
      </c>
      <c r="B233" s="1" t="n">
        <f aca="false">+Med_All_Pri!B233+Med_All_Sec!B233</f>
        <v>38687</v>
      </c>
      <c r="C233" s="1" t="n">
        <f aca="false">+Med_All_Pri!C233+Med_All_Sec!C233</f>
        <v>37028</v>
      </c>
      <c r="D233" s="1" t="n">
        <f aca="false">+Med_All_Pri!D233+Med_All_Sec!D233</f>
        <v>36062</v>
      </c>
      <c r="E233" s="1" t="n">
        <f aca="false">+Med_All_Pri!E233+Med_All_Sec!E233</f>
        <v>36426</v>
      </c>
      <c r="F233" s="1" t="n">
        <f aca="false">+Med_All_Pri!F233+Med_All_Sec!F233</f>
        <v>37609</v>
      </c>
      <c r="G233" s="1" t="n">
        <f aca="false">+Med_All_Pri!G233+Med_All_Sec!G233</f>
        <v>42057</v>
      </c>
      <c r="H233" s="1" t="n">
        <f aca="false">+Med_All_Pri!H233+Med_All_Sec!H233</f>
        <v>47157</v>
      </c>
      <c r="I233" s="1" t="n">
        <f aca="false">+Med_All_Pri!I233+Med_All_Sec!I233</f>
        <v>56798</v>
      </c>
      <c r="J233" s="1" t="n">
        <f aca="false">+Med_All_Pri!J233+Med_All_Sec!J233</f>
        <v>63549</v>
      </c>
      <c r="K233" s="1" t="n">
        <f aca="false">+Med_All_Pri!K233+Med_All_Sec!K233</f>
        <v>67791</v>
      </c>
      <c r="L233" s="1" t="n">
        <f aca="false">+Med_All_Pri!L233+Med_All_Sec!L233</f>
        <v>71225</v>
      </c>
      <c r="M233" s="1" t="n">
        <f aca="false">+Med_All_Pri!M233+Med_All_Sec!M233</f>
        <v>73297</v>
      </c>
      <c r="N233" s="1" t="n">
        <f aca="false">+Med_All_Pri!N233+Med_All_Sec!N233</f>
        <v>73975</v>
      </c>
      <c r="O233" s="1" t="n">
        <f aca="false">+Med_All_Pri!O233+Med_All_Sec!O233</f>
        <v>75094</v>
      </c>
      <c r="P233" s="1" t="n">
        <f aca="false">+Med_All_Pri!P233+Med_All_Sec!P233</f>
        <v>74527</v>
      </c>
      <c r="Q233" s="1" t="n">
        <f aca="false">+Med_All_Pri!Q233+Med_All_Sec!Q233</f>
        <v>72524</v>
      </c>
      <c r="R233" s="1" t="n">
        <f aca="false">+Med_All_Pri!R233+Med_All_Sec!R233</f>
        <v>69676</v>
      </c>
      <c r="S233" s="1" t="n">
        <f aca="false">+Med_All_Pri!S233+Med_All_Sec!S233</f>
        <v>65471</v>
      </c>
      <c r="T233" s="1" t="n">
        <f aca="false">+Med_All_Pri!T233+Med_All_Sec!T233</f>
        <v>61504</v>
      </c>
      <c r="U233" s="1" t="n">
        <f aca="false">+Med_All_Pri!U233+Med_All_Sec!U233</f>
        <v>60319</v>
      </c>
      <c r="V233" s="1" t="n">
        <f aca="false">+Med_All_Pri!V233+Med_All_Sec!V233</f>
        <v>59175</v>
      </c>
      <c r="W233" s="1" t="n">
        <f aca="false">+Med_All_Pri!W233+Med_All_Sec!W233</f>
        <v>54260</v>
      </c>
      <c r="X233" s="1" t="n">
        <f aca="false">+Med_All_Pri!X233+Med_All_Sec!X233</f>
        <v>49428</v>
      </c>
      <c r="Y233" s="1" t="n">
        <f aca="false">+Med_All_Pri!Y233+Med_All_Sec!Y233</f>
        <v>44061</v>
      </c>
    </row>
    <row r="234" customFormat="false" ht="12.75" hidden="false" customHeight="false" outlineLevel="0" collapsed="false">
      <c r="A234" s="2" t="n">
        <v>37847</v>
      </c>
      <c r="B234" s="1" t="n">
        <f aca="false">+Med_All_Pri!B234+Med_All_Sec!B234</f>
        <v>38223</v>
      </c>
      <c r="C234" s="1" t="n">
        <f aca="false">+Med_All_Pri!C234+Med_All_Sec!C234</f>
        <v>36584</v>
      </c>
      <c r="D234" s="1" t="n">
        <f aca="false">+Med_All_Pri!D234+Med_All_Sec!D234</f>
        <v>35630</v>
      </c>
      <c r="E234" s="1" t="n">
        <f aca="false">+Med_All_Pri!E234+Med_All_Sec!E234</f>
        <v>35989</v>
      </c>
      <c r="F234" s="1" t="n">
        <f aca="false">+Med_All_Pri!F234+Med_All_Sec!F234</f>
        <v>37158</v>
      </c>
      <c r="G234" s="1" t="n">
        <f aca="false">+Med_All_Pri!G234+Med_All_Sec!G234</f>
        <v>41552</v>
      </c>
      <c r="H234" s="1" t="n">
        <f aca="false">+Med_All_Pri!H234+Med_All_Sec!H234</f>
        <v>46592</v>
      </c>
      <c r="I234" s="1" t="n">
        <f aca="false">+Med_All_Pri!I234+Med_All_Sec!I234</f>
        <v>56116</v>
      </c>
      <c r="J234" s="1" t="n">
        <f aca="false">+Med_All_Pri!J234+Med_All_Sec!J234</f>
        <v>62788</v>
      </c>
      <c r="K234" s="1" t="n">
        <f aca="false">+Med_All_Pri!K234+Med_All_Sec!K234</f>
        <v>66978</v>
      </c>
      <c r="L234" s="1" t="n">
        <f aca="false">+Med_All_Pri!L234+Med_All_Sec!L234</f>
        <v>70372</v>
      </c>
      <c r="M234" s="1" t="n">
        <f aca="false">+Med_All_Pri!M234+Med_All_Sec!M234</f>
        <v>72419</v>
      </c>
      <c r="N234" s="1" t="n">
        <f aca="false">+Med_All_Pri!N234+Med_All_Sec!N234</f>
        <v>73088</v>
      </c>
      <c r="O234" s="1" t="n">
        <f aca="false">+Med_All_Pri!O234+Med_All_Sec!O234</f>
        <v>74194</v>
      </c>
      <c r="P234" s="1" t="n">
        <f aca="false">+Med_All_Pri!P234+Med_All_Sec!P234</f>
        <v>73633</v>
      </c>
      <c r="Q234" s="1" t="n">
        <f aca="false">+Med_All_Pri!Q234+Med_All_Sec!Q234</f>
        <v>71654</v>
      </c>
      <c r="R234" s="1" t="n">
        <f aca="false">+Med_All_Pri!R234+Med_All_Sec!R234</f>
        <v>68841</v>
      </c>
      <c r="S234" s="1" t="n">
        <f aca="false">+Med_All_Pri!S234+Med_All_Sec!S234</f>
        <v>64685</v>
      </c>
      <c r="T234" s="1" t="n">
        <f aca="false">+Med_All_Pri!T234+Med_All_Sec!T234</f>
        <v>60767</v>
      </c>
      <c r="U234" s="1" t="n">
        <f aca="false">+Med_All_Pri!U234+Med_All_Sec!U234</f>
        <v>59596</v>
      </c>
      <c r="V234" s="1" t="n">
        <f aca="false">+Med_All_Pri!V234+Med_All_Sec!V234</f>
        <v>58466</v>
      </c>
      <c r="W234" s="1" t="n">
        <f aca="false">+Med_All_Pri!W234+Med_All_Sec!W234</f>
        <v>53609</v>
      </c>
      <c r="X234" s="1" t="n">
        <f aca="false">+Med_All_Pri!X234+Med_All_Sec!X234</f>
        <v>48835</v>
      </c>
      <c r="Y234" s="1" t="n">
        <f aca="false">+Med_All_Pri!Y234+Med_All_Sec!Y234</f>
        <v>43533</v>
      </c>
    </row>
    <row r="235" customFormat="false" ht="12.75" hidden="false" customHeight="false" outlineLevel="0" collapsed="false">
      <c r="A235" s="2" t="n">
        <v>37848</v>
      </c>
      <c r="B235" s="1" t="n">
        <f aca="false">+Med_All_Pri!B235+Med_All_Sec!B235</f>
        <v>38223</v>
      </c>
      <c r="C235" s="1" t="n">
        <f aca="false">+Med_All_Pri!C235+Med_All_Sec!C235</f>
        <v>36584</v>
      </c>
      <c r="D235" s="1" t="n">
        <f aca="false">+Med_All_Pri!D235+Med_All_Sec!D235</f>
        <v>35630</v>
      </c>
      <c r="E235" s="1" t="n">
        <f aca="false">+Med_All_Pri!E235+Med_All_Sec!E235</f>
        <v>35989</v>
      </c>
      <c r="F235" s="1" t="n">
        <f aca="false">+Med_All_Pri!F235+Med_All_Sec!F235</f>
        <v>37158</v>
      </c>
      <c r="G235" s="1" t="n">
        <f aca="false">+Med_All_Pri!G235+Med_All_Sec!G235</f>
        <v>41552</v>
      </c>
      <c r="H235" s="1" t="n">
        <f aca="false">+Med_All_Pri!H235+Med_All_Sec!H235</f>
        <v>46592</v>
      </c>
      <c r="I235" s="1" t="n">
        <f aca="false">+Med_All_Pri!I235+Med_All_Sec!I235</f>
        <v>56116</v>
      </c>
      <c r="J235" s="1" t="n">
        <f aca="false">+Med_All_Pri!J235+Med_All_Sec!J235</f>
        <v>62788</v>
      </c>
      <c r="K235" s="1" t="n">
        <f aca="false">+Med_All_Pri!K235+Med_All_Sec!K235</f>
        <v>66978</v>
      </c>
      <c r="L235" s="1" t="n">
        <f aca="false">+Med_All_Pri!L235+Med_All_Sec!L235</f>
        <v>70372</v>
      </c>
      <c r="M235" s="1" t="n">
        <f aca="false">+Med_All_Pri!M235+Med_All_Sec!M235</f>
        <v>72419</v>
      </c>
      <c r="N235" s="1" t="n">
        <f aca="false">+Med_All_Pri!N235+Med_All_Sec!N235</f>
        <v>73088</v>
      </c>
      <c r="O235" s="1" t="n">
        <f aca="false">+Med_All_Pri!O235+Med_All_Sec!O235</f>
        <v>74194</v>
      </c>
      <c r="P235" s="1" t="n">
        <f aca="false">+Med_All_Pri!P235+Med_All_Sec!P235</f>
        <v>73633</v>
      </c>
      <c r="Q235" s="1" t="n">
        <f aca="false">+Med_All_Pri!Q235+Med_All_Sec!Q235</f>
        <v>71654</v>
      </c>
      <c r="R235" s="1" t="n">
        <f aca="false">+Med_All_Pri!R235+Med_All_Sec!R235</f>
        <v>68841</v>
      </c>
      <c r="S235" s="1" t="n">
        <f aca="false">+Med_All_Pri!S235+Med_All_Sec!S235</f>
        <v>64685</v>
      </c>
      <c r="T235" s="1" t="n">
        <f aca="false">+Med_All_Pri!T235+Med_All_Sec!T235</f>
        <v>60767</v>
      </c>
      <c r="U235" s="1" t="n">
        <f aca="false">+Med_All_Pri!U235+Med_All_Sec!U235</f>
        <v>59596</v>
      </c>
      <c r="V235" s="1" t="n">
        <f aca="false">+Med_All_Pri!V235+Med_All_Sec!V235</f>
        <v>58466</v>
      </c>
      <c r="W235" s="1" t="n">
        <f aca="false">+Med_All_Pri!W235+Med_All_Sec!W235</f>
        <v>53609</v>
      </c>
      <c r="X235" s="1" t="n">
        <f aca="false">+Med_All_Pri!X235+Med_All_Sec!X235</f>
        <v>48835</v>
      </c>
      <c r="Y235" s="1" t="n">
        <f aca="false">+Med_All_Pri!Y235+Med_All_Sec!Y235</f>
        <v>43533</v>
      </c>
    </row>
    <row r="236" customFormat="false" ht="12.75" hidden="false" customHeight="false" outlineLevel="0" collapsed="false">
      <c r="A236" s="2" t="n">
        <v>37849</v>
      </c>
      <c r="B236" s="1" t="n">
        <f aca="false">+Med_All_Pri!B236+Med_All_Sec!B236</f>
        <v>39144</v>
      </c>
      <c r="C236" s="1" t="n">
        <f aca="false">+Med_All_Pri!C236+Med_All_Sec!C236</f>
        <v>37000</v>
      </c>
      <c r="D236" s="1" t="n">
        <f aca="false">+Med_All_Pri!D236+Med_All_Sec!D236</f>
        <v>35654</v>
      </c>
      <c r="E236" s="1" t="n">
        <f aca="false">+Med_All_Pri!E236+Med_All_Sec!E236</f>
        <v>35271</v>
      </c>
      <c r="F236" s="1" t="n">
        <f aca="false">+Med_All_Pri!F236+Med_All_Sec!F236</f>
        <v>36012</v>
      </c>
      <c r="G236" s="1" t="n">
        <f aca="false">+Med_All_Pri!G236+Med_All_Sec!G236</f>
        <v>38300</v>
      </c>
      <c r="H236" s="1" t="n">
        <f aca="false">+Med_All_Pri!H236+Med_All_Sec!H236</f>
        <v>40086</v>
      </c>
      <c r="I236" s="1" t="n">
        <f aca="false">+Med_All_Pri!I236+Med_All_Sec!I236</f>
        <v>45892</v>
      </c>
      <c r="J236" s="1" t="n">
        <f aca="false">+Med_All_Pri!J236+Med_All_Sec!J236</f>
        <v>48352</v>
      </c>
      <c r="K236" s="1" t="n">
        <f aca="false">+Med_All_Pri!K236+Med_All_Sec!K236</f>
        <v>51909</v>
      </c>
      <c r="L236" s="1" t="n">
        <f aca="false">+Med_All_Pri!L236+Med_All_Sec!L236</f>
        <v>54416</v>
      </c>
      <c r="M236" s="1" t="n">
        <f aca="false">+Med_All_Pri!M236+Med_All_Sec!M236</f>
        <v>55880</v>
      </c>
      <c r="N236" s="1" t="n">
        <f aca="false">+Med_All_Pri!N236+Med_All_Sec!N236</f>
        <v>56571</v>
      </c>
      <c r="O236" s="1" t="n">
        <f aca="false">+Med_All_Pri!O236+Med_All_Sec!O236</f>
        <v>57350</v>
      </c>
      <c r="P236" s="1" t="n">
        <f aca="false">+Med_All_Pri!P236+Med_All_Sec!P236</f>
        <v>56937</v>
      </c>
      <c r="Q236" s="1" t="n">
        <f aca="false">+Med_All_Pri!Q236+Med_All_Sec!Q236</f>
        <v>56211</v>
      </c>
      <c r="R236" s="1" t="n">
        <f aca="false">+Med_All_Pri!R236+Med_All_Sec!R236</f>
        <v>55455</v>
      </c>
      <c r="S236" s="1" t="n">
        <f aca="false">+Med_All_Pri!S236+Med_All_Sec!S236</f>
        <v>54933</v>
      </c>
      <c r="T236" s="1" t="n">
        <f aca="false">+Med_All_Pri!T236+Med_All_Sec!T236</f>
        <v>52896</v>
      </c>
      <c r="U236" s="1" t="n">
        <f aca="false">+Med_All_Pri!U236+Med_All_Sec!U236</f>
        <v>53363</v>
      </c>
      <c r="V236" s="1" t="n">
        <f aca="false">+Med_All_Pri!V236+Med_All_Sec!V236</f>
        <v>54042</v>
      </c>
      <c r="W236" s="1" t="n">
        <f aca="false">+Med_All_Pri!W236+Med_All_Sec!W236</f>
        <v>50456</v>
      </c>
      <c r="X236" s="1" t="n">
        <f aca="false">+Med_All_Pri!X236+Med_All_Sec!X236</f>
        <v>44144</v>
      </c>
      <c r="Y236" s="1" t="n">
        <f aca="false">+Med_All_Pri!Y236+Med_All_Sec!Y236</f>
        <v>41574</v>
      </c>
    </row>
    <row r="237" customFormat="false" ht="12.75" hidden="false" customHeight="false" outlineLevel="0" collapsed="false">
      <c r="A237" s="2" t="n">
        <v>37850</v>
      </c>
      <c r="B237" s="1" t="n">
        <f aca="false">+Med_All_Pri!B237+Med_All_Sec!B237</f>
        <v>38888</v>
      </c>
      <c r="C237" s="1" t="n">
        <f aca="false">+Med_All_Pri!C237+Med_All_Sec!C237</f>
        <v>36758</v>
      </c>
      <c r="D237" s="1" t="n">
        <f aca="false">+Med_All_Pri!D237+Med_All_Sec!D237</f>
        <v>35422</v>
      </c>
      <c r="E237" s="1" t="n">
        <f aca="false">+Med_All_Pri!E237+Med_All_Sec!E237</f>
        <v>35040</v>
      </c>
      <c r="F237" s="1" t="n">
        <f aca="false">+Med_All_Pri!F237+Med_All_Sec!F237</f>
        <v>35777</v>
      </c>
      <c r="G237" s="1" t="n">
        <f aca="false">+Med_All_Pri!G237+Med_All_Sec!G237</f>
        <v>38050</v>
      </c>
      <c r="H237" s="1" t="n">
        <f aca="false">+Med_All_Pri!H237+Med_All_Sec!H237</f>
        <v>39824</v>
      </c>
      <c r="I237" s="1" t="n">
        <f aca="false">+Med_All_Pri!I237+Med_All_Sec!I237</f>
        <v>45592</v>
      </c>
      <c r="J237" s="1" t="n">
        <f aca="false">+Med_All_Pri!J237+Med_All_Sec!J237</f>
        <v>48037</v>
      </c>
      <c r="K237" s="1" t="n">
        <f aca="false">+Med_All_Pri!K237+Med_All_Sec!K237</f>
        <v>51570</v>
      </c>
      <c r="L237" s="1" t="n">
        <f aca="false">+Med_All_Pri!L237+Med_All_Sec!L237</f>
        <v>54062</v>
      </c>
      <c r="M237" s="1" t="n">
        <f aca="false">+Med_All_Pri!M237+Med_All_Sec!M237</f>
        <v>55516</v>
      </c>
      <c r="N237" s="1" t="n">
        <f aca="false">+Med_All_Pri!N237+Med_All_Sec!N237</f>
        <v>56201</v>
      </c>
      <c r="O237" s="1" t="n">
        <f aca="false">+Med_All_Pri!O237+Med_All_Sec!O237</f>
        <v>56977</v>
      </c>
      <c r="P237" s="1" t="n">
        <f aca="false">+Med_All_Pri!P237+Med_All_Sec!P237</f>
        <v>56564</v>
      </c>
      <c r="Q237" s="1" t="n">
        <f aca="false">+Med_All_Pri!Q237+Med_All_Sec!Q237</f>
        <v>55844</v>
      </c>
      <c r="R237" s="1" t="n">
        <f aca="false">+Med_All_Pri!R237+Med_All_Sec!R237</f>
        <v>55092</v>
      </c>
      <c r="S237" s="1" t="n">
        <f aca="false">+Med_All_Pri!S237+Med_All_Sec!S237</f>
        <v>54574</v>
      </c>
      <c r="T237" s="1" t="n">
        <f aca="false">+Med_All_Pri!T237+Med_All_Sec!T237</f>
        <v>52551</v>
      </c>
      <c r="U237" s="1" t="n">
        <f aca="false">+Med_All_Pri!U237+Med_All_Sec!U237</f>
        <v>53015</v>
      </c>
      <c r="V237" s="1" t="n">
        <f aca="false">+Med_All_Pri!V237+Med_All_Sec!V237</f>
        <v>53689</v>
      </c>
      <c r="W237" s="1" t="n">
        <f aca="false">+Med_All_Pri!W237+Med_All_Sec!W237</f>
        <v>50126</v>
      </c>
      <c r="X237" s="1" t="n">
        <f aca="false">+Med_All_Pri!X237+Med_All_Sec!X237</f>
        <v>43856</v>
      </c>
      <c r="Y237" s="1" t="n">
        <f aca="false">+Med_All_Pri!Y237+Med_All_Sec!Y237</f>
        <v>41303</v>
      </c>
    </row>
    <row r="238" customFormat="false" ht="12.75" hidden="false" customHeight="false" outlineLevel="0" collapsed="false">
      <c r="A238" s="2" t="n">
        <v>37851</v>
      </c>
      <c r="B238" s="1" t="n">
        <f aca="false">+Med_All_Pri!B238+Med_All_Sec!B238</f>
        <v>37921</v>
      </c>
      <c r="C238" s="1" t="n">
        <f aca="false">+Med_All_Pri!C238+Med_All_Sec!C238</f>
        <v>36296</v>
      </c>
      <c r="D238" s="1" t="n">
        <f aca="false">+Med_All_Pri!D238+Med_All_Sec!D238</f>
        <v>35348</v>
      </c>
      <c r="E238" s="1" t="n">
        <f aca="false">+Med_All_Pri!E238+Med_All_Sec!E238</f>
        <v>35705</v>
      </c>
      <c r="F238" s="1" t="n">
        <f aca="false">+Med_All_Pri!F238+Med_All_Sec!F238</f>
        <v>36864</v>
      </c>
      <c r="G238" s="1" t="n">
        <f aca="false">+Med_All_Pri!G238+Med_All_Sec!G238</f>
        <v>41225</v>
      </c>
      <c r="H238" s="1" t="n">
        <f aca="false">+Med_All_Pri!H238+Med_All_Sec!H238</f>
        <v>46224</v>
      </c>
      <c r="I238" s="1" t="n">
        <f aca="false">+Med_All_Pri!I238+Med_All_Sec!I238</f>
        <v>55674</v>
      </c>
      <c r="J238" s="1" t="n">
        <f aca="false">+Med_All_Pri!J238+Med_All_Sec!J238</f>
        <v>62291</v>
      </c>
      <c r="K238" s="1" t="n">
        <f aca="false">+Med_All_Pri!K238+Med_All_Sec!K238</f>
        <v>66449</v>
      </c>
      <c r="L238" s="1" t="n">
        <f aca="false">+Med_All_Pri!L238+Med_All_Sec!L238</f>
        <v>69816</v>
      </c>
      <c r="M238" s="1" t="n">
        <f aca="false">+Med_All_Pri!M238+Med_All_Sec!M238</f>
        <v>71848</v>
      </c>
      <c r="N238" s="1" t="n">
        <f aca="false">+Med_All_Pri!N238+Med_All_Sec!N238</f>
        <v>72511</v>
      </c>
      <c r="O238" s="1" t="n">
        <f aca="false">+Med_All_Pri!O238+Med_All_Sec!O238</f>
        <v>73608</v>
      </c>
      <c r="P238" s="1" t="n">
        <f aca="false">+Med_All_Pri!P238+Med_All_Sec!P238</f>
        <v>73052</v>
      </c>
      <c r="Q238" s="1" t="n">
        <f aca="false">+Med_All_Pri!Q238+Med_All_Sec!Q238</f>
        <v>71089</v>
      </c>
      <c r="R238" s="1" t="n">
        <f aca="false">+Med_All_Pri!R238+Med_All_Sec!R238</f>
        <v>68298</v>
      </c>
      <c r="S238" s="1" t="n">
        <f aca="false">+Med_All_Pri!S238+Med_All_Sec!S238</f>
        <v>64176</v>
      </c>
      <c r="T238" s="1" t="n">
        <f aca="false">+Med_All_Pri!T238+Med_All_Sec!T238</f>
        <v>60287</v>
      </c>
      <c r="U238" s="1" t="n">
        <f aca="false">+Med_All_Pri!U238+Med_All_Sec!U238</f>
        <v>59125</v>
      </c>
      <c r="V238" s="1" t="n">
        <f aca="false">+Med_All_Pri!V238+Med_All_Sec!V238</f>
        <v>58003</v>
      </c>
      <c r="W238" s="1" t="n">
        <f aca="false">+Med_All_Pri!W238+Med_All_Sec!W238</f>
        <v>53186</v>
      </c>
      <c r="X238" s="1" t="n">
        <f aca="false">+Med_All_Pri!X238+Med_All_Sec!X238</f>
        <v>48450</v>
      </c>
      <c r="Y238" s="1" t="n">
        <f aca="false">+Med_All_Pri!Y238+Med_All_Sec!Y238</f>
        <v>43189</v>
      </c>
    </row>
    <row r="239" customFormat="false" ht="12.75" hidden="false" customHeight="false" outlineLevel="0" collapsed="false">
      <c r="A239" s="2" t="n">
        <v>37852</v>
      </c>
      <c r="B239" s="1" t="n">
        <f aca="false">+Med_All_Pri!B239+Med_All_Sec!B239</f>
        <v>37526</v>
      </c>
      <c r="C239" s="1" t="n">
        <f aca="false">+Med_All_Pri!C239+Med_All_Sec!C239</f>
        <v>35918</v>
      </c>
      <c r="D239" s="1" t="n">
        <f aca="false">+Med_All_Pri!D239+Med_All_Sec!D239</f>
        <v>34980</v>
      </c>
      <c r="E239" s="1" t="n">
        <f aca="false">+Med_All_Pri!E239+Med_All_Sec!E239</f>
        <v>35333</v>
      </c>
      <c r="F239" s="1" t="n">
        <f aca="false">+Med_All_Pri!F239+Med_All_Sec!F239</f>
        <v>36480</v>
      </c>
      <c r="G239" s="1" t="n">
        <f aca="false">+Med_All_Pri!G239+Med_All_Sec!G239</f>
        <v>40795</v>
      </c>
      <c r="H239" s="1" t="n">
        <f aca="false">+Med_All_Pri!H239+Med_All_Sec!H239</f>
        <v>45743</v>
      </c>
      <c r="I239" s="1" t="n">
        <f aca="false">+Med_All_Pri!I239+Med_All_Sec!I239</f>
        <v>55094</v>
      </c>
      <c r="J239" s="1" t="n">
        <f aca="false">+Med_All_Pri!J239+Med_All_Sec!J239</f>
        <v>61643</v>
      </c>
      <c r="K239" s="1" t="n">
        <f aca="false">+Med_All_Pri!K239+Med_All_Sec!K239</f>
        <v>65757</v>
      </c>
      <c r="L239" s="1" t="n">
        <f aca="false">+Med_All_Pri!L239+Med_All_Sec!L239</f>
        <v>69090</v>
      </c>
      <c r="M239" s="1" t="n">
        <f aca="false">+Med_All_Pri!M239+Med_All_Sec!M239</f>
        <v>71100</v>
      </c>
      <c r="N239" s="1" t="n">
        <f aca="false">+Med_All_Pri!N239+Med_All_Sec!N239</f>
        <v>71756</v>
      </c>
      <c r="O239" s="1" t="n">
        <f aca="false">+Med_All_Pri!O239+Med_All_Sec!O239</f>
        <v>72841</v>
      </c>
      <c r="P239" s="1" t="n">
        <f aca="false">+Med_All_Pri!P239+Med_All_Sec!P239</f>
        <v>72291</v>
      </c>
      <c r="Q239" s="1" t="n">
        <f aca="false">+Med_All_Pri!Q239+Med_All_Sec!Q239</f>
        <v>70349</v>
      </c>
      <c r="R239" s="1" t="n">
        <f aca="false">+Med_All_Pri!R239+Med_All_Sec!R239</f>
        <v>67587</v>
      </c>
      <c r="S239" s="1" t="n">
        <f aca="false">+Med_All_Pri!S239+Med_All_Sec!S239</f>
        <v>63507</v>
      </c>
      <c r="T239" s="1" t="n">
        <f aca="false">+Med_All_Pri!T239+Med_All_Sec!T239</f>
        <v>59659</v>
      </c>
      <c r="U239" s="1" t="n">
        <f aca="false">+Med_All_Pri!U239+Med_All_Sec!U239</f>
        <v>58509</v>
      </c>
      <c r="V239" s="1" t="n">
        <f aca="false">+Med_All_Pri!V239+Med_All_Sec!V239</f>
        <v>57399</v>
      </c>
      <c r="W239" s="1" t="n">
        <f aca="false">+Med_All_Pri!W239+Med_All_Sec!W239</f>
        <v>52632</v>
      </c>
      <c r="X239" s="1" t="n">
        <f aca="false">+Med_All_Pri!X239+Med_All_Sec!X239</f>
        <v>47946</v>
      </c>
      <c r="Y239" s="1" t="n">
        <f aca="false">+Med_All_Pri!Y239+Med_All_Sec!Y239</f>
        <v>42740</v>
      </c>
    </row>
    <row r="240" customFormat="false" ht="12.75" hidden="false" customHeight="false" outlineLevel="0" collapsed="false">
      <c r="A240" s="2" t="n">
        <v>37853</v>
      </c>
      <c r="B240" s="1" t="n">
        <f aca="false">+Med_All_Pri!B240+Med_All_Sec!B240</f>
        <v>37429</v>
      </c>
      <c r="C240" s="1" t="n">
        <f aca="false">+Med_All_Pri!C240+Med_All_Sec!C240</f>
        <v>35825</v>
      </c>
      <c r="D240" s="1" t="n">
        <f aca="false">+Med_All_Pri!D240+Med_All_Sec!D240</f>
        <v>34890</v>
      </c>
      <c r="E240" s="1" t="n">
        <f aca="false">+Med_All_Pri!E240+Med_All_Sec!E240</f>
        <v>35242</v>
      </c>
      <c r="F240" s="1" t="n">
        <f aca="false">+Med_All_Pri!F240+Med_All_Sec!F240</f>
        <v>36386</v>
      </c>
      <c r="G240" s="1" t="n">
        <f aca="false">+Med_All_Pri!G240+Med_All_Sec!G240</f>
        <v>40690</v>
      </c>
      <c r="H240" s="1" t="n">
        <f aca="false">+Med_All_Pri!H240+Med_All_Sec!H240</f>
        <v>45625</v>
      </c>
      <c r="I240" s="1" t="n">
        <f aca="false">+Med_All_Pri!I240+Med_All_Sec!I240</f>
        <v>54951</v>
      </c>
      <c r="J240" s="1" t="n">
        <f aca="false">+Med_All_Pri!J240+Med_All_Sec!J240</f>
        <v>61485</v>
      </c>
      <c r="K240" s="1" t="n">
        <f aca="false">+Med_All_Pri!K240+Med_All_Sec!K240</f>
        <v>65588</v>
      </c>
      <c r="L240" s="1" t="n">
        <f aca="false">+Med_All_Pri!L240+Med_All_Sec!L240</f>
        <v>68911</v>
      </c>
      <c r="M240" s="1" t="n">
        <f aca="false">+Med_All_Pri!M240+Med_All_Sec!M240</f>
        <v>70917</v>
      </c>
      <c r="N240" s="1" t="n">
        <f aca="false">+Med_All_Pri!N240+Med_All_Sec!N240</f>
        <v>71571</v>
      </c>
      <c r="O240" s="1" t="n">
        <f aca="false">+Med_All_Pri!O240+Med_All_Sec!O240</f>
        <v>72654</v>
      </c>
      <c r="P240" s="1" t="n">
        <f aca="false">+Med_All_Pri!P240+Med_All_Sec!P240</f>
        <v>72105</v>
      </c>
      <c r="Q240" s="1" t="n">
        <f aca="false">+Med_All_Pri!Q240+Med_All_Sec!Q240</f>
        <v>70167</v>
      </c>
      <c r="R240" s="1" t="n">
        <f aca="false">+Med_All_Pri!R240+Med_All_Sec!R240</f>
        <v>67412</v>
      </c>
      <c r="S240" s="1" t="n">
        <f aca="false">+Med_All_Pri!S240+Med_All_Sec!S240</f>
        <v>63344</v>
      </c>
      <c r="T240" s="1" t="n">
        <f aca="false">+Med_All_Pri!T240+Med_All_Sec!T240</f>
        <v>59506</v>
      </c>
      <c r="U240" s="1" t="n">
        <f aca="false">+Med_All_Pri!U240+Med_All_Sec!U240</f>
        <v>58359</v>
      </c>
      <c r="V240" s="1" t="n">
        <f aca="false">+Med_All_Pri!V240+Med_All_Sec!V240</f>
        <v>57252</v>
      </c>
      <c r="W240" s="1" t="n">
        <f aca="false">+Med_All_Pri!W240+Med_All_Sec!W240</f>
        <v>52496</v>
      </c>
      <c r="X240" s="1" t="n">
        <f aca="false">+Med_All_Pri!X240+Med_All_Sec!X240</f>
        <v>47822</v>
      </c>
      <c r="Y240" s="1" t="n">
        <f aca="false">+Med_All_Pri!Y240+Med_All_Sec!Y240</f>
        <v>42629</v>
      </c>
    </row>
    <row r="241" customFormat="false" ht="12.75" hidden="false" customHeight="false" outlineLevel="0" collapsed="false">
      <c r="A241" s="2" t="n">
        <v>37854</v>
      </c>
      <c r="B241" s="1" t="n">
        <f aca="false">+Med_All_Pri!B241+Med_All_Sec!B241</f>
        <v>37461</v>
      </c>
      <c r="C241" s="1" t="n">
        <f aca="false">+Med_All_Pri!C241+Med_All_Sec!C241</f>
        <v>35854</v>
      </c>
      <c r="D241" s="1" t="n">
        <f aca="false">+Med_All_Pri!D241+Med_All_Sec!D241</f>
        <v>34919</v>
      </c>
      <c r="E241" s="1" t="n">
        <f aca="false">+Med_All_Pri!E241+Med_All_Sec!E241</f>
        <v>35271</v>
      </c>
      <c r="F241" s="1" t="n">
        <f aca="false">+Med_All_Pri!F241+Med_All_Sec!F241</f>
        <v>36417</v>
      </c>
      <c r="G241" s="1" t="n">
        <f aca="false">+Med_All_Pri!G241+Med_All_Sec!G241</f>
        <v>40724</v>
      </c>
      <c r="H241" s="1" t="n">
        <f aca="false">+Med_All_Pri!H241+Med_All_Sec!H241</f>
        <v>45663</v>
      </c>
      <c r="I241" s="1" t="n">
        <f aca="false">+Med_All_Pri!I241+Med_All_Sec!I241</f>
        <v>54998</v>
      </c>
      <c r="J241" s="1" t="n">
        <f aca="false">+Med_All_Pri!J241+Med_All_Sec!J241</f>
        <v>61535</v>
      </c>
      <c r="K241" s="1" t="n">
        <f aca="false">+Med_All_Pri!K241+Med_All_Sec!K241</f>
        <v>65642</v>
      </c>
      <c r="L241" s="1" t="n">
        <f aca="false">+Med_All_Pri!L241+Med_All_Sec!L241</f>
        <v>68968</v>
      </c>
      <c r="M241" s="1" t="n">
        <f aca="false">+Med_All_Pri!M241+Med_All_Sec!M241</f>
        <v>70975</v>
      </c>
      <c r="N241" s="1" t="n">
        <f aca="false">+Med_All_Pri!N241+Med_All_Sec!N241</f>
        <v>71630</v>
      </c>
      <c r="O241" s="1" t="n">
        <f aca="false">+Med_All_Pri!O241+Med_All_Sec!O241</f>
        <v>72715</v>
      </c>
      <c r="P241" s="1" t="n">
        <f aca="false">+Med_All_Pri!P241+Med_All_Sec!P241</f>
        <v>72164</v>
      </c>
      <c r="Q241" s="1" t="n">
        <f aca="false">+Med_All_Pri!Q241+Med_All_Sec!Q241</f>
        <v>70226</v>
      </c>
      <c r="R241" s="1" t="n">
        <f aca="false">+Med_All_Pri!R241+Med_All_Sec!R241</f>
        <v>67469</v>
      </c>
      <c r="S241" s="1" t="n">
        <f aca="false">+Med_All_Pri!S241+Med_All_Sec!S241</f>
        <v>63396</v>
      </c>
      <c r="T241" s="1" t="n">
        <f aca="false">+Med_All_Pri!T241+Med_All_Sec!T241</f>
        <v>59555</v>
      </c>
      <c r="U241" s="1" t="n">
        <f aca="false">+Med_All_Pri!U241+Med_All_Sec!U241</f>
        <v>58407</v>
      </c>
      <c r="V241" s="1" t="n">
        <f aca="false">+Med_All_Pri!V241+Med_All_Sec!V241</f>
        <v>57300</v>
      </c>
      <c r="W241" s="1" t="n">
        <f aca="false">+Med_All_Pri!W241+Med_All_Sec!W241</f>
        <v>52540</v>
      </c>
      <c r="X241" s="1" t="n">
        <f aca="false">+Med_All_Pri!X241+Med_All_Sec!X241</f>
        <v>47862</v>
      </c>
      <c r="Y241" s="1" t="n">
        <f aca="false">+Med_All_Pri!Y241+Med_All_Sec!Y241</f>
        <v>42664</v>
      </c>
    </row>
    <row r="242" customFormat="false" ht="12.75" hidden="false" customHeight="false" outlineLevel="0" collapsed="false">
      <c r="A242" s="2" t="n">
        <v>37855</v>
      </c>
      <c r="B242" s="1" t="n">
        <f aca="false">+Med_All_Pri!B242+Med_All_Sec!B242</f>
        <v>37461</v>
      </c>
      <c r="C242" s="1" t="n">
        <f aca="false">+Med_All_Pri!C242+Med_All_Sec!C242</f>
        <v>35854</v>
      </c>
      <c r="D242" s="1" t="n">
        <f aca="false">+Med_All_Pri!D242+Med_All_Sec!D242</f>
        <v>34919</v>
      </c>
      <c r="E242" s="1" t="n">
        <f aca="false">+Med_All_Pri!E242+Med_All_Sec!E242</f>
        <v>35271</v>
      </c>
      <c r="F242" s="1" t="n">
        <f aca="false">+Med_All_Pri!F242+Med_All_Sec!F242</f>
        <v>36417</v>
      </c>
      <c r="G242" s="1" t="n">
        <f aca="false">+Med_All_Pri!G242+Med_All_Sec!G242</f>
        <v>40724</v>
      </c>
      <c r="H242" s="1" t="n">
        <f aca="false">+Med_All_Pri!H242+Med_All_Sec!H242</f>
        <v>45663</v>
      </c>
      <c r="I242" s="1" t="n">
        <f aca="false">+Med_All_Pri!I242+Med_All_Sec!I242</f>
        <v>54998</v>
      </c>
      <c r="J242" s="1" t="n">
        <f aca="false">+Med_All_Pri!J242+Med_All_Sec!J242</f>
        <v>61535</v>
      </c>
      <c r="K242" s="1" t="n">
        <f aca="false">+Med_All_Pri!K242+Med_All_Sec!K242</f>
        <v>65642</v>
      </c>
      <c r="L242" s="1" t="n">
        <f aca="false">+Med_All_Pri!L242+Med_All_Sec!L242</f>
        <v>68968</v>
      </c>
      <c r="M242" s="1" t="n">
        <f aca="false">+Med_All_Pri!M242+Med_All_Sec!M242</f>
        <v>70975</v>
      </c>
      <c r="N242" s="1" t="n">
        <f aca="false">+Med_All_Pri!N242+Med_All_Sec!N242</f>
        <v>71630</v>
      </c>
      <c r="O242" s="1" t="n">
        <f aca="false">+Med_All_Pri!O242+Med_All_Sec!O242</f>
        <v>72715</v>
      </c>
      <c r="P242" s="1" t="n">
        <f aca="false">+Med_All_Pri!P242+Med_All_Sec!P242</f>
        <v>72164</v>
      </c>
      <c r="Q242" s="1" t="n">
        <f aca="false">+Med_All_Pri!Q242+Med_All_Sec!Q242</f>
        <v>70226</v>
      </c>
      <c r="R242" s="1" t="n">
        <f aca="false">+Med_All_Pri!R242+Med_All_Sec!R242</f>
        <v>67469</v>
      </c>
      <c r="S242" s="1" t="n">
        <f aca="false">+Med_All_Pri!S242+Med_All_Sec!S242</f>
        <v>63396</v>
      </c>
      <c r="T242" s="1" t="n">
        <f aca="false">+Med_All_Pri!T242+Med_All_Sec!T242</f>
        <v>59555</v>
      </c>
      <c r="U242" s="1" t="n">
        <f aca="false">+Med_All_Pri!U242+Med_All_Sec!U242</f>
        <v>58407</v>
      </c>
      <c r="V242" s="1" t="n">
        <f aca="false">+Med_All_Pri!V242+Med_All_Sec!V242</f>
        <v>57300</v>
      </c>
      <c r="W242" s="1" t="n">
        <f aca="false">+Med_All_Pri!W242+Med_All_Sec!W242</f>
        <v>52540</v>
      </c>
      <c r="X242" s="1" t="n">
        <f aca="false">+Med_All_Pri!X242+Med_All_Sec!X242</f>
        <v>47862</v>
      </c>
      <c r="Y242" s="1" t="n">
        <f aca="false">+Med_All_Pri!Y242+Med_All_Sec!Y242</f>
        <v>42664</v>
      </c>
    </row>
    <row r="243" customFormat="false" ht="12.75" hidden="false" customHeight="false" outlineLevel="0" collapsed="false">
      <c r="A243" s="2" t="n">
        <v>37856</v>
      </c>
      <c r="B243" s="1" t="n">
        <f aca="false">+Med_All_Pri!B243+Med_All_Sec!B243</f>
        <v>38364</v>
      </c>
      <c r="C243" s="1" t="n">
        <f aca="false">+Med_All_Pri!C243+Med_All_Sec!C243</f>
        <v>36262</v>
      </c>
      <c r="D243" s="1" t="n">
        <f aca="false">+Med_All_Pri!D243+Med_All_Sec!D243</f>
        <v>34943</v>
      </c>
      <c r="E243" s="1" t="n">
        <f aca="false">+Med_All_Pri!E243+Med_All_Sec!E243</f>
        <v>34568</v>
      </c>
      <c r="F243" s="1" t="n">
        <f aca="false">+Med_All_Pri!F243+Med_All_Sec!F243</f>
        <v>35294</v>
      </c>
      <c r="G243" s="1" t="n">
        <f aca="false">+Med_All_Pri!G243+Med_All_Sec!G243</f>
        <v>37537</v>
      </c>
      <c r="H243" s="1" t="n">
        <f aca="false">+Med_All_Pri!H243+Med_All_Sec!H243</f>
        <v>39286</v>
      </c>
      <c r="I243" s="1" t="n">
        <f aca="false">+Med_All_Pri!I243+Med_All_Sec!I243</f>
        <v>44977</v>
      </c>
      <c r="J243" s="1" t="n">
        <f aca="false">+Med_All_Pri!J243+Med_All_Sec!J243</f>
        <v>47388</v>
      </c>
      <c r="K243" s="1" t="n">
        <f aca="false">+Med_All_Pri!K243+Med_All_Sec!K243</f>
        <v>50874</v>
      </c>
      <c r="L243" s="1" t="n">
        <f aca="false">+Med_All_Pri!L243+Med_All_Sec!L243</f>
        <v>53332</v>
      </c>
      <c r="M243" s="1" t="n">
        <f aca="false">+Med_All_Pri!M243+Med_All_Sec!M243</f>
        <v>54766</v>
      </c>
      <c r="N243" s="1" t="n">
        <f aca="false">+Med_All_Pri!N243+Med_All_Sec!N243</f>
        <v>55442</v>
      </c>
      <c r="O243" s="1" t="n">
        <f aca="false">+Med_All_Pri!O243+Med_All_Sec!O243</f>
        <v>56207</v>
      </c>
      <c r="P243" s="1" t="n">
        <f aca="false">+Med_All_Pri!P243+Med_All_Sec!P243</f>
        <v>55801</v>
      </c>
      <c r="Q243" s="1" t="n">
        <f aca="false">+Med_All_Pri!Q243+Med_All_Sec!Q243</f>
        <v>55091</v>
      </c>
      <c r="R243" s="1" t="n">
        <f aca="false">+Med_All_Pri!R243+Med_All_Sec!R243</f>
        <v>54349</v>
      </c>
      <c r="S243" s="1" t="n">
        <f aca="false">+Med_All_Pri!S243+Med_All_Sec!S243</f>
        <v>53837</v>
      </c>
      <c r="T243" s="1" t="n">
        <f aca="false">+Med_All_Pri!T243+Med_All_Sec!T243</f>
        <v>51842</v>
      </c>
      <c r="U243" s="1" t="n">
        <f aca="false">+Med_All_Pri!U243+Med_All_Sec!U243</f>
        <v>52298</v>
      </c>
      <c r="V243" s="1" t="n">
        <f aca="false">+Med_All_Pri!V243+Med_All_Sec!V243</f>
        <v>52964</v>
      </c>
      <c r="W243" s="1" t="n">
        <f aca="false">+Med_All_Pri!W243+Med_All_Sec!W243</f>
        <v>49449</v>
      </c>
      <c r="X243" s="1" t="n">
        <f aca="false">+Med_All_Pri!X243+Med_All_Sec!X243</f>
        <v>43264</v>
      </c>
      <c r="Y243" s="1" t="n">
        <f aca="false">+Med_All_Pri!Y243+Med_All_Sec!Y243</f>
        <v>40745</v>
      </c>
    </row>
    <row r="244" customFormat="false" ht="12.75" hidden="false" customHeight="false" outlineLevel="0" collapsed="false">
      <c r="A244" s="2" t="n">
        <v>37857</v>
      </c>
      <c r="B244" s="1" t="n">
        <f aca="false">+Med_All_Pri!B244+Med_All_Sec!B244</f>
        <v>38315</v>
      </c>
      <c r="C244" s="1" t="n">
        <f aca="false">+Med_All_Pri!C244+Med_All_Sec!C244</f>
        <v>36216</v>
      </c>
      <c r="D244" s="1" t="n">
        <f aca="false">+Med_All_Pri!D244+Med_All_Sec!D244</f>
        <v>34899</v>
      </c>
      <c r="E244" s="1" t="n">
        <f aca="false">+Med_All_Pri!E244+Med_All_Sec!E244</f>
        <v>34524</v>
      </c>
      <c r="F244" s="1" t="n">
        <f aca="false">+Med_All_Pri!F244+Med_All_Sec!F244</f>
        <v>35250</v>
      </c>
      <c r="G244" s="1" t="n">
        <f aca="false">+Med_All_Pri!G244+Med_All_Sec!G244</f>
        <v>37489</v>
      </c>
      <c r="H244" s="1" t="n">
        <f aca="false">+Med_All_Pri!H244+Med_All_Sec!H244</f>
        <v>39237</v>
      </c>
      <c r="I244" s="1" t="n">
        <f aca="false">+Med_All_Pri!I244+Med_All_Sec!I244</f>
        <v>44921</v>
      </c>
      <c r="J244" s="1" t="n">
        <f aca="false">+Med_All_Pri!J244+Med_All_Sec!J244</f>
        <v>47327</v>
      </c>
      <c r="K244" s="1" t="n">
        <f aca="false">+Med_All_Pri!K244+Med_All_Sec!K244</f>
        <v>50809</v>
      </c>
      <c r="L244" s="1" t="n">
        <f aca="false">+Med_All_Pri!L244+Med_All_Sec!L244</f>
        <v>53264</v>
      </c>
      <c r="M244" s="1" t="n">
        <f aca="false">+Med_All_Pri!M244+Med_All_Sec!M244</f>
        <v>54697</v>
      </c>
      <c r="N244" s="1" t="n">
        <f aca="false">+Med_All_Pri!N244+Med_All_Sec!N244</f>
        <v>55371</v>
      </c>
      <c r="O244" s="1" t="n">
        <f aca="false">+Med_All_Pri!O244+Med_All_Sec!O244</f>
        <v>56136</v>
      </c>
      <c r="P244" s="1" t="n">
        <f aca="false">+Med_All_Pri!P244+Med_All_Sec!P244</f>
        <v>55731</v>
      </c>
      <c r="Q244" s="1" t="n">
        <f aca="false">+Med_All_Pri!Q244+Med_All_Sec!Q244</f>
        <v>55020</v>
      </c>
      <c r="R244" s="1" t="n">
        <f aca="false">+Med_All_Pri!R244+Med_All_Sec!R244</f>
        <v>54279</v>
      </c>
      <c r="S244" s="1" t="n">
        <f aca="false">+Med_All_Pri!S244+Med_All_Sec!S244</f>
        <v>53769</v>
      </c>
      <c r="T244" s="1" t="n">
        <f aca="false">+Med_All_Pri!T244+Med_All_Sec!T244</f>
        <v>51776</v>
      </c>
      <c r="U244" s="1" t="n">
        <f aca="false">+Med_All_Pri!U244+Med_All_Sec!U244</f>
        <v>52232</v>
      </c>
      <c r="V244" s="1" t="n">
        <f aca="false">+Med_All_Pri!V244+Med_All_Sec!V244</f>
        <v>52897</v>
      </c>
      <c r="W244" s="1" t="n">
        <f aca="false">+Med_All_Pri!W244+Med_All_Sec!W244</f>
        <v>49387</v>
      </c>
      <c r="X244" s="1" t="n">
        <f aca="false">+Med_All_Pri!X244+Med_All_Sec!X244</f>
        <v>43209</v>
      </c>
      <c r="Y244" s="1" t="n">
        <f aca="false">+Med_All_Pri!Y244+Med_All_Sec!Y244</f>
        <v>40693</v>
      </c>
    </row>
    <row r="245" customFormat="false" ht="12.75" hidden="false" customHeight="false" outlineLevel="0" collapsed="false">
      <c r="A245" s="2" t="n">
        <v>37858</v>
      </c>
      <c r="B245" s="1" t="n">
        <f aca="false">+Med_All_Pri!B245+Med_All_Sec!B245</f>
        <v>37289</v>
      </c>
      <c r="C245" s="1" t="n">
        <f aca="false">+Med_All_Pri!C245+Med_All_Sec!C245</f>
        <v>35692</v>
      </c>
      <c r="D245" s="1" t="n">
        <f aca="false">+Med_All_Pri!D245+Med_All_Sec!D245</f>
        <v>34759</v>
      </c>
      <c r="E245" s="1" t="n">
        <f aca="false">+Med_All_Pri!E245+Med_All_Sec!E245</f>
        <v>35111</v>
      </c>
      <c r="F245" s="1" t="n">
        <f aca="false">+Med_All_Pri!F245+Med_All_Sec!F245</f>
        <v>36250</v>
      </c>
      <c r="G245" s="1" t="n">
        <f aca="false">+Med_All_Pri!G245+Med_All_Sec!G245</f>
        <v>40538</v>
      </c>
      <c r="H245" s="1" t="n">
        <f aca="false">+Med_All_Pri!H245+Med_All_Sec!H245</f>
        <v>45455</v>
      </c>
      <c r="I245" s="1" t="n">
        <f aca="false">+Med_All_Pri!I245+Med_All_Sec!I245</f>
        <v>54747</v>
      </c>
      <c r="J245" s="1" t="n">
        <f aca="false">+Med_All_Pri!J245+Med_All_Sec!J245</f>
        <v>61254</v>
      </c>
      <c r="K245" s="1" t="n">
        <f aca="false">+Med_All_Pri!K245+Med_All_Sec!K245</f>
        <v>65343</v>
      </c>
      <c r="L245" s="1" t="n">
        <f aca="false">+Med_All_Pri!L245+Med_All_Sec!L245</f>
        <v>68654</v>
      </c>
      <c r="M245" s="1" t="n">
        <f aca="false">+Med_All_Pri!M245+Med_All_Sec!M245</f>
        <v>70651</v>
      </c>
      <c r="N245" s="1" t="n">
        <f aca="false">+Med_All_Pri!N245+Med_All_Sec!N245</f>
        <v>71304</v>
      </c>
      <c r="O245" s="1" t="n">
        <f aca="false">+Med_All_Pri!O245+Med_All_Sec!O245</f>
        <v>72383</v>
      </c>
      <c r="P245" s="1" t="n">
        <f aca="false">+Med_All_Pri!P245+Med_All_Sec!P245</f>
        <v>71836</v>
      </c>
      <c r="Q245" s="1" t="n">
        <f aca="false">+Med_All_Pri!Q245+Med_All_Sec!Q245</f>
        <v>69906</v>
      </c>
      <c r="R245" s="1" t="n">
        <f aca="false">+Med_All_Pri!R245+Med_All_Sec!R245</f>
        <v>67161</v>
      </c>
      <c r="S245" s="1" t="n">
        <f aca="false">+Med_All_Pri!S245+Med_All_Sec!S245</f>
        <v>63106</v>
      </c>
      <c r="T245" s="1" t="n">
        <f aca="false">+Med_All_Pri!T245+Med_All_Sec!T245</f>
        <v>59284</v>
      </c>
      <c r="U245" s="1" t="n">
        <f aca="false">+Med_All_Pri!U245+Med_All_Sec!U245</f>
        <v>58140</v>
      </c>
      <c r="V245" s="1" t="n">
        <f aca="false">+Med_All_Pri!V245+Med_All_Sec!V245</f>
        <v>57038</v>
      </c>
      <c r="W245" s="1" t="n">
        <f aca="false">+Med_All_Pri!W245+Med_All_Sec!W245</f>
        <v>52300</v>
      </c>
      <c r="X245" s="1" t="n">
        <f aca="false">+Med_All_Pri!X245+Med_All_Sec!X245</f>
        <v>47644</v>
      </c>
      <c r="Y245" s="1" t="n">
        <f aca="false">+Med_All_Pri!Y245+Med_All_Sec!Y245</f>
        <v>42470</v>
      </c>
    </row>
    <row r="246" customFormat="false" ht="12.75" hidden="false" customHeight="false" outlineLevel="0" collapsed="false">
      <c r="A246" s="2" t="n">
        <v>37859</v>
      </c>
      <c r="B246" s="1" t="n">
        <f aca="false">+Med_All_Pri!B246+Med_All_Sec!B246</f>
        <v>36980</v>
      </c>
      <c r="C246" s="1" t="n">
        <f aca="false">+Med_All_Pri!C246+Med_All_Sec!C246</f>
        <v>35395</v>
      </c>
      <c r="D246" s="1" t="n">
        <f aca="false">+Med_All_Pri!D246+Med_All_Sec!D246</f>
        <v>34471</v>
      </c>
      <c r="E246" s="1" t="n">
        <f aca="false">+Med_All_Pri!E246+Med_All_Sec!E246</f>
        <v>34819</v>
      </c>
      <c r="F246" s="1" t="n">
        <f aca="false">+Med_All_Pri!F246+Med_All_Sec!F246</f>
        <v>35950</v>
      </c>
      <c r="G246" s="1" t="n">
        <f aca="false">+Med_All_Pri!G246+Med_All_Sec!G246</f>
        <v>40202</v>
      </c>
      <c r="H246" s="1" t="n">
        <f aca="false">+Med_All_Pri!H246+Med_All_Sec!H246</f>
        <v>45077</v>
      </c>
      <c r="I246" s="1" t="n">
        <f aca="false">+Med_All_Pri!I246+Med_All_Sec!I246</f>
        <v>54293</v>
      </c>
      <c r="J246" s="1" t="n">
        <f aca="false">+Med_All_Pri!J246+Med_All_Sec!J246</f>
        <v>60746</v>
      </c>
      <c r="K246" s="1" t="n">
        <f aca="false">+Med_All_Pri!K246+Med_All_Sec!K246</f>
        <v>64800</v>
      </c>
      <c r="L246" s="1" t="n">
        <f aca="false">+Med_All_Pri!L246+Med_All_Sec!L246</f>
        <v>68084</v>
      </c>
      <c r="M246" s="1" t="n">
        <f aca="false">+Med_All_Pri!M246+Med_All_Sec!M246</f>
        <v>70065</v>
      </c>
      <c r="N246" s="1" t="n">
        <f aca="false">+Med_All_Pri!N246+Med_All_Sec!N246</f>
        <v>70712</v>
      </c>
      <c r="O246" s="1" t="n">
        <f aca="false">+Med_All_Pri!O246+Med_All_Sec!O246</f>
        <v>71782</v>
      </c>
      <c r="P246" s="1" t="n">
        <f aca="false">+Med_All_Pri!P246+Med_All_Sec!P246</f>
        <v>71240</v>
      </c>
      <c r="Q246" s="1" t="n">
        <f aca="false">+Med_All_Pri!Q246+Med_All_Sec!Q246</f>
        <v>69325</v>
      </c>
      <c r="R246" s="1" t="n">
        <f aca="false">+Med_All_Pri!R246+Med_All_Sec!R246</f>
        <v>66604</v>
      </c>
      <c r="S246" s="1" t="n">
        <f aca="false">+Med_All_Pri!S246+Med_All_Sec!S246</f>
        <v>62583</v>
      </c>
      <c r="T246" s="1" t="n">
        <f aca="false">+Med_All_Pri!T246+Med_All_Sec!T246</f>
        <v>58791</v>
      </c>
      <c r="U246" s="1" t="n">
        <f aca="false">+Med_All_Pri!U246+Med_All_Sec!U246</f>
        <v>57658</v>
      </c>
      <c r="V246" s="1" t="n">
        <f aca="false">+Med_All_Pri!V246+Med_All_Sec!V246</f>
        <v>56564</v>
      </c>
      <c r="W246" s="1" t="n">
        <f aca="false">+Med_All_Pri!W246+Med_All_Sec!W246</f>
        <v>51867</v>
      </c>
      <c r="X246" s="1" t="n">
        <f aca="false">+Med_All_Pri!X246+Med_All_Sec!X246</f>
        <v>47248</v>
      </c>
      <c r="Y246" s="1" t="n">
        <f aca="false">+Med_All_Pri!Y246+Med_All_Sec!Y246</f>
        <v>42118</v>
      </c>
    </row>
    <row r="247" customFormat="false" ht="12.75" hidden="false" customHeight="false" outlineLevel="0" collapsed="false">
      <c r="A247" s="2" t="n">
        <v>37860</v>
      </c>
      <c r="B247" s="1" t="n">
        <f aca="false">+Med_All_Pri!B247+Med_All_Sec!B247</f>
        <v>36976</v>
      </c>
      <c r="C247" s="1" t="n">
        <f aca="false">+Med_All_Pri!C247+Med_All_Sec!C247</f>
        <v>35391</v>
      </c>
      <c r="D247" s="1" t="n">
        <f aca="false">+Med_All_Pri!D247+Med_All_Sec!D247</f>
        <v>34468</v>
      </c>
      <c r="E247" s="1" t="n">
        <f aca="false">+Med_All_Pri!E247+Med_All_Sec!E247</f>
        <v>34815</v>
      </c>
      <c r="F247" s="1" t="n">
        <f aca="false">+Med_All_Pri!F247+Med_All_Sec!F247</f>
        <v>35946</v>
      </c>
      <c r="G247" s="1" t="n">
        <f aca="false">+Med_All_Pri!G247+Med_All_Sec!G247</f>
        <v>40198</v>
      </c>
      <c r="H247" s="1" t="n">
        <f aca="false">+Med_All_Pri!H247+Med_All_Sec!H247</f>
        <v>45073</v>
      </c>
      <c r="I247" s="1" t="n">
        <f aca="false">+Med_All_Pri!I247+Med_All_Sec!I247</f>
        <v>54287</v>
      </c>
      <c r="J247" s="1" t="n">
        <f aca="false">+Med_All_Pri!J247+Med_All_Sec!J247</f>
        <v>60740</v>
      </c>
      <c r="K247" s="1" t="n">
        <f aca="false">+Med_All_Pri!K247+Med_All_Sec!K247</f>
        <v>64794</v>
      </c>
      <c r="L247" s="1" t="n">
        <f aca="false">+Med_All_Pri!L247+Med_All_Sec!L247</f>
        <v>68077</v>
      </c>
      <c r="M247" s="1" t="n">
        <f aca="false">+Med_All_Pri!M247+Med_All_Sec!M247</f>
        <v>70058</v>
      </c>
      <c r="N247" s="1" t="n">
        <f aca="false">+Med_All_Pri!N247+Med_All_Sec!N247</f>
        <v>70705</v>
      </c>
      <c r="O247" s="1" t="n">
        <f aca="false">+Med_All_Pri!O247+Med_All_Sec!O247</f>
        <v>71775</v>
      </c>
      <c r="P247" s="1" t="n">
        <f aca="false">+Med_All_Pri!P247+Med_All_Sec!P247</f>
        <v>71233</v>
      </c>
      <c r="Q247" s="1" t="n">
        <f aca="false">+Med_All_Pri!Q247+Med_All_Sec!Q247</f>
        <v>69318</v>
      </c>
      <c r="R247" s="1" t="n">
        <f aca="false">+Med_All_Pri!R247+Med_All_Sec!R247</f>
        <v>66597</v>
      </c>
      <c r="S247" s="1" t="n">
        <f aca="false">+Med_All_Pri!S247+Med_All_Sec!S247</f>
        <v>62577</v>
      </c>
      <c r="T247" s="1" t="n">
        <f aca="false">+Med_All_Pri!T247+Med_All_Sec!T247</f>
        <v>58786</v>
      </c>
      <c r="U247" s="1" t="n">
        <f aca="false">+Med_All_Pri!U247+Med_All_Sec!U247</f>
        <v>57653</v>
      </c>
      <c r="V247" s="1" t="n">
        <f aca="false">+Med_All_Pri!V247+Med_All_Sec!V247</f>
        <v>56559</v>
      </c>
      <c r="W247" s="1" t="n">
        <f aca="false">+Med_All_Pri!W247+Med_All_Sec!W247</f>
        <v>51861</v>
      </c>
      <c r="X247" s="1" t="n">
        <f aca="false">+Med_All_Pri!X247+Med_All_Sec!X247</f>
        <v>47244</v>
      </c>
      <c r="Y247" s="1" t="n">
        <f aca="false">+Med_All_Pri!Y247+Med_All_Sec!Y247</f>
        <v>42113</v>
      </c>
    </row>
    <row r="248" customFormat="false" ht="12.75" hidden="false" customHeight="false" outlineLevel="0" collapsed="false">
      <c r="A248" s="2" t="n">
        <v>37861</v>
      </c>
      <c r="B248" s="1" t="n">
        <f aca="false">+Med_All_Pri!B248+Med_All_Sec!B248</f>
        <v>36982</v>
      </c>
      <c r="C248" s="1" t="n">
        <f aca="false">+Med_All_Pri!C248+Med_All_Sec!C248</f>
        <v>35396</v>
      </c>
      <c r="D248" s="1" t="n">
        <f aca="false">+Med_All_Pri!D248+Med_All_Sec!D248</f>
        <v>34472</v>
      </c>
      <c r="E248" s="1" t="n">
        <f aca="false">+Med_All_Pri!E248+Med_All_Sec!E248</f>
        <v>34820</v>
      </c>
      <c r="F248" s="1" t="n">
        <f aca="false">+Med_All_Pri!F248+Med_All_Sec!F248</f>
        <v>35950</v>
      </c>
      <c r="G248" s="1" t="n">
        <f aca="false">+Med_All_Pri!G248+Med_All_Sec!G248</f>
        <v>40203</v>
      </c>
      <c r="H248" s="1" t="n">
        <f aca="false">+Med_All_Pri!H248+Med_All_Sec!H248</f>
        <v>45079</v>
      </c>
      <c r="I248" s="1" t="n">
        <f aca="false">+Med_All_Pri!I248+Med_All_Sec!I248</f>
        <v>54294</v>
      </c>
      <c r="J248" s="1" t="n">
        <f aca="false">+Med_All_Pri!J248+Med_All_Sec!J248</f>
        <v>60747</v>
      </c>
      <c r="K248" s="1" t="n">
        <f aca="false">+Med_All_Pri!K248+Med_All_Sec!K248</f>
        <v>64803</v>
      </c>
      <c r="L248" s="1" t="n">
        <f aca="false">+Med_All_Pri!L248+Med_All_Sec!L248</f>
        <v>68086</v>
      </c>
      <c r="M248" s="1" t="n">
        <f aca="false">+Med_All_Pri!M248+Med_All_Sec!M248</f>
        <v>70067</v>
      </c>
      <c r="N248" s="1" t="n">
        <f aca="false">+Med_All_Pri!N248+Med_All_Sec!N248</f>
        <v>70714</v>
      </c>
      <c r="O248" s="1" t="n">
        <f aca="false">+Med_All_Pri!O248+Med_All_Sec!O248</f>
        <v>71784</v>
      </c>
      <c r="P248" s="1" t="n">
        <f aca="false">+Med_All_Pri!P248+Med_All_Sec!P248</f>
        <v>71241</v>
      </c>
      <c r="Q248" s="1" t="n">
        <f aca="false">+Med_All_Pri!Q248+Med_All_Sec!Q248</f>
        <v>69327</v>
      </c>
      <c r="R248" s="1" t="n">
        <f aca="false">+Med_All_Pri!R248+Med_All_Sec!R248</f>
        <v>66605</v>
      </c>
      <c r="S248" s="1" t="n">
        <f aca="false">+Med_All_Pri!S248+Med_All_Sec!S248</f>
        <v>62585</v>
      </c>
      <c r="T248" s="1" t="n">
        <f aca="false">+Med_All_Pri!T248+Med_All_Sec!T248</f>
        <v>58793</v>
      </c>
      <c r="U248" s="1" t="n">
        <f aca="false">+Med_All_Pri!U248+Med_All_Sec!U248</f>
        <v>57660</v>
      </c>
      <c r="V248" s="1" t="n">
        <f aca="false">+Med_All_Pri!V248+Med_All_Sec!V248</f>
        <v>56567</v>
      </c>
      <c r="W248" s="1" t="n">
        <f aca="false">+Med_All_Pri!W248+Med_All_Sec!W248</f>
        <v>51868</v>
      </c>
      <c r="X248" s="1" t="n">
        <f aca="false">+Med_All_Pri!X248+Med_All_Sec!X248</f>
        <v>47250</v>
      </c>
      <c r="Y248" s="1" t="n">
        <f aca="false">+Med_All_Pri!Y248+Med_All_Sec!Y248</f>
        <v>42118</v>
      </c>
    </row>
    <row r="249" customFormat="false" ht="12.75" hidden="false" customHeight="false" outlineLevel="0" collapsed="false">
      <c r="A249" s="2" t="n">
        <v>37862</v>
      </c>
      <c r="B249" s="1" t="n">
        <f aca="false">+Med_All_Pri!B249+Med_All_Sec!B249</f>
        <v>36982</v>
      </c>
      <c r="C249" s="1" t="n">
        <f aca="false">+Med_All_Pri!C249+Med_All_Sec!C249</f>
        <v>35396</v>
      </c>
      <c r="D249" s="1" t="n">
        <f aca="false">+Med_All_Pri!D249+Med_All_Sec!D249</f>
        <v>34472</v>
      </c>
      <c r="E249" s="1" t="n">
        <f aca="false">+Med_All_Pri!E249+Med_All_Sec!E249</f>
        <v>34820</v>
      </c>
      <c r="F249" s="1" t="n">
        <f aca="false">+Med_All_Pri!F249+Med_All_Sec!F249</f>
        <v>35950</v>
      </c>
      <c r="G249" s="1" t="n">
        <f aca="false">+Med_All_Pri!G249+Med_All_Sec!G249</f>
        <v>40203</v>
      </c>
      <c r="H249" s="1" t="n">
        <f aca="false">+Med_All_Pri!H249+Med_All_Sec!H249</f>
        <v>45079</v>
      </c>
      <c r="I249" s="1" t="n">
        <f aca="false">+Med_All_Pri!I249+Med_All_Sec!I249</f>
        <v>54294</v>
      </c>
      <c r="J249" s="1" t="n">
        <f aca="false">+Med_All_Pri!J249+Med_All_Sec!J249</f>
        <v>60747</v>
      </c>
      <c r="K249" s="1" t="n">
        <f aca="false">+Med_All_Pri!K249+Med_All_Sec!K249</f>
        <v>64803</v>
      </c>
      <c r="L249" s="1" t="n">
        <f aca="false">+Med_All_Pri!L249+Med_All_Sec!L249</f>
        <v>68086</v>
      </c>
      <c r="M249" s="1" t="n">
        <f aca="false">+Med_All_Pri!M249+Med_All_Sec!M249</f>
        <v>70067</v>
      </c>
      <c r="N249" s="1" t="n">
        <f aca="false">+Med_All_Pri!N249+Med_All_Sec!N249</f>
        <v>70714</v>
      </c>
      <c r="O249" s="1" t="n">
        <f aca="false">+Med_All_Pri!O249+Med_All_Sec!O249</f>
        <v>71784</v>
      </c>
      <c r="P249" s="1" t="n">
        <f aca="false">+Med_All_Pri!P249+Med_All_Sec!P249</f>
        <v>71241</v>
      </c>
      <c r="Q249" s="1" t="n">
        <f aca="false">+Med_All_Pri!Q249+Med_All_Sec!Q249</f>
        <v>69327</v>
      </c>
      <c r="R249" s="1" t="n">
        <f aca="false">+Med_All_Pri!R249+Med_All_Sec!R249</f>
        <v>66605</v>
      </c>
      <c r="S249" s="1" t="n">
        <f aca="false">+Med_All_Pri!S249+Med_All_Sec!S249</f>
        <v>62585</v>
      </c>
      <c r="T249" s="1" t="n">
        <f aca="false">+Med_All_Pri!T249+Med_All_Sec!T249</f>
        <v>58793</v>
      </c>
      <c r="U249" s="1" t="n">
        <f aca="false">+Med_All_Pri!U249+Med_All_Sec!U249</f>
        <v>57660</v>
      </c>
      <c r="V249" s="1" t="n">
        <f aca="false">+Med_All_Pri!V249+Med_All_Sec!V249</f>
        <v>56567</v>
      </c>
      <c r="W249" s="1" t="n">
        <f aca="false">+Med_All_Pri!W249+Med_All_Sec!W249</f>
        <v>51868</v>
      </c>
      <c r="X249" s="1" t="n">
        <f aca="false">+Med_All_Pri!X249+Med_All_Sec!X249</f>
        <v>47250</v>
      </c>
      <c r="Y249" s="1" t="n">
        <f aca="false">+Med_All_Pri!Y249+Med_All_Sec!Y249</f>
        <v>42118</v>
      </c>
    </row>
    <row r="250" customFormat="false" ht="12.75" hidden="false" customHeight="false" outlineLevel="0" collapsed="false">
      <c r="A250" s="2" t="n">
        <v>37863</v>
      </c>
      <c r="B250" s="1" t="n">
        <f aca="false">+Med_All_Pri!B250+Med_All_Sec!B250</f>
        <v>37873</v>
      </c>
      <c r="C250" s="1" t="n">
        <f aca="false">+Med_All_Pri!C250+Med_All_Sec!C250</f>
        <v>35799</v>
      </c>
      <c r="D250" s="1" t="n">
        <f aca="false">+Med_All_Pri!D250+Med_All_Sec!D250</f>
        <v>34496</v>
      </c>
      <c r="E250" s="1" t="n">
        <f aca="false">+Med_All_Pri!E250+Med_All_Sec!E250</f>
        <v>34125</v>
      </c>
      <c r="F250" s="1" t="n">
        <f aca="false">+Med_All_Pri!F250+Med_All_Sec!F250</f>
        <v>34843</v>
      </c>
      <c r="G250" s="1" t="n">
        <f aca="false">+Med_All_Pri!G250+Med_All_Sec!G250</f>
        <v>37056</v>
      </c>
      <c r="H250" s="1" t="n">
        <f aca="false">+Med_All_Pri!H250+Med_All_Sec!H250</f>
        <v>38784</v>
      </c>
      <c r="I250" s="1" t="n">
        <f aca="false">+Med_All_Pri!I250+Med_All_Sec!I250</f>
        <v>44402</v>
      </c>
      <c r="J250" s="1" t="n">
        <f aca="false">+Med_All_Pri!J250+Med_All_Sec!J250</f>
        <v>46781</v>
      </c>
      <c r="K250" s="1" t="n">
        <f aca="false">+Med_All_Pri!K250+Med_All_Sec!K250</f>
        <v>50223</v>
      </c>
      <c r="L250" s="1" t="n">
        <f aca="false">+Med_All_Pri!L250+Med_All_Sec!L250</f>
        <v>52650</v>
      </c>
      <c r="M250" s="1" t="n">
        <f aca="false">+Med_All_Pri!M250+Med_All_Sec!M250</f>
        <v>54066</v>
      </c>
      <c r="N250" s="1" t="n">
        <f aca="false">+Med_All_Pri!N250+Med_All_Sec!N250</f>
        <v>54733</v>
      </c>
      <c r="O250" s="1" t="n">
        <f aca="false">+Med_All_Pri!O250+Med_All_Sec!O250</f>
        <v>55488</v>
      </c>
      <c r="P250" s="1" t="n">
        <f aca="false">+Med_All_Pri!P250+Med_All_Sec!P250</f>
        <v>55087</v>
      </c>
      <c r="Q250" s="1" t="n">
        <f aca="false">+Med_All_Pri!Q250+Med_All_Sec!Q250</f>
        <v>54385</v>
      </c>
      <c r="R250" s="1" t="n">
        <f aca="false">+Med_All_Pri!R250+Med_All_Sec!R250</f>
        <v>53653</v>
      </c>
      <c r="S250" s="1" t="n">
        <f aca="false">+Med_All_Pri!S250+Med_All_Sec!S250</f>
        <v>53149</v>
      </c>
      <c r="T250" s="1" t="n">
        <f aca="false">+Med_All_Pri!T250+Med_All_Sec!T250</f>
        <v>51178</v>
      </c>
      <c r="U250" s="1" t="n">
        <f aca="false">+Med_All_Pri!U250+Med_All_Sec!U250</f>
        <v>51629</v>
      </c>
      <c r="V250" s="1" t="n">
        <f aca="false">+Med_All_Pri!V250+Med_All_Sec!V250</f>
        <v>52286</v>
      </c>
      <c r="W250" s="1" t="n">
        <f aca="false">+Med_All_Pri!W250+Med_All_Sec!W250</f>
        <v>48817</v>
      </c>
      <c r="X250" s="1" t="n">
        <f aca="false">+Med_All_Pri!X250+Med_All_Sec!X250</f>
        <v>42711</v>
      </c>
      <c r="Y250" s="1" t="n">
        <f aca="false">+Med_All_Pri!Y250+Med_All_Sec!Y250</f>
        <v>40223</v>
      </c>
    </row>
    <row r="251" customFormat="false" ht="12.75" hidden="false" customHeight="false" outlineLevel="0" collapsed="false">
      <c r="A251" s="2" t="n">
        <v>37864</v>
      </c>
      <c r="B251" s="1" t="n">
        <f aca="false">+Med_All_Pri!B251+Med_All_Sec!B251</f>
        <v>37873</v>
      </c>
      <c r="C251" s="1" t="n">
        <f aca="false">+Med_All_Pri!C251+Med_All_Sec!C251</f>
        <v>35799</v>
      </c>
      <c r="D251" s="1" t="n">
        <f aca="false">+Med_All_Pri!D251+Med_All_Sec!D251</f>
        <v>34496</v>
      </c>
      <c r="E251" s="1" t="n">
        <f aca="false">+Med_All_Pri!E251+Med_All_Sec!E251</f>
        <v>34125</v>
      </c>
      <c r="F251" s="1" t="n">
        <f aca="false">+Med_All_Pri!F251+Med_All_Sec!F251</f>
        <v>34843</v>
      </c>
      <c r="G251" s="1" t="n">
        <f aca="false">+Med_All_Pri!G251+Med_All_Sec!G251</f>
        <v>37056</v>
      </c>
      <c r="H251" s="1" t="n">
        <f aca="false">+Med_All_Pri!H251+Med_All_Sec!H251</f>
        <v>38784</v>
      </c>
      <c r="I251" s="1" t="n">
        <f aca="false">+Med_All_Pri!I251+Med_All_Sec!I251</f>
        <v>44402</v>
      </c>
      <c r="J251" s="1" t="n">
        <f aca="false">+Med_All_Pri!J251+Med_All_Sec!J251</f>
        <v>46781</v>
      </c>
      <c r="K251" s="1" t="n">
        <f aca="false">+Med_All_Pri!K251+Med_All_Sec!K251</f>
        <v>50223</v>
      </c>
      <c r="L251" s="1" t="n">
        <f aca="false">+Med_All_Pri!L251+Med_All_Sec!L251</f>
        <v>52650</v>
      </c>
      <c r="M251" s="1" t="n">
        <f aca="false">+Med_All_Pri!M251+Med_All_Sec!M251</f>
        <v>54066</v>
      </c>
      <c r="N251" s="1" t="n">
        <f aca="false">+Med_All_Pri!N251+Med_All_Sec!N251</f>
        <v>54733</v>
      </c>
      <c r="O251" s="1" t="n">
        <f aca="false">+Med_All_Pri!O251+Med_All_Sec!O251</f>
        <v>55488</v>
      </c>
      <c r="P251" s="1" t="n">
        <f aca="false">+Med_All_Pri!P251+Med_All_Sec!P251</f>
        <v>55087</v>
      </c>
      <c r="Q251" s="1" t="n">
        <f aca="false">+Med_All_Pri!Q251+Med_All_Sec!Q251</f>
        <v>54385</v>
      </c>
      <c r="R251" s="1" t="n">
        <f aca="false">+Med_All_Pri!R251+Med_All_Sec!R251</f>
        <v>53653</v>
      </c>
      <c r="S251" s="1" t="n">
        <f aca="false">+Med_All_Pri!S251+Med_All_Sec!S251</f>
        <v>53149</v>
      </c>
      <c r="T251" s="1" t="n">
        <f aca="false">+Med_All_Pri!T251+Med_All_Sec!T251</f>
        <v>51178</v>
      </c>
      <c r="U251" s="1" t="n">
        <f aca="false">+Med_All_Pri!U251+Med_All_Sec!U251</f>
        <v>51629</v>
      </c>
      <c r="V251" s="1" t="n">
        <f aca="false">+Med_All_Pri!V251+Med_All_Sec!V251</f>
        <v>52286</v>
      </c>
      <c r="W251" s="1" t="n">
        <f aca="false">+Med_All_Pri!W251+Med_All_Sec!W251</f>
        <v>48817</v>
      </c>
      <c r="X251" s="1" t="n">
        <f aca="false">+Med_All_Pri!X251+Med_All_Sec!X251</f>
        <v>42711</v>
      </c>
      <c r="Y251" s="1" t="n">
        <f aca="false">+Med_All_Pri!Y251+Med_All_Sec!Y251</f>
        <v>40223</v>
      </c>
    </row>
    <row r="252" customFormat="false" ht="12.75" hidden="false" customHeight="false" outlineLevel="0" collapsed="false">
      <c r="A252" s="2" t="n">
        <v>37865</v>
      </c>
      <c r="B252" s="1" t="n">
        <f aca="false">+Med_All_Pri!B252+Med_All_Sec!B252</f>
        <v>34519</v>
      </c>
      <c r="C252" s="1" t="n">
        <f aca="false">+Med_All_Pri!C252+Med_All_Sec!C252</f>
        <v>33146</v>
      </c>
      <c r="D252" s="1" t="n">
        <f aca="false">+Med_All_Pri!D252+Med_All_Sec!D252</f>
        <v>31836</v>
      </c>
      <c r="E252" s="1" t="n">
        <f aca="false">+Med_All_Pri!E252+Med_All_Sec!E252</f>
        <v>31490</v>
      </c>
      <c r="F252" s="1" t="n">
        <f aca="false">+Med_All_Pri!F252+Med_All_Sec!F252</f>
        <v>32300</v>
      </c>
      <c r="G252" s="1" t="n">
        <f aca="false">+Med_All_Pri!G252+Med_All_Sec!G252</f>
        <v>35333</v>
      </c>
      <c r="H252" s="1" t="n">
        <f aca="false">+Med_All_Pri!H252+Med_All_Sec!H252</f>
        <v>37360</v>
      </c>
      <c r="I252" s="1" t="n">
        <f aca="false">+Med_All_Pri!I252+Med_All_Sec!I252</f>
        <v>40944</v>
      </c>
      <c r="J252" s="1" t="n">
        <f aca="false">+Med_All_Pri!J252+Med_All_Sec!J252</f>
        <v>44536</v>
      </c>
      <c r="K252" s="1" t="n">
        <f aca="false">+Med_All_Pri!K252+Med_All_Sec!K252</f>
        <v>46115</v>
      </c>
      <c r="L252" s="1" t="n">
        <f aca="false">+Med_All_Pri!L252+Med_All_Sec!L252</f>
        <v>48730</v>
      </c>
      <c r="M252" s="1" t="n">
        <f aca="false">+Med_All_Pri!M252+Med_All_Sec!M252</f>
        <v>50613</v>
      </c>
      <c r="N252" s="1" t="n">
        <f aca="false">+Med_All_Pri!N252+Med_All_Sec!N252</f>
        <v>51107</v>
      </c>
      <c r="O252" s="1" t="n">
        <f aca="false">+Med_All_Pri!O252+Med_All_Sec!O252</f>
        <v>51409</v>
      </c>
      <c r="P252" s="1" t="n">
        <f aca="false">+Med_All_Pri!P252+Med_All_Sec!P252</f>
        <v>50197</v>
      </c>
      <c r="Q252" s="1" t="n">
        <f aca="false">+Med_All_Pri!Q252+Med_All_Sec!Q252</f>
        <v>49530</v>
      </c>
      <c r="R252" s="1" t="n">
        <f aca="false">+Med_All_Pri!R252+Med_All_Sec!R252</f>
        <v>49131</v>
      </c>
      <c r="S252" s="1" t="n">
        <f aca="false">+Med_All_Pri!S252+Med_All_Sec!S252</f>
        <v>48408</v>
      </c>
      <c r="T252" s="1" t="n">
        <f aca="false">+Med_All_Pri!T252+Med_All_Sec!T252</f>
        <v>47811</v>
      </c>
      <c r="U252" s="1" t="n">
        <f aca="false">+Med_All_Pri!U252+Med_All_Sec!U252</f>
        <v>49837</v>
      </c>
      <c r="V252" s="1" t="n">
        <f aca="false">+Med_All_Pri!V252+Med_All_Sec!V252</f>
        <v>47256</v>
      </c>
      <c r="W252" s="1" t="n">
        <f aca="false">+Med_All_Pri!W252+Med_All_Sec!W252</f>
        <v>42889</v>
      </c>
      <c r="X252" s="1" t="n">
        <f aca="false">+Med_All_Pri!X252+Med_All_Sec!X252</f>
        <v>39265</v>
      </c>
      <c r="Y252" s="1" t="n">
        <f aca="false">+Med_All_Pri!Y252+Med_All_Sec!Y252</f>
        <v>36229</v>
      </c>
    </row>
    <row r="253" customFormat="false" ht="12.75" hidden="false" customHeight="false" outlineLevel="0" collapsed="false">
      <c r="A253" s="2" t="n">
        <v>37866</v>
      </c>
      <c r="B253" s="1" t="n">
        <f aca="false">+Med_All_Pri!B253+Med_All_Sec!B253</f>
        <v>34504</v>
      </c>
      <c r="C253" s="1" t="n">
        <f aca="false">+Med_All_Pri!C253+Med_All_Sec!C253</f>
        <v>33036</v>
      </c>
      <c r="D253" s="1" t="n">
        <f aca="false">+Med_All_Pri!D253+Med_All_Sec!D253</f>
        <v>32308</v>
      </c>
      <c r="E253" s="1" t="n">
        <f aca="false">+Med_All_Pri!E253+Med_All_Sec!E253</f>
        <v>31863</v>
      </c>
      <c r="F253" s="1" t="n">
        <f aca="false">+Med_All_Pri!F253+Med_All_Sec!F253</f>
        <v>33699</v>
      </c>
      <c r="G253" s="1" t="n">
        <f aca="false">+Med_All_Pri!G253+Med_All_Sec!G253</f>
        <v>39818</v>
      </c>
      <c r="H253" s="1" t="n">
        <f aca="false">+Med_All_Pri!H253+Med_All_Sec!H253</f>
        <v>45512</v>
      </c>
      <c r="I253" s="1" t="n">
        <f aca="false">+Med_All_Pri!I253+Med_All_Sec!I253</f>
        <v>53997</v>
      </c>
      <c r="J253" s="1" t="n">
        <f aca="false">+Med_All_Pri!J253+Med_All_Sec!J253</f>
        <v>60188</v>
      </c>
      <c r="K253" s="1" t="n">
        <f aca="false">+Med_All_Pri!K253+Med_All_Sec!K253</f>
        <v>63414</v>
      </c>
      <c r="L253" s="1" t="n">
        <f aca="false">+Med_All_Pri!L253+Med_All_Sec!L253</f>
        <v>65759</v>
      </c>
      <c r="M253" s="1" t="n">
        <f aca="false">+Med_All_Pri!M253+Med_All_Sec!M253</f>
        <v>66958</v>
      </c>
      <c r="N253" s="1" t="n">
        <f aca="false">+Med_All_Pri!N253+Med_All_Sec!N253</f>
        <v>67886</v>
      </c>
      <c r="O253" s="1" t="n">
        <f aca="false">+Med_All_Pri!O253+Med_All_Sec!O253</f>
        <v>67434</v>
      </c>
      <c r="P253" s="1" t="n">
        <f aca="false">+Med_All_Pri!P253+Med_All_Sec!P253</f>
        <v>66378</v>
      </c>
      <c r="Q253" s="1" t="n">
        <f aca="false">+Med_All_Pri!Q253+Med_All_Sec!Q253</f>
        <v>64828</v>
      </c>
      <c r="R253" s="1" t="n">
        <f aca="false">+Med_All_Pri!R253+Med_All_Sec!R253</f>
        <v>62038</v>
      </c>
      <c r="S253" s="1" t="n">
        <f aca="false">+Med_All_Pri!S253+Med_All_Sec!S253</f>
        <v>57957</v>
      </c>
      <c r="T253" s="1" t="n">
        <f aca="false">+Med_All_Pri!T253+Med_All_Sec!T253</f>
        <v>56872</v>
      </c>
      <c r="U253" s="1" t="n">
        <f aca="false">+Med_All_Pri!U253+Med_All_Sec!U253</f>
        <v>56131</v>
      </c>
      <c r="V253" s="1" t="n">
        <f aca="false">+Med_All_Pri!V253+Med_All_Sec!V253</f>
        <v>51969</v>
      </c>
      <c r="W253" s="1" t="n">
        <f aca="false">+Med_All_Pri!W253+Med_All_Sec!W253</f>
        <v>48269</v>
      </c>
      <c r="X253" s="1" t="n">
        <f aca="false">+Med_All_Pri!X253+Med_All_Sec!X253</f>
        <v>42478</v>
      </c>
      <c r="Y253" s="1" t="n">
        <f aca="false">+Med_All_Pri!Y253+Med_All_Sec!Y253</f>
        <v>37886</v>
      </c>
    </row>
    <row r="254" customFormat="false" ht="12.75" hidden="false" customHeight="false" outlineLevel="0" collapsed="false">
      <c r="A254" s="2" t="n">
        <v>37867</v>
      </c>
      <c r="B254" s="1" t="n">
        <f aca="false">+Med_All_Pri!B254+Med_All_Sec!B254</f>
        <v>36224</v>
      </c>
      <c r="C254" s="1" t="n">
        <f aca="false">+Med_All_Pri!C254+Med_All_Sec!C254</f>
        <v>34684</v>
      </c>
      <c r="D254" s="1" t="n">
        <f aca="false">+Med_All_Pri!D254+Med_All_Sec!D254</f>
        <v>33920</v>
      </c>
      <c r="E254" s="1" t="n">
        <f aca="false">+Med_All_Pri!E254+Med_All_Sec!E254</f>
        <v>33453</v>
      </c>
      <c r="F254" s="1" t="n">
        <f aca="false">+Med_All_Pri!F254+Med_All_Sec!F254</f>
        <v>35380</v>
      </c>
      <c r="G254" s="1" t="n">
        <f aca="false">+Med_All_Pri!G254+Med_All_Sec!G254</f>
        <v>41804</v>
      </c>
      <c r="H254" s="1" t="n">
        <f aca="false">+Med_All_Pri!H254+Med_All_Sec!H254</f>
        <v>47782</v>
      </c>
      <c r="I254" s="1" t="n">
        <f aca="false">+Med_All_Pri!I254+Med_All_Sec!I254</f>
        <v>56689</v>
      </c>
      <c r="J254" s="1" t="n">
        <f aca="false">+Med_All_Pri!J254+Med_All_Sec!J254</f>
        <v>63189</v>
      </c>
      <c r="K254" s="1" t="n">
        <f aca="false">+Med_All_Pri!K254+Med_All_Sec!K254</f>
        <v>66576</v>
      </c>
      <c r="L254" s="1" t="n">
        <f aca="false">+Med_All_Pri!L254+Med_All_Sec!L254</f>
        <v>69038</v>
      </c>
      <c r="M254" s="1" t="n">
        <f aca="false">+Med_All_Pri!M254+Med_All_Sec!M254</f>
        <v>70297</v>
      </c>
      <c r="N254" s="1" t="n">
        <f aca="false">+Med_All_Pri!N254+Med_All_Sec!N254</f>
        <v>71272</v>
      </c>
      <c r="O254" s="1" t="n">
        <f aca="false">+Med_All_Pri!O254+Med_All_Sec!O254</f>
        <v>70797</v>
      </c>
      <c r="P254" s="1" t="n">
        <f aca="false">+Med_All_Pri!P254+Med_All_Sec!P254</f>
        <v>69687</v>
      </c>
      <c r="Q254" s="1" t="n">
        <f aca="false">+Med_All_Pri!Q254+Med_All_Sec!Q254</f>
        <v>68060</v>
      </c>
      <c r="R254" s="1" t="n">
        <f aca="false">+Med_All_Pri!R254+Med_All_Sec!R254</f>
        <v>65133</v>
      </c>
      <c r="S254" s="1" t="n">
        <f aca="false">+Med_All_Pri!S254+Med_All_Sec!S254</f>
        <v>60847</v>
      </c>
      <c r="T254" s="1" t="n">
        <f aca="false">+Med_All_Pri!T254+Med_All_Sec!T254</f>
        <v>59709</v>
      </c>
      <c r="U254" s="1" t="n">
        <f aca="false">+Med_All_Pri!U254+Med_All_Sec!U254</f>
        <v>58930</v>
      </c>
      <c r="V254" s="1" t="n">
        <f aca="false">+Med_All_Pri!V254+Med_All_Sec!V254</f>
        <v>54560</v>
      </c>
      <c r="W254" s="1" t="n">
        <f aca="false">+Med_All_Pri!W254+Med_All_Sec!W254</f>
        <v>50676</v>
      </c>
      <c r="X254" s="1" t="n">
        <f aca="false">+Med_All_Pri!X254+Med_All_Sec!X254</f>
        <v>44596</v>
      </c>
      <c r="Y254" s="1" t="n">
        <f aca="false">+Med_All_Pri!Y254+Med_All_Sec!Y254</f>
        <v>39775</v>
      </c>
    </row>
    <row r="255" customFormat="false" ht="12.75" hidden="false" customHeight="false" outlineLevel="0" collapsed="false">
      <c r="A255" s="2" t="n">
        <v>37868</v>
      </c>
      <c r="B255" s="1" t="n">
        <f aca="false">+Med_All_Pri!B255+Med_All_Sec!B255</f>
        <v>36132</v>
      </c>
      <c r="C255" s="1" t="n">
        <f aca="false">+Med_All_Pri!C255+Med_All_Sec!C255</f>
        <v>34595</v>
      </c>
      <c r="D255" s="1" t="n">
        <f aca="false">+Med_All_Pri!D255+Med_All_Sec!D255</f>
        <v>33833</v>
      </c>
      <c r="E255" s="1" t="n">
        <f aca="false">+Med_All_Pri!E255+Med_All_Sec!E255</f>
        <v>33367</v>
      </c>
      <c r="F255" s="1" t="n">
        <f aca="false">+Med_All_Pri!F255+Med_All_Sec!F255</f>
        <v>35290</v>
      </c>
      <c r="G255" s="1" t="n">
        <f aca="false">+Med_All_Pri!G255+Med_All_Sec!G255</f>
        <v>41697</v>
      </c>
      <c r="H255" s="1" t="n">
        <f aca="false">+Med_All_Pri!H255+Med_All_Sec!H255</f>
        <v>47661</v>
      </c>
      <c r="I255" s="1" t="n">
        <f aca="false">+Med_All_Pri!I255+Med_All_Sec!I255</f>
        <v>56544</v>
      </c>
      <c r="J255" s="1" t="n">
        <f aca="false">+Med_All_Pri!J255+Med_All_Sec!J255</f>
        <v>63029</v>
      </c>
      <c r="K255" s="1" t="n">
        <f aca="false">+Med_All_Pri!K255+Med_All_Sec!K255</f>
        <v>66406</v>
      </c>
      <c r="L255" s="1" t="n">
        <f aca="false">+Med_All_Pri!L255+Med_All_Sec!L255</f>
        <v>68861</v>
      </c>
      <c r="M255" s="1" t="n">
        <f aca="false">+Med_All_Pri!M255+Med_All_Sec!M255</f>
        <v>70118</v>
      </c>
      <c r="N255" s="1" t="n">
        <f aca="false">+Med_All_Pri!N255+Med_All_Sec!N255</f>
        <v>71090</v>
      </c>
      <c r="O255" s="1" t="n">
        <f aca="false">+Med_All_Pri!O255+Med_All_Sec!O255</f>
        <v>70616</v>
      </c>
      <c r="P255" s="1" t="n">
        <f aca="false">+Med_All_Pri!P255+Med_All_Sec!P255</f>
        <v>69509</v>
      </c>
      <c r="Q255" s="1" t="n">
        <f aca="false">+Med_All_Pri!Q255+Med_All_Sec!Q255</f>
        <v>67887</v>
      </c>
      <c r="R255" s="1" t="n">
        <f aca="false">+Med_All_Pri!R255+Med_All_Sec!R255</f>
        <v>64966</v>
      </c>
      <c r="S255" s="1" t="n">
        <f aca="false">+Med_All_Pri!S255+Med_All_Sec!S255</f>
        <v>60692</v>
      </c>
      <c r="T255" s="1" t="n">
        <f aca="false">+Med_All_Pri!T255+Med_All_Sec!T255</f>
        <v>59556</v>
      </c>
      <c r="U255" s="1" t="n">
        <f aca="false">+Med_All_Pri!U255+Med_All_Sec!U255</f>
        <v>58780</v>
      </c>
      <c r="V255" s="1" t="n">
        <f aca="false">+Med_All_Pri!V255+Med_All_Sec!V255</f>
        <v>54421</v>
      </c>
      <c r="W255" s="1" t="n">
        <f aca="false">+Med_All_Pri!W255+Med_All_Sec!W255</f>
        <v>50547</v>
      </c>
      <c r="X255" s="1" t="n">
        <f aca="false">+Med_All_Pri!X255+Med_All_Sec!X255</f>
        <v>44482</v>
      </c>
      <c r="Y255" s="1" t="n">
        <f aca="false">+Med_All_Pri!Y255+Med_All_Sec!Y255</f>
        <v>39673</v>
      </c>
    </row>
    <row r="256" customFormat="false" ht="12.75" hidden="false" customHeight="false" outlineLevel="0" collapsed="false">
      <c r="A256" s="2" t="n">
        <v>37869</v>
      </c>
      <c r="B256" s="1" t="n">
        <f aca="false">+Med_All_Pri!B256+Med_All_Sec!B256</f>
        <v>36132</v>
      </c>
      <c r="C256" s="1" t="n">
        <f aca="false">+Med_All_Pri!C256+Med_All_Sec!C256</f>
        <v>34595</v>
      </c>
      <c r="D256" s="1" t="n">
        <f aca="false">+Med_All_Pri!D256+Med_All_Sec!D256</f>
        <v>33833</v>
      </c>
      <c r="E256" s="1" t="n">
        <f aca="false">+Med_All_Pri!E256+Med_All_Sec!E256</f>
        <v>33367</v>
      </c>
      <c r="F256" s="1" t="n">
        <f aca="false">+Med_All_Pri!F256+Med_All_Sec!F256</f>
        <v>35290</v>
      </c>
      <c r="G256" s="1" t="n">
        <f aca="false">+Med_All_Pri!G256+Med_All_Sec!G256</f>
        <v>41697</v>
      </c>
      <c r="H256" s="1" t="n">
        <f aca="false">+Med_All_Pri!H256+Med_All_Sec!H256</f>
        <v>47661</v>
      </c>
      <c r="I256" s="1" t="n">
        <f aca="false">+Med_All_Pri!I256+Med_All_Sec!I256</f>
        <v>56544</v>
      </c>
      <c r="J256" s="1" t="n">
        <f aca="false">+Med_All_Pri!J256+Med_All_Sec!J256</f>
        <v>63029</v>
      </c>
      <c r="K256" s="1" t="n">
        <f aca="false">+Med_All_Pri!K256+Med_All_Sec!K256</f>
        <v>66406</v>
      </c>
      <c r="L256" s="1" t="n">
        <f aca="false">+Med_All_Pri!L256+Med_All_Sec!L256</f>
        <v>68861</v>
      </c>
      <c r="M256" s="1" t="n">
        <f aca="false">+Med_All_Pri!M256+Med_All_Sec!M256</f>
        <v>70118</v>
      </c>
      <c r="N256" s="1" t="n">
        <f aca="false">+Med_All_Pri!N256+Med_All_Sec!N256</f>
        <v>71090</v>
      </c>
      <c r="O256" s="1" t="n">
        <f aca="false">+Med_All_Pri!O256+Med_All_Sec!O256</f>
        <v>70616</v>
      </c>
      <c r="P256" s="1" t="n">
        <f aca="false">+Med_All_Pri!P256+Med_All_Sec!P256</f>
        <v>69509</v>
      </c>
      <c r="Q256" s="1" t="n">
        <f aca="false">+Med_All_Pri!Q256+Med_All_Sec!Q256</f>
        <v>67887</v>
      </c>
      <c r="R256" s="1" t="n">
        <f aca="false">+Med_All_Pri!R256+Med_All_Sec!R256</f>
        <v>64966</v>
      </c>
      <c r="S256" s="1" t="n">
        <f aca="false">+Med_All_Pri!S256+Med_All_Sec!S256</f>
        <v>60692</v>
      </c>
      <c r="T256" s="1" t="n">
        <f aca="false">+Med_All_Pri!T256+Med_All_Sec!T256</f>
        <v>59556</v>
      </c>
      <c r="U256" s="1" t="n">
        <f aca="false">+Med_All_Pri!U256+Med_All_Sec!U256</f>
        <v>58780</v>
      </c>
      <c r="V256" s="1" t="n">
        <f aca="false">+Med_All_Pri!V256+Med_All_Sec!V256</f>
        <v>54421</v>
      </c>
      <c r="W256" s="1" t="n">
        <f aca="false">+Med_All_Pri!W256+Med_All_Sec!W256</f>
        <v>50547</v>
      </c>
      <c r="X256" s="1" t="n">
        <f aca="false">+Med_All_Pri!X256+Med_All_Sec!X256</f>
        <v>44482</v>
      </c>
      <c r="Y256" s="1" t="n">
        <f aca="false">+Med_All_Pri!Y256+Med_All_Sec!Y256</f>
        <v>39673</v>
      </c>
    </row>
    <row r="257" customFormat="false" ht="12.75" hidden="false" customHeight="false" outlineLevel="0" collapsed="false">
      <c r="A257" s="2" t="n">
        <v>37870</v>
      </c>
      <c r="B257" s="1" t="n">
        <f aca="false">+Med_All_Pri!B257+Med_All_Sec!B257</f>
        <v>36324</v>
      </c>
      <c r="C257" s="1" t="n">
        <f aca="false">+Med_All_Pri!C257+Med_All_Sec!C257</f>
        <v>34880</v>
      </c>
      <c r="D257" s="1" t="n">
        <f aca="false">+Med_All_Pri!D257+Med_All_Sec!D257</f>
        <v>33502</v>
      </c>
      <c r="E257" s="1" t="n">
        <f aca="false">+Med_All_Pri!E257+Med_All_Sec!E257</f>
        <v>33138</v>
      </c>
      <c r="F257" s="1" t="n">
        <f aca="false">+Med_All_Pri!F257+Med_All_Sec!F257</f>
        <v>33990</v>
      </c>
      <c r="G257" s="1" t="n">
        <f aca="false">+Med_All_Pri!G257+Med_All_Sec!G257</f>
        <v>37181</v>
      </c>
      <c r="H257" s="1" t="n">
        <f aca="false">+Med_All_Pri!H257+Med_All_Sec!H257</f>
        <v>39314</v>
      </c>
      <c r="I257" s="1" t="n">
        <f aca="false">+Med_All_Pri!I257+Med_All_Sec!I257</f>
        <v>43087</v>
      </c>
      <c r="J257" s="1" t="n">
        <f aca="false">+Med_All_Pri!J257+Med_All_Sec!J257</f>
        <v>46865</v>
      </c>
      <c r="K257" s="1" t="n">
        <f aca="false">+Med_All_Pri!K257+Med_All_Sec!K257</f>
        <v>48527</v>
      </c>
      <c r="L257" s="1" t="n">
        <f aca="false">+Med_All_Pri!L257+Med_All_Sec!L257</f>
        <v>51278</v>
      </c>
      <c r="M257" s="1" t="n">
        <f aca="false">+Med_All_Pri!M257+Med_All_Sec!M257</f>
        <v>53261</v>
      </c>
      <c r="N257" s="1" t="n">
        <f aca="false">+Med_All_Pri!N257+Med_All_Sec!N257</f>
        <v>53780</v>
      </c>
      <c r="O257" s="1" t="n">
        <f aca="false">+Med_All_Pri!O257+Med_All_Sec!O257</f>
        <v>54097</v>
      </c>
      <c r="P257" s="1" t="n">
        <f aca="false">+Med_All_Pri!P257+Med_All_Sec!P257</f>
        <v>52823</v>
      </c>
      <c r="Q257" s="1" t="n">
        <f aca="false">+Med_All_Pri!Q257+Med_All_Sec!Q257</f>
        <v>52121</v>
      </c>
      <c r="R257" s="1" t="n">
        <f aca="false">+Med_All_Pri!R257+Med_All_Sec!R257</f>
        <v>51701</v>
      </c>
      <c r="S257" s="1" t="n">
        <f aca="false">+Med_All_Pri!S257+Med_All_Sec!S257</f>
        <v>50941</v>
      </c>
      <c r="T257" s="1" t="n">
        <f aca="false">+Med_All_Pri!T257+Med_All_Sec!T257</f>
        <v>50311</v>
      </c>
      <c r="U257" s="1" t="n">
        <f aca="false">+Med_All_Pri!U257+Med_All_Sec!U257</f>
        <v>52444</v>
      </c>
      <c r="V257" s="1" t="n">
        <f aca="false">+Med_All_Pri!V257+Med_All_Sec!V257</f>
        <v>49727</v>
      </c>
      <c r="W257" s="1" t="n">
        <f aca="false">+Med_All_Pri!W257+Med_All_Sec!W257</f>
        <v>45132</v>
      </c>
      <c r="X257" s="1" t="n">
        <f aca="false">+Med_All_Pri!X257+Med_All_Sec!X257</f>
        <v>41320</v>
      </c>
      <c r="Y257" s="1" t="n">
        <f aca="false">+Med_All_Pri!Y257+Med_All_Sec!Y257</f>
        <v>38124</v>
      </c>
    </row>
    <row r="258" customFormat="false" ht="12.75" hidden="false" customHeight="false" outlineLevel="0" collapsed="false">
      <c r="A258" s="2" t="n">
        <v>37871</v>
      </c>
      <c r="B258" s="1" t="n">
        <f aca="false">+Med_All_Pri!B258+Med_All_Sec!B258</f>
        <v>36062</v>
      </c>
      <c r="C258" s="1" t="n">
        <f aca="false">+Med_All_Pri!C258+Med_All_Sec!C258</f>
        <v>34628</v>
      </c>
      <c r="D258" s="1" t="n">
        <f aca="false">+Med_All_Pri!D258+Med_All_Sec!D258</f>
        <v>33260</v>
      </c>
      <c r="E258" s="1" t="n">
        <f aca="false">+Med_All_Pri!E258+Med_All_Sec!E258</f>
        <v>32899</v>
      </c>
      <c r="F258" s="1" t="n">
        <f aca="false">+Med_All_Pri!F258+Med_All_Sec!F258</f>
        <v>33745</v>
      </c>
      <c r="G258" s="1" t="n">
        <f aca="false">+Med_All_Pri!G258+Med_All_Sec!G258</f>
        <v>36913</v>
      </c>
      <c r="H258" s="1" t="n">
        <f aca="false">+Med_All_Pri!H258+Med_All_Sec!H258</f>
        <v>39031</v>
      </c>
      <c r="I258" s="1" t="n">
        <f aca="false">+Med_All_Pri!I258+Med_All_Sec!I258</f>
        <v>42776</v>
      </c>
      <c r="J258" s="1" t="n">
        <f aca="false">+Med_All_Pri!J258+Med_All_Sec!J258</f>
        <v>46527</v>
      </c>
      <c r="K258" s="1" t="n">
        <f aca="false">+Med_All_Pri!K258+Med_All_Sec!K258</f>
        <v>48177</v>
      </c>
      <c r="L258" s="1" t="n">
        <f aca="false">+Med_All_Pri!L258+Med_All_Sec!L258</f>
        <v>50909</v>
      </c>
      <c r="M258" s="1" t="n">
        <f aca="false">+Med_All_Pri!M258+Med_All_Sec!M258</f>
        <v>52876</v>
      </c>
      <c r="N258" s="1" t="n">
        <f aca="false">+Med_All_Pri!N258+Med_All_Sec!N258</f>
        <v>53392</v>
      </c>
      <c r="O258" s="1" t="n">
        <f aca="false">+Med_All_Pri!O258+Med_All_Sec!O258</f>
        <v>53707</v>
      </c>
      <c r="P258" s="1" t="n">
        <f aca="false">+Med_All_Pri!P258+Med_All_Sec!P258</f>
        <v>52442</v>
      </c>
      <c r="Q258" s="1" t="n">
        <f aca="false">+Med_All_Pri!Q258+Med_All_Sec!Q258</f>
        <v>51745</v>
      </c>
      <c r="R258" s="1" t="n">
        <f aca="false">+Med_All_Pri!R258+Med_All_Sec!R258</f>
        <v>51328</v>
      </c>
      <c r="S258" s="1" t="n">
        <f aca="false">+Med_All_Pri!S258+Med_All_Sec!S258</f>
        <v>50572</v>
      </c>
      <c r="T258" s="1" t="n">
        <f aca="false">+Med_All_Pri!T258+Med_All_Sec!T258</f>
        <v>49949</v>
      </c>
      <c r="U258" s="1" t="n">
        <f aca="false">+Med_All_Pri!U258+Med_All_Sec!U258</f>
        <v>52066</v>
      </c>
      <c r="V258" s="1" t="n">
        <f aca="false">+Med_All_Pri!V258+Med_All_Sec!V258</f>
        <v>49369</v>
      </c>
      <c r="W258" s="1" t="n">
        <f aca="false">+Med_All_Pri!W258+Med_All_Sec!W258</f>
        <v>44807</v>
      </c>
      <c r="X258" s="1" t="n">
        <f aca="false">+Med_All_Pri!X258+Med_All_Sec!X258</f>
        <v>41021</v>
      </c>
      <c r="Y258" s="1" t="n">
        <f aca="false">+Med_All_Pri!Y258+Med_All_Sec!Y258</f>
        <v>37850</v>
      </c>
    </row>
    <row r="259" customFormat="false" ht="12.75" hidden="false" customHeight="false" outlineLevel="0" collapsed="false">
      <c r="A259" s="2" t="n">
        <v>37872</v>
      </c>
      <c r="B259" s="1" t="n">
        <f aca="false">+Med_All_Pri!B259+Med_All_Sec!B259</f>
        <v>35893</v>
      </c>
      <c r="C259" s="1" t="n">
        <f aca="false">+Med_All_Pri!C259+Med_All_Sec!C259</f>
        <v>34366</v>
      </c>
      <c r="D259" s="1" t="n">
        <f aca="false">+Med_All_Pri!D259+Med_All_Sec!D259</f>
        <v>33610</v>
      </c>
      <c r="E259" s="1" t="n">
        <f aca="false">+Med_All_Pri!E259+Med_All_Sec!E259</f>
        <v>33146</v>
      </c>
      <c r="F259" s="1" t="n">
        <f aca="false">+Med_All_Pri!F259+Med_All_Sec!F259</f>
        <v>35057</v>
      </c>
      <c r="G259" s="1" t="n">
        <f aca="false">+Med_All_Pri!G259+Med_All_Sec!G259</f>
        <v>41422</v>
      </c>
      <c r="H259" s="1" t="n">
        <f aca="false">+Med_All_Pri!H259+Med_All_Sec!H259</f>
        <v>47346</v>
      </c>
      <c r="I259" s="1" t="n">
        <f aca="false">+Med_All_Pri!I259+Med_All_Sec!I259</f>
        <v>56171</v>
      </c>
      <c r="J259" s="1" t="n">
        <f aca="false">+Med_All_Pri!J259+Med_All_Sec!J259</f>
        <v>62611</v>
      </c>
      <c r="K259" s="1" t="n">
        <f aca="false">+Med_All_Pri!K259+Med_All_Sec!K259</f>
        <v>65967</v>
      </c>
      <c r="L259" s="1" t="n">
        <f aca="false">+Med_All_Pri!L259+Med_All_Sec!L259</f>
        <v>68407</v>
      </c>
      <c r="M259" s="1" t="n">
        <f aca="false">+Med_All_Pri!M259+Med_All_Sec!M259</f>
        <v>69655</v>
      </c>
      <c r="N259" s="1" t="n">
        <f aca="false">+Med_All_Pri!N259+Med_All_Sec!N259</f>
        <v>70620</v>
      </c>
      <c r="O259" s="1" t="n">
        <f aca="false">+Med_All_Pri!O259+Med_All_Sec!O259</f>
        <v>70150</v>
      </c>
      <c r="P259" s="1" t="n">
        <f aca="false">+Med_All_Pri!P259+Med_All_Sec!P259</f>
        <v>69050</v>
      </c>
      <c r="Q259" s="1" t="n">
        <f aca="false">+Med_All_Pri!Q259+Med_All_Sec!Q259</f>
        <v>67438</v>
      </c>
      <c r="R259" s="1" t="n">
        <f aca="false">+Med_All_Pri!R259+Med_All_Sec!R259</f>
        <v>64536</v>
      </c>
      <c r="S259" s="1" t="n">
        <f aca="false">+Med_All_Pri!S259+Med_All_Sec!S259</f>
        <v>60292</v>
      </c>
      <c r="T259" s="1" t="n">
        <f aca="false">+Med_All_Pri!T259+Med_All_Sec!T259</f>
        <v>59163</v>
      </c>
      <c r="U259" s="1" t="n">
        <f aca="false">+Med_All_Pri!U259+Med_All_Sec!U259</f>
        <v>58391</v>
      </c>
      <c r="V259" s="1" t="n">
        <f aca="false">+Med_All_Pri!V259+Med_All_Sec!V259</f>
        <v>54061</v>
      </c>
      <c r="W259" s="1" t="n">
        <f aca="false">+Med_All_Pri!W259+Med_All_Sec!W259</f>
        <v>50212</v>
      </c>
      <c r="X259" s="1" t="n">
        <f aca="false">+Med_All_Pri!X259+Med_All_Sec!X259</f>
        <v>44187</v>
      </c>
      <c r="Y259" s="1" t="n">
        <f aca="false">+Med_All_Pri!Y259+Med_All_Sec!Y259</f>
        <v>39411</v>
      </c>
    </row>
    <row r="260" customFormat="false" ht="12.75" hidden="false" customHeight="false" outlineLevel="0" collapsed="false">
      <c r="A260" s="2" t="n">
        <v>37873</v>
      </c>
      <c r="B260" s="1" t="n">
        <f aca="false">+Med_All_Pri!B260+Med_All_Sec!B260</f>
        <v>35952</v>
      </c>
      <c r="C260" s="1" t="n">
        <f aca="false">+Med_All_Pri!C260+Med_All_Sec!C260</f>
        <v>34423</v>
      </c>
      <c r="D260" s="1" t="n">
        <f aca="false">+Med_All_Pri!D260+Med_All_Sec!D260</f>
        <v>33665</v>
      </c>
      <c r="E260" s="1" t="n">
        <f aca="false">+Med_All_Pri!E260+Med_All_Sec!E260</f>
        <v>33201</v>
      </c>
      <c r="F260" s="1" t="n">
        <f aca="false">+Med_All_Pri!F260+Med_All_Sec!F260</f>
        <v>35114</v>
      </c>
      <c r="G260" s="1" t="n">
        <f aca="false">+Med_All_Pri!G260+Med_All_Sec!G260</f>
        <v>41490</v>
      </c>
      <c r="H260" s="1" t="n">
        <f aca="false">+Med_All_Pri!H260+Med_All_Sec!H260</f>
        <v>47423</v>
      </c>
      <c r="I260" s="1" t="n">
        <f aca="false">+Med_All_Pri!I260+Med_All_Sec!I260</f>
        <v>56264</v>
      </c>
      <c r="J260" s="1" t="n">
        <f aca="false">+Med_All_Pri!J260+Med_All_Sec!J260</f>
        <v>62715</v>
      </c>
      <c r="K260" s="1" t="n">
        <f aca="false">+Med_All_Pri!K260+Med_All_Sec!K260</f>
        <v>66076</v>
      </c>
      <c r="L260" s="1" t="n">
        <f aca="false">+Med_All_Pri!L260+Med_All_Sec!L260</f>
        <v>68519</v>
      </c>
      <c r="M260" s="1" t="n">
        <f aca="false">+Med_All_Pri!M260+Med_All_Sec!M260</f>
        <v>69769</v>
      </c>
      <c r="N260" s="1" t="n">
        <f aca="false">+Med_All_Pri!N260+Med_All_Sec!N260</f>
        <v>70736</v>
      </c>
      <c r="O260" s="1" t="n">
        <f aca="false">+Med_All_Pri!O260+Med_All_Sec!O260</f>
        <v>70265</v>
      </c>
      <c r="P260" s="1" t="n">
        <f aca="false">+Med_All_Pri!P260+Med_All_Sec!P260</f>
        <v>69163</v>
      </c>
      <c r="Q260" s="1" t="n">
        <f aca="false">+Med_All_Pri!Q260+Med_All_Sec!Q260</f>
        <v>67549</v>
      </c>
      <c r="R260" s="1" t="n">
        <f aca="false">+Med_All_Pri!R260+Med_All_Sec!R260</f>
        <v>64643</v>
      </c>
      <c r="S260" s="1" t="n">
        <f aca="false">+Med_All_Pri!S260+Med_All_Sec!S260</f>
        <v>60390</v>
      </c>
      <c r="T260" s="1" t="n">
        <f aca="false">+Med_All_Pri!T260+Med_All_Sec!T260</f>
        <v>59260</v>
      </c>
      <c r="U260" s="1" t="n">
        <f aca="false">+Med_All_Pri!U260+Med_All_Sec!U260</f>
        <v>58487</v>
      </c>
      <c r="V260" s="1" t="n">
        <f aca="false">+Med_All_Pri!V260+Med_All_Sec!V260</f>
        <v>54150</v>
      </c>
      <c r="W260" s="1" t="n">
        <f aca="false">+Med_All_Pri!W260+Med_All_Sec!W260</f>
        <v>50295</v>
      </c>
      <c r="X260" s="1" t="n">
        <f aca="false">+Med_All_Pri!X260+Med_All_Sec!X260</f>
        <v>44260</v>
      </c>
      <c r="Y260" s="1" t="n">
        <f aca="false">+Med_All_Pri!Y260+Med_All_Sec!Y260</f>
        <v>39476</v>
      </c>
    </row>
    <row r="261" customFormat="false" ht="12.75" hidden="false" customHeight="false" outlineLevel="0" collapsed="false">
      <c r="A261" s="2" t="n">
        <v>37874</v>
      </c>
      <c r="B261" s="1" t="n">
        <f aca="false">+Med_All_Pri!B261+Med_All_Sec!B261</f>
        <v>35952</v>
      </c>
      <c r="C261" s="1" t="n">
        <f aca="false">+Med_All_Pri!C261+Med_All_Sec!C261</f>
        <v>34423</v>
      </c>
      <c r="D261" s="1" t="n">
        <f aca="false">+Med_All_Pri!D261+Med_All_Sec!D261</f>
        <v>33665</v>
      </c>
      <c r="E261" s="1" t="n">
        <f aca="false">+Med_All_Pri!E261+Med_All_Sec!E261</f>
        <v>33201</v>
      </c>
      <c r="F261" s="1" t="n">
        <f aca="false">+Med_All_Pri!F261+Med_All_Sec!F261</f>
        <v>35114</v>
      </c>
      <c r="G261" s="1" t="n">
        <f aca="false">+Med_All_Pri!G261+Med_All_Sec!G261</f>
        <v>41490</v>
      </c>
      <c r="H261" s="1" t="n">
        <f aca="false">+Med_All_Pri!H261+Med_All_Sec!H261</f>
        <v>47423</v>
      </c>
      <c r="I261" s="1" t="n">
        <f aca="false">+Med_All_Pri!I261+Med_All_Sec!I261</f>
        <v>56264</v>
      </c>
      <c r="J261" s="1" t="n">
        <f aca="false">+Med_All_Pri!J261+Med_All_Sec!J261</f>
        <v>62715</v>
      </c>
      <c r="K261" s="1" t="n">
        <f aca="false">+Med_All_Pri!K261+Med_All_Sec!K261</f>
        <v>66076</v>
      </c>
      <c r="L261" s="1" t="n">
        <f aca="false">+Med_All_Pri!L261+Med_All_Sec!L261</f>
        <v>68519</v>
      </c>
      <c r="M261" s="1" t="n">
        <f aca="false">+Med_All_Pri!M261+Med_All_Sec!M261</f>
        <v>69769</v>
      </c>
      <c r="N261" s="1" t="n">
        <f aca="false">+Med_All_Pri!N261+Med_All_Sec!N261</f>
        <v>70736</v>
      </c>
      <c r="O261" s="1" t="n">
        <f aca="false">+Med_All_Pri!O261+Med_All_Sec!O261</f>
        <v>70265</v>
      </c>
      <c r="P261" s="1" t="n">
        <f aca="false">+Med_All_Pri!P261+Med_All_Sec!P261</f>
        <v>69163</v>
      </c>
      <c r="Q261" s="1" t="n">
        <f aca="false">+Med_All_Pri!Q261+Med_All_Sec!Q261</f>
        <v>67549</v>
      </c>
      <c r="R261" s="1" t="n">
        <f aca="false">+Med_All_Pri!R261+Med_All_Sec!R261</f>
        <v>64643</v>
      </c>
      <c r="S261" s="1" t="n">
        <f aca="false">+Med_All_Pri!S261+Med_All_Sec!S261</f>
        <v>60390</v>
      </c>
      <c r="T261" s="1" t="n">
        <f aca="false">+Med_All_Pri!T261+Med_All_Sec!T261</f>
        <v>59260</v>
      </c>
      <c r="U261" s="1" t="n">
        <f aca="false">+Med_All_Pri!U261+Med_All_Sec!U261</f>
        <v>58487</v>
      </c>
      <c r="V261" s="1" t="n">
        <f aca="false">+Med_All_Pri!V261+Med_All_Sec!V261</f>
        <v>54150</v>
      </c>
      <c r="W261" s="1" t="n">
        <f aca="false">+Med_All_Pri!W261+Med_All_Sec!W261</f>
        <v>50295</v>
      </c>
      <c r="X261" s="1" t="n">
        <f aca="false">+Med_All_Pri!X261+Med_All_Sec!X261</f>
        <v>44260</v>
      </c>
      <c r="Y261" s="1" t="n">
        <f aca="false">+Med_All_Pri!Y261+Med_All_Sec!Y261</f>
        <v>39476</v>
      </c>
    </row>
    <row r="262" customFormat="false" ht="12.75" hidden="false" customHeight="false" outlineLevel="0" collapsed="false">
      <c r="A262" s="2" t="n">
        <v>37875</v>
      </c>
      <c r="B262" s="1" t="n">
        <f aca="false">+Med_All_Pri!B262+Med_All_Sec!B262</f>
        <v>36572</v>
      </c>
      <c r="C262" s="1" t="n">
        <f aca="false">+Med_All_Pri!C262+Med_All_Sec!C262</f>
        <v>35016</v>
      </c>
      <c r="D262" s="1" t="n">
        <f aca="false">+Med_All_Pri!D262+Med_All_Sec!D262</f>
        <v>34244</v>
      </c>
      <c r="E262" s="1" t="n">
        <f aca="false">+Med_All_Pri!E262+Med_All_Sec!E262</f>
        <v>33773</v>
      </c>
      <c r="F262" s="1" t="n">
        <f aca="false">+Med_All_Pri!F262+Med_All_Sec!F262</f>
        <v>35720</v>
      </c>
      <c r="G262" s="1" t="n">
        <f aca="false">+Med_All_Pri!G262+Med_All_Sec!G262</f>
        <v>42204</v>
      </c>
      <c r="H262" s="1" t="n">
        <f aca="false">+Med_All_Pri!H262+Med_All_Sec!H262</f>
        <v>48240</v>
      </c>
      <c r="I262" s="1" t="n">
        <f aca="false">+Med_All_Pri!I262+Med_All_Sec!I262</f>
        <v>57233</v>
      </c>
      <c r="J262" s="1" t="n">
        <f aca="false">+Med_All_Pri!J262+Med_All_Sec!J262</f>
        <v>63795</v>
      </c>
      <c r="K262" s="1" t="n">
        <f aca="false">+Med_All_Pri!K262+Med_All_Sec!K262</f>
        <v>67214</v>
      </c>
      <c r="L262" s="1" t="n">
        <f aca="false">+Med_All_Pri!L262+Med_All_Sec!L262</f>
        <v>69699</v>
      </c>
      <c r="M262" s="1" t="n">
        <f aca="false">+Med_All_Pri!M262+Med_All_Sec!M262</f>
        <v>70971</v>
      </c>
      <c r="N262" s="1" t="n">
        <f aca="false">+Med_All_Pri!N262+Med_All_Sec!N262</f>
        <v>71954</v>
      </c>
      <c r="O262" s="1" t="n">
        <f aca="false">+Med_All_Pri!O262+Med_All_Sec!O262</f>
        <v>71475</v>
      </c>
      <c r="P262" s="1" t="n">
        <f aca="false">+Med_All_Pri!P262+Med_All_Sec!P262</f>
        <v>70355</v>
      </c>
      <c r="Q262" s="1" t="n">
        <f aca="false">+Med_All_Pri!Q262+Med_All_Sec!Q262</f>
        <v>68712</v>
      </c>
      <c r="R262" s="1" t="n">
        <f aca="false">+Med_All_Pri!R262+Med_All_Sec!R262</f>
        <v>65757</v>
      </c>
      <c r="S262" s="1" t="n">
        <f aca="false">+Med_All_Pri!S262+Med_All_Sec!S262</f>
        <v>61430</v>
      </c>
      <c r="T262" s="1" t="n">
        <f aca="false">+Med_All_Pri!T262+Med_All_Sec!T262</f>
        <v>60281</v>
      </c>
      <c r="U262" s="1" t="n">
        <f aca="false">+Med_All_Pri!U262+Med_All_Sec!U262</f>
        <v>59495</v>
      </c>
      <c r="V262" s="1" t="n">
        <f aca="false">+Med_All_Pri!V262+Med_All_Sec!V262</f>
        <v>55083</v>
      </c>
      <c r="W262" s="1" t="n">
        <f aca="false">+Med_All_Pri!W262+Med_All_Sec!W262</f>
        <v>51161</v>
      </c>
      <c r="X262" s="1" t="n">
        <f aca="false">+Med_All_Pri!X262+Med_All_Sec!X262</f>
        <v>45022</v>
      </c>
      <c r="Y262" s="1" t="n">
        <f aca="false">+Med_All_Pri!Y262+Med_All_Sec!Y262</f>
        <v>40156</v>
      </c>
    </row>
    <row r="263" customFormat="false" ht="12.75" hidden="false" customHeight="false" outlineLevel="0" collapsed="false">
      <c r="A263" s="2" t="n">
        <v>37876</v>
      </c>
      <c r="B263" s="1" t="n">
        <f aca="false">+Med_All_Pri!B263+Med_All_Sec!B263</f>
        <v>36572</v>
      </c>
      <c r="C263" s="1" t="n">
        <f aca="false">+Med_All_Pri!C263+Med_All_Sec!C263</f>
        <v>35016</v>
      </c>
      <c r="D263" s="1" t="n">
        <f aca="false">+Med_All_Pri!D263+Med_All_Sec!D263</f>
        <v>34244</v>
      </c>
      <c r="E263" s="1" t="n">
        <f aca="false">+Med_All_Pri!E263+Med_All_Sec!E263</f>
        <v>33773</v>
      </c>
      <c r="F263" s="1" t="n">
        <f aca="false">+Med_All_Pri!F263+Med_All_Sec!F263</f>
        <v>35720</v>
      </c>
      <c r="G263" s="1" t="n">
        <f aca="false">+Med_All_Pri!G263+Med_All_Sec!G263</f>
        <v>42204</v>
      </c>
      <c r="H263" s="1" t="n">
        <f aca="false">+Med_All_Pri!H263+Med_All_Sec!H263</f>
        <v>48240</v>
      </c>
      <c r="I263" s="1" t="n">
        <f aca="false">+Med_All_Pri!I263+Med_All_Sec!I263</f>
        <v>57233</v>
      </c>
      <c r="J263" s="1" t="n">
        <f aca="false">+Med_All_Pri!J263+Med_All_Sec!J263</f>
        <v>63795</v>
      </c>
      <c r="K263" s="1" t="n">
        <f aca="false">+Med_All_Pri!K263+Med_All_Sec!K263</f>
        <v>67214</v>
      </c>
      <c r="L263" s="1" t="n">
        <f aca="false">+Med_All_Pri!L263+Med_All_Sec!L263</f>
        <v>69699</v>
      </c>
      <c r="M263" s="1" t="n">
        <f aca="false">+Med_All_Pri!M263+Med_All_Sec!M263</f>
        <v>70971</v>
      </c>
      <c r="N263" s="1" t="n">
        <f aca="false">+Med_All_Pri!N263+Med_All_Sec!N263</f>
        <v>71954</v>
      </c>
      <c r="O263" s="1" t="n">
        <f aca="false">+Med_All_Pri!O263+Med_All_Sec!O263</f>
        <v>71475</v>
      </c>
      <c r="P263" s="1" t="n">
        <f aca="false">+Med_All_Pri!P263+Med_All_Sec!P263</f>
        <v>70355</v>
      </c>
      <c r="Q263" s="1" t="n">
        <f aca="false">+Med_All_Pri!Q263+Med_All_Sec!Q263</f>
        <v>68712</v>
      </c>
      <c r="R263" s="1" t="n">
        <f aca="false">+Med_All_Pri!R263+Med_All_Sec!R263</f>
        <v>65757</v>
      </c>
      <c r="S263" s="1" t="n">
        <f aca="false">+Med_All_Pri!S263+Med_All_Sec!S263</f>
        <v>61430</v>
      </c>
      <c r="T263" s="1" t="n">
        <f aca="false">+Med_All_Pri!T263+Med_All_Sec!T263</f>
        <v>60281</v>
      </c>
      <c r="U263" s="1" t="n">
        <f aca="false">+Med_All_Pri!U263+Med_All_Sec!U263</f>
        <v>59495</v>
      </c>
      <c r="V263" s="1" t="n">
        <f aca="false">+Med_All_Pri!V263+Med_All_Sec!V263</f>
        <v>55083</v>
      </c>
      <c r="W263" s="1" t="n">
        <f aca="false">+Med_All_Pri!W263+Med_All_Sec!W263</f>
        <v>51161</v>
      </c>
      <c r="X263" s="1" t="n">
        <f aca="false">+Med_All_Pri!X263+Med_All_Sec!X263</f>
        <v>45022</v>
      </c>
      <c r="Y263" s="1" t="n">
        <f aca="false">+Med_All_Pri!Y263+Med_All_Sec!Y263</f>
        <v>40156</v>
      </c>
    </row>
    <row r="264" customFormat="false" ht="12.75" hidden="false" customHeight="false" outlineLevel="0" collapsed="false">
      <c r="A264" s="2" t="n">
        <v>37877</v>
      </c>
      <c r="B264" s="1" t="n">
        <f aca="false">+Med_All_Pri!B264+Med_All_Sec!B264</f>
        <v>36767</v>
      </c>
      <c r="C264" s="1" t="n">
        <f aca="false">+Med_All_Pri!C264+Med_All_Sec!C264</f>
        <v>35303</v>
      </c>
      <c r="D264" s="1" t="n">
        <f aca="false">+Med_All_Pri!D264+Med_All_Sec!D264</f>
        <v>33910</v>
      </c>
      <c r="E264" s="1" t="n">
        <f aca="false">+Med_All_Pri!E264+Med_All_Sec!E264</f>
        <v>33541</v>
      </c>
      <c r="F264" s="1" t="n">
        <f aca="false">+Med_All_Pri!F264+Med_All_Sec!F264</f>
        <v>34403</v>
      </c>
      <c r="G264" s="1" t="n">
        <f aca="false">+Med_All_Pri!G264+Med_All_Sec!G264</f>
        <v>37633</v>
      </c>
      <c r="H264" s="1" t="n">
        <f aca="false">+Med_All_Pri!H264+Med_All_Sec!H264</f>
        <v>39792</v>
      </c>
      <c r="I264" s="1" t="n">
        <f aca="false">+Med_All_Pri!I264+Med_All_Sec!I264</f>
        <v>43611</v>
      </c>
      <c r="J264" s="1" t="n">
        <f aca="false">+Med_All_Pri!J264+Med_All_Sec!J264</f>
        <v>47435</v>
      </c>
      <c r="K264" s="1" t="n">
        <f aca="false">+Med_All_Pri!K264+Med_All_Sec!K264</f>
        <v>49117</v>
      </c>
      <c r="L264" s="1" t="n">
        <f aca="false">+Med_All_Pri!L264+Med_All_Sec!L264</f>
        <v>51902</v>
      </c>
      <c r="M264" s="1" t="n">
        <f aca="false">+Med_All_Pri!M264+Med_All_Sec!M264</f>
        <v>53909</v>
      </c>
      <c r="N264" s="1" t="n">
        <f aca="false">+Med_All_Pri!N264+Med_All_Sec!N264</f>
        <v>54435</v>
      </c>
      <c r="O264" s="1" t="n">
        <f aca="false">+Med_All_Pri!O264+Med_All_Sec!O264</f>
        <v>54755</v>
      </c>
      <c r="P264" s="1" t="n">
        <f aca="false">+Med_All_Pri!P264+Med_All_Sec!P264</f>
        <v>53466</v>
      </c>
      <c r="Q264" s="1" t="n">
        <f aca="false">+Med_All_Pri!Q264+Med_All_Sec!Q264</f>
        <v>52756</v>
      </c>
      <c r="R264" s="1" t="n">
        <f aca="false">+Med_All_Pri!R264+Med_All_Sec!R264</f>
        <v>52330</v>
      </c>
      <c r="S264" s="1" t="n">
        <f aca="false">+Med_All_Pri!S264+Med_All_Sec!S264</f>
        <v>51560</v>
      </c>
      <c r="T264" s="1" t="n">
        <f aca="false">+Med_All_Pri!T264+Med_All_Sec!T264</f>
        <v>50923</v>
      </c>
      <c r="U264" s="1" t="n">
        <f aca="false">+Med_All_Pri!U264+Med_All_Sec!U264</f>
        <v>53082</v>
      </c>
      <c r="V264" s="1" t="n">
        <f aca="false">+Med_All_Pri!V264+Med_All_Sec!V264</f>
        <v>50332</v>
      </c>
      <c r="W264" s="1" t="n">
        <f aca="false">+Med_All_Pri!W264+Med_All_Sec!W264</f>
        <v>45682</v>
      </c>
      <c r="X264" s="1" t="n">
        <f aca="false">+Med_All_Pri!X264+Med_All_Sec!X264</f>
        <v>41822</v>
      </c>
      <c r="Y264" s="1" t="n">
        <f aca="false">+Med_All_Pri!Y264+Med_All_Sec!Y264</f>
        <v>38589</v>
      </c>
    </row>
    <row r="265" customFormat="false" ht="12.75" hidden="false" customHeight="false" outlineLevel="0" collapsed="false">
      <c r="A265" s="2" t="n">
        <v>37878</v>
      </c>
      <c r="B265" s="1" t="n">
        <f aca="false">+Med_All_Pri!B265+Med_All_Sec!B265</f>
        <v>36758</v>
      </c>
      <c r="C265" s="1" t="n">
        <f aca="false">+Med_All_Pri!C265+Med_All_Sec!C265</f>
        <v>35296</v>
      </c>
      <c r="D265" s="1" t="n">
        <f aca="false">+Med_All_Pri!D265+Med_All_Sec!D265</f>
        <v>33902</v>
      </c>
      <c r="E265" s="1" t="n">
        <f aca="false">+Med_All_Pri!E265+Med_All_Sec!E265</f>
        <v>33534</v>
      </c>
      <c r="F265" s="1" t="n">
        <f aca="false">+Med_All_Pri!F265+Med_All_Sec!F265</f>
        <v>34396</v>
      </c>
      <c r="G265" s="1" t="n">
        <f aca="false">+Med_All_Pri!G265+Med_All_Sec!G265</f>
        <v>37626</v>
      </c>
      <c r="H265" s="1" t="n">
        <f aca="false">+Med_All_Pri!H265+Med_All_Sec!H265</f>
        <v>39785</v>
      </c>
      <c r="I265" s="1" t="n">
        <f aca="false">+Med_All_Pri!I265+Med_All_Sec!I265</f>
        <v>43602</v>
      </c>
      <c r="J265" s="1" t="n">
        <f aca="false">+Med_All_Pri!J265+Med_All_Sec!J265</f>
        <v>47425</v>
      </c>
      <c r="K265" s="1" t="n">
        <f aca="false">+Med_All_Pri!K265+Med_All_Sec!K265</f>
        <v>49106</v>
      </c>
      <c r="L265" s="1" t="n">
        <f aca="false">+Med_All_Pri!L265+Med_All_Sec!L265</f>
        <v>51892</v>
      </c>
      <c r="M265" s="1" t="n">
        <f aca="false">+Med_All_Pri!M265+Med_All_Sec!M265</f>
        <v>53896</v>
      </c>
      <c r="N265" s="1" t="n">
        <f aca="false">+Med_All_Pri!N265+Med_All_Sec!N265</f>
        <v>54423</v>
      </c>
      <c r="O265" s="1" t="n">
        <f aca="false">+Med_All_Pri!O265+Med_All_Sec!O265</f>
        <v>54744</v>
      </c>
      <c r="P265" s="1" t="n">
        <f aca="false">+Med_All_Pri!P265+Med_All_Sec!P265</f>
        <v>53455</v>
      </c>
      <c r="Q265" s="1" t="n">
        <f aca="false">+Med_All_Pri!Q265+Med_All_Sec!Q265</f>
        <v>52745</v>
      </c>
      <c r="R265" s="1" t="n">
        <f aca="false">+Med_All_Pri!R265+Med_All_Sec!R265</f>
        <v>52319</v>
      </c>
      <c r="S265" s="1" t="n">
        <f aca="false">+Med_All_Pri!S265+Med_All_Sec!S265</f>
        <v>51549</v>
      </c>
      <c r="T265" s="1" t="n">
        <f aca="false">+Med_All_Pri!T265+Med_All_Sec!T265</f>
        <v>50912</v>
      </c>
      <c r="U265" s="1" t="n">
        <f aca="false">+Med_All_Pri!U265+Med_All_Sec!U265</f>
        <v>53071</v>
      </c>
      <c r="V265" s="1" t="n">
        <f aca="false">+Med_All_Pri!V265+Med_All_Sec!V265</f>
        <v>50321</v>
      </c>
      <c r="W265" s="1" t="n">
        <f aca="false">+Med_All_Pri!W265+Med_All_Sec!W265</f>
        <v>45672</v>
      </c>
      <c r="X265" s="1" t="n">
        <f aca="false">+Med_All_Pri!X265+Med_All_Sec!X265</f>
        <v>41814</v>
      </c>
      <c r="Y265" s="1" t="n">
        <f aca="false">+Med_All_Pri!Y265+Med_All_Sec!Y265</f>
        <v>38580</v>
      </c>
    </row>
    <row r="266" customFormat="false" ht="12.75" hidden="false" customHeight="false" outlineLevel="0" collapsed="false">
      <c r="A266" s="2" t="n">
        <v>37879</v>
      </c>
      <c r="B266" s="1" t="n">
        <f aca="false">+Med_All_Pri!B266+Med_All_Sec!B266</f>
        <v>36642</v>
      </c>
      <c r="C266" s="1" t="n">
        <f aca="false">+Med_All_Pri!C266+Med_All_Sec!C266</f>
        <v>35083</v>
      </c>
      <c r="D266" s="1" t="n">
        <f aca="false">+Med_All_Pri!D266+Med_All_Sec!D266</f>
        <v>34310</v>
      </c>
      <c r="E266" s="1" t="n">
        <f aca="false">+Med_All_Pri!E266+Med_All_Sec!E266</f>
        <v>33837</v>
      </c>
      <c r="F266" s="1" t="n">
        <f aca="false">+Med_All_Pri!F266+Med_All_Sec!F266</f>
        <v>35787</v>
      </c>
      <c r="G266" s="1" t="n">
        <f aca="false">+Med_All_Pri!G266+Med_All_Sec!G266</f>
        <v>42284</v>
      </c>
      <c r="H266" s="1" t="n">
        <f aca="false">+Med_All_Pri!H266+Med_All_Sec!H266</f>
        <v>48332</v>
      </c>
      <c r="I266" s="1" t="n">
        <f aca="false">+Med_All_Pri!I266+Med_All_Sec!I266</f>
        <v>57341</v>
      </c>
      <c r="J266" s="1" t="n">
        <f aca="false">+Med_All_Pri!J266+Med_All_Sec!J266</f>
        <v>63917</v>
      </c>
      <c r="K266" s="1" t="n">
        <f aca="false">+Med_All_Pri!K266+Med_All_Sec!K266</f>
        <v>67342</v>
      </c>
      <c r="L266" s="1" t="n">
        <f aca="false">+Med_All_Pri!L266+Med_All_Sec!L266</f>
        <v>69833</v>
      </c>
      <c r="M266" s="1" t="n">
        <f aca="false">+Med_All_Pri!M266+Med_All_Sec!M266</f>
        <v>71106</v>
      </c>
      <c r="N266" s="1" t="n">
        <f aca="false">+Med_All_Pri!N266+Med_All_Sec!N266</f>
        <v>72092</v>
      </c>
      <c r="O266" s="1" t="n">
        <f aca="false">+Med_All_Pri!O266+Med_All_Sec!O266</f>
        <v>71612</v>
      </c>
      <c r="P266" s="1" t="n">
        <f aca="false">+Med_All_Pri!P266+Med_All_Sec!P266</f>
        <v>70489</v>
      </c>
      <c r="Q266" s="1" t="n">
        <f aca="false">+Med_All_Pri!Q266+Med_All_Sec!Q266</f>
        <v>68843</v>
      </c>
      <c r="R266" s="1" t="n">
        <f aca="false">+Med_All_Pri!R266+Med_All_Sec!R266</f>
        <v>65881</v>
      </c>
      <c r="S266" s="1" t="n">
        <f aca="false">+Med_All_Pri!S266+Med_All_Sec!S266</f>
        <v>61548</v>
      </c>
      <c r="T266" s="1" t="n">
        <f aca="false">+Med_All_Pri!T266+Med_All_Sec!T266</f>
        <v>60396</v>
      </c>
      <c r="U266" s="1" t="n">
        <f aca="false">+Med_All_Pri!U266+Med_All_Sec!U266</f>
        <v>59608</v>
      </c>
      <c r="V266" s="1" t="n">
        <f aca="false">+Med_All_Pri!V266+Med_All_Sec!V266</f>
        <v>55188</v>
      </c>
      <c r="W266" s="1" t="n">
        <f aca="false">+Med_All_Pri!W266+Med_All_Sec!W266</f>
        <v>51258</v>
      </c>
      <c r="X266" s="1" t="n">
        <f aca="false">+Med_All_Pri!X266+Med_All_Sec!X266</f>
        <v>45109</v>
      </c>
      <c r="Y266" s="1" t="n">
        <f aca="false">+Med_All_Pri!Y266+Med_All_Sec!Y266</f>
        <v>40232</v>
      </c>
    </row>
    <row r="267" customFormat="false" ht="12.75" hidden="false" customHeight="false" outlineLevel="0" collapsed="false">
      <c r="A267" s="2" t="n">
        <v>37880</v>
      </c>
      <c r="B267" s="1" t="n">
        <f aca="false">+Med_All_Pri!B267+Med_All_Sec!B267</f>
        <v>36378</v>
      </c>
      <c r="C267" s="1" t="n">
        <f aca="false">+Med_All_Pri!C267+Med_All_Sec!C267</f>
        <v>34831</v>
      </c>
      <c r="D267" s="1" t="n">
        <f aca="false">+Med_All_Pri!D267+Med_All_Sec!D267</f>
        <v>34063</v>
      </c>
      <c r="E267" s="1" t="n">
        <f aca="false">+Med_All_Pri!E267+Med_All_Sec!E267</f>
        <v>33594</v>
      </c>
      <c r="F267" s="1" t="n">
        <f aca="false">+Med_All_Pri!F267+Med_All_Sec!F267</f>
        <v>35530</v>
      </c>
      <c r="G267" s="1" t="n">
        <f aca="false">+Med_All_Pri!G267+Med_All_Sec!G267</f>
        <v>41981</v>
      </c>
      <c r="H267" s="1" t="n">
        <f aca="false">+Med_All_Pri!H267+Med_All_Sec!H267</f>
        <v>47985</v>
      </c>
      <c r="I267" s="1" t="n">
        <f aca="false">+Med_All_Pri!I267+Med_All_Sec!I267</f>
        <v>56929</v>
      </c>
      <c r="J267" s="1" t="n">
        <f aca="false">+Med_All_Pri!J267+Med_All_Sec!J267</f>
        <v>63457</v>
      </c>
      <c r="K267" s="1" t="n">
        <f aca="false">+Med_All_Pri!K267+Med_All_Sec!K267</f>
        <v>66859</v>
      </c>
      <c r="L267" s="1" t="n">
        <f aca="false">+Med_All_Pri!L267+Med_All_Sec!L267</f>
        <v>69331</v>
      </c>
      <c r="M267" s="1" t="n">
        <f aca="false">+Med_All_Pri!M267+Med_All_Sec!M267</f>
        <v>70595</v>
      </c>
      <c r="N267" s="1" t="n">
        <f aca="false">+Med_All_Pri!N267+Med_All_Sec!N267</f>
        <v>71574</v>
      </c>
      <c r="O267" s="1" t="n">
        <f aca="false">+Med_All_Pri!O267+Med_All_Sec!O267</f>
        <v>71098</v>
      </c>
      <c r="P267" s="1" t="n">
        <f aca="false">+Med_All_Pri!P267+Med_All_Sec!P267</f>
        <v>69982</v>
      </c>
      <c r="Q267" s="1" t="n">
        <f aca="false">+Med_All_Pri!Q267+Med_All_Sec!Q267</f>
        <v>68348</v>
      </c>
      <c r="R267" s="1" t="n">
        <f aca="false">+Med_All_Pri!R267+Med_All_Sec!R267</f>
        <v>65408</v>
      </c>
      <c r="S267" s="1" t="n">
        <f aca="false">+Med_All_Pri!S267+Med_All_Sec!S267</f>
        <v>61106</v>
      </c>
      <c r="T267" s="1" t="n">
        <f aca="false">+Med_All_Pri!T267+Med_All_Sec!T267</f>
        <v>59962</v>
      </c>
      <c r="U267" s="1" t="n">
        <f aca="false">+Med_All_Pri!U267+Med_All_Sec!U267</f>
        <v>59180</v>
      </c>
      <c r="V267" s="1" t="n">
        <f aca="false">+Med_All_Pri!V267+Med_All_Sec!V267</f>
        <v>54791</v>
      </c>
      <c r="W267" s="1" t="n">
        <f aca="false">+Med_All_Pri!W267+Med_All_Sec!W267</f>
        <v>50890</v>
      </c>
      <c r="X267" s="1" t="n">
        <f aca="false">+Med_All_Pri!X267+Med_All_Sec!X267</f>
        <v>44784</v>
      </c>
      <c r="Y267" s="1" t="n">
        <f aca="false">+Med_All_Pri!Y267+Med_All_Sec!Y267</f>
        <v>39943</v>
      </c>
    </row>
    <row r="268" customFormat="false" ht="12.75" hidden="false" customHeight="false" outlineLevel="0" collapsed="false">
      <c r="A268" s="2" t="n">
        <v>37881</v>
      </c>
      <c r="B268" s="1" t="n">
        <f aca="false">+Med_All_Pri!B268+Med_All_Sec!B268</f>
        <v>36015</v>
      </c>
      <c r="C268" s="1" t="n">
        <f aca="false">+Med_All_Pri!C268+Med_All_Sec!C268</f>
        <v>34483</v>
      </c>
      <c r="D268" s="1" t="n">
        <f aca="false">+Med_All_Pri!D268+Med_All_Sec!D268</f>
        <v>33724</v>
      </c>
      <c r="E268" s="1" t="n">
        <f aca="false">+Med_All_Pri!E268+Med_All_Sec!E268</f>
        <v>33259</v>
      </c>
      <c r="F268" s="1" t="n">
        <f aca="false">+Med_All_Pri!F268+Med_All_Sec!F268</f>
        <v>35175</v>
      </c>
      <c r="G268" s="1" t="n">
        <f aca="false">+Med_All_Pri!G268+Med_All_Sec!G268</f>
        <v>41562</v>
      </c>
      <c r="H268" s="1" t="n">
        <f aca="false">+Med_All_Pri!H268+Med_All_Sec!H268</f>
        <v>47507</v>
      </c>
      <c r="I268" s="1" t="n">
        <f aca="false">+Med_All_Pri!I268+Med_All_Sec!I268</f>
        <v>56362</v>
      </c>
      <c r="J268" s="1" t="n">
        <f aca="false">+Med_All_Pri!J268+Med_All_Sec!J268</f>
        <v>62824</v>
      </c>
      <c r="K268" s="1" t="n">
        <f aca="false">+Med_All_Pri!K268+Med_All_Sec!K268</f>
        <v>66192</v>
      </c>
      <c r="L268" s="1" t="n">
        <f aca="false">+Med_All_Pri!L268+Med_All_Sec!L268</f>
        <v>68639</v>
      </c>
      <c r="M268" s="1" t="n">
        <f aca="false">+Med_All_Pri!M268+Med_All_Sec!M268</f>
        <v>69891</v>
      </c>
      <c r="N268" s="1" t="n">
        <f aca="false">+Med_All_Pri!N268+Med_All_Sec!N268</f>
        <v>70860</v>
      </c>
      <c r="O268" s="1" t="n">
        <f aca="false">+Med_All_Pri!O268+Med_All_Sec!O268</f>
        <v>70388</v>
      </c>
      <c r="P268" s="1" t="n">
        <f aca="false">+Med_All_Pri!P268+Med_All_Sec!P268</f>
        <v>69284</v>
      </c>
      <c r="Q268" s="1" t="n">
        <f aca="false">+Med_All_Pri!Q268+Med_All_Sec!Q268</f>
        <v>67667</v>
      </c>
      <c r="R268" s="1" t="n">
        <f aca="false">+Med_All_Pri!R268+Med_All_Sec!R268</f>
        <v>64756</v>
      </c>
      <c r="S268" s="1" t="n">
        <f aca="false">+Med_All_Pri!S268+Med_All_Sec!S268</f>
        <v>60497</v>
      </c>
      <c r="T268" s="1" t="n">
        <f aca="false">+Med_All_Pri!T268+Med_All_Sec!T268</f>
        <v>59364</v>
      </c>
      <c r="U268" s="1" t="n">
        <f aca="false">+Med_All_Pri!U268+Med_All_Sec!U268</f>
        <v>58590</v>
      </c>
      <c r="V268" s="1" t="n">
        <f aca="false">+Med_All_Pri!V268+Med_All_Sec!V268</f>
        <v>54245</v>
      </c>
      <c r="W268" s="1" t="n">
        <f aca="false">+Med_All_Pri!W268+Med_All_Sec!W268</f>
        <v>50383</v>
      </c>
      <c r="X268" s="1" t="n">
        <f aca="false">+Med_All_Pri!X268+Med_All_Sec!X268</f>
        <v>44337</v>
      </c>
      <c r="Y268" s="1" t="n">
        <f aca="false">+Med_All_Pri!Y268+Med_All_Sec!Y268</f>
        <v>39545</v>
      </c>
    </row>
    <row r="269" customFormat="false" ht="12.75" hidden="false" customHeight="false" outlineLevel="0" collapsed="false">
      <c r="A269" s="2" t="n">
        <v>37882</v>
      </c>
      <c r="B269" s="1" t="n">
        <f aca="false">+Med_All_Pri!B269+Med_All_Sec!B269</f>
        <v>35865</v>
      </c>
      <c r="C269" s="1" t="n">
        <f aca="false">+Med_All_Pri!C269+Med_All_Sec!C269</f>
        <v>34338</v>
      </c>
      <c r="D269" s="1" t="n">
        <f aca="false">+Med_All_Pri!D269+Med_All_Sec!D269</f>
        <v>33583</v>
      </c>
      <c r="E269" s="1" t="n">
        <f aca="false">+Med_All_Pri!E269+Med_All_Sec!E269</f>
        <v>33120</v>
      </c>
      <c r="F269" s="1" t="n">
        <f aca="false">+Med_All_Pri!F269+Med_All_Sec!F269</f>
        <v>35029</v>
      </c>
      <c r="G269" s="1" t="n">
        <f aca="false">+Med_All_Pri!G269+Med_All_Sec!G269</f>
        <v>41389</v>
      </c>
      <c r="H269" s="1" t="n">
        <f aca="false">+Med_All_Pri!H269+Med_All_Sec!H269</f>
        <v>47307</v>
      </c>
      <c r="I269" s="1" t="n">
        <f aca="false">+Med_All_Pri!I269+Med_All_Sec!I269</f>
        <v>56126</v>
      </c>
      <c r="J269" s="1" t="n">
        <f aca="false">+Med_All_Pri!J269+Med_All_Sec!J269</f>
        <v>62561</v>
      </c>
      <c r="K269" s="1" t="n">
        <f aca="false">+Med_All_Pri!K269+Med_All_Sec!K269</f>
        <v>65915</v>
      </c>
      <c r="L269" s="1" t="n">
        <f aca="false">+Med_All_Pri!L269+Med_All_Sec!L269</f>
        <v>68352</v>
      </c>
      <c r="M269" s="1" t="n">
        <f aca="false">+Med_All_Pri!M269+Med_All_Sec!M269</f>
        <v>69599</v>
      </c>
      <c r="N269" s="1" t="n">
        <f aca="false">+Med_All_Pri!N269+Med_All_Sec!N269</f>
        <v>70563</v>
      </c>
      <c r="O269" s="1" t="n">
        <f aca="false">+Med_All_Pri!O269+Med_All_Sec!O269</f>
        <v>70093</v>
      </c>
      <c r="P269" s="1" t="n">
        <f aca="false">+Med_All_Pri!P269+Med_All_Sec!P269</f>
        <v>68994</v>
      </c>
      <c r="Q269" s="1" t="n">
        <f aca="false">+Med_All_Pri!Q269+Med_All_Sec!Q269</f>
        <v>67384</v>
      </c>
      <c r="R269" s="1" t="n">
        <f aca="false">+Med_All_Pri!R269+Med_All_Sec!R269</f>
        <v>64485</v>
      </c>
      <c r="S269" s="1" t="n">
        <f aca="false">+Med_All_Pri!S269+Med_All_Sec!S269</f>
        <v>60243</v>
      </c>
      <c r="T269" s="1" t="n">
        <f aca="false">+Med_All_Pri!T269+Med_All_Sec!T269</f>
        <v>59115</v>
      </c>
      <c r="U269" s="1" t="n">
        <f aca="false">+Med_All_Pri!U269+Med_All_Sec!U269</f>
        <v>58344</v>
      </c>
      <c r="V269" s="1" t="n">
        <f aca="false">+Med_All_Pri!V269+Med_All_Sec!V269</f>
        <v>54018</v>
      </c>
      <c r="W269" s="1" t="n">
        <f aca="false">+Med_All_Pri!W269+Med_All_Sec!W269</f>
        <v>50172</v>
      </c>
      <c r="X269" s="1" t="n">
        <f aca="false">+Med_All_Pri!X269+Med_All_Sec!X269</f>
        <v>44152</v>
      </c>
      <c r="Y269" s="1" t="n">
        <f aca="false">+Med_All_Pri!Y269+Med_All_Sec!Y269</f>
        <v>39379</v>
      </c>
    </row>
    <row r="270" customFormat="false" ht="12.75" hidden="false" customHeight="false" outlineLevel="0" collapsed="false">
      <c r="A270" s="2" t="n">
        <v>37883</v>
      </c>
      <c r="B270" s="1" t="n">
        <f aca="false">+Med_All_Pri!B270+Med_All_Sec!B270</f>
        <v>35865</v>
      </c>
      <c r="C270" s="1" t="n">
        <f aca="false">+Med_All_Pri!C270+Med_All_Sec!C270</f>
        <v>34338</v>
      </c>
      <c r="D270" s="1" t="n">
        <f aca="false">+Med_All_Pri!D270+Med_All_Sec!D270</f>
        <v>33583</v>
      </c>
      <c r="E270" s="1" t="n">
        <f aca="false">+Med_All_Pri!E270+Med_All_Sec!E270</f>
        <v>33120</v>
      </c>
      <c r="F270" s="1" t="n">
        <f aca="false">+Med_All_Pri!F270+Med_All_Sec!F270</f>
        <v>35029</v>
      </c>
      <c r="G270" s="1" t="n">
        <f aca="false">+Med_All_Pri!G270+Med_All_Sec!G270</f>
        <v>41389</v>
      </c>
      <c r="H270" s="1" t="n">
        <f aca="false">+Med_All_Pri!H270+Med_All_Sec!H270</f>
        <v>47307</v>
      </c>
      <c r="I270" s="1" t="n">
        <f aca="false">+Med_All_Pri!I270+Med_All_Sec!I270</f>
        <v>56126</v>
      </c>
      <c r="J270" s="1" t="n">
        <f aca="false">+Med_All_Pri!J270+Med_All_Sec!J270</f>
        <v>62561</v>
      </c>
      <c r="K270" s="1" t="n">
        <f aca="false">+Med_All_Pri!K270+Med_All_Sec!K270</f>
        <v>65915</v>
      </c>
      <c r="L270" s="1" t="n">
        <f aca="false">+Med_All_Pri!L270+Med_All_Sec!L270</f>
        <v>68352</v>
      </c>
      <c r="M270" s="1" t="n">
        <f aca="false">+Med_All_Pri!M270+Med_All_Sec!M270</f>
        <v>69599</v>
      </c>
      <c r="N270" s="1" t="n">
        <f aca="false">+Med_All_Pri!N270+Med_All_Sec!N270</f>
        <v>70563</v>
      </c>
      <c r="O270" s="1" t="n">
        <f aca="false">+Med_All_Pri!O270+Med_All_Sec!O270</f>
        <v>70093</v>
      </c>
      <c r="P270" s="1" t="n">
        <f aca="false">+Med_All_Pri!P270+Med_All_Sec!P270</f>
        <v>68994</v>
      </c>
      <c r="Q270" s="1" t="n">
        <f aca="false">+Med_All_Pri!Q270+Med_All_Sec!Q270</f>
        <v>67384</v>
      </c>
      <c r="R270" s="1" t="n">
        <f aca="false">+Med_All_Pri!R270+Med_All_Sec!R270</f>
        <v>64485</v>
      </c>
      <c r="S270" s="1" t="n">
        <f aca="false">+Med_All_Pri!S270+Med_All_Sec!S270</f>
        <v>60243</v>
      </c>
      <c r="T270" s="1" t="n">
        <f aca="false">+Med_All_Pri!T270+Med_All_Sec!T270</f>
        <v>59115</v>
      </c>
      <c r="U270" s="1" t="n">
        <f aca="false">+Med_All_Pri!U270+Med_All_Sec!U270</f>
        <v>58344</v>
      </c>
      <c r="V270" s="1" t="n">
        <f aca="false">+Med_All_Pri!V270+Med_All_Sec!V270</f>
        <v>54018</v>
      </c>
      <c r="W270" s="1" t="n">
        <f aca="false">+Med_All_Pri!W270+Med_All_Sec!W270</f>
        <v>50172</v>
      </c>
      <c r="X270" s="1" t="n">
        <f aca="false">+Med_All_Pri!X270+Med_All_Sec!X270</f>
        <v>44152</v>
      </c>
      <c r="Y270" s="1" t="n">
        <f aca="false">+Med_All_Pri!Y270+Med_All_Sec!Y270</f>
        <v>39379</v>
      </c>
    </row>
    <row r="271" customFormat="false" ht="12.75" hidden="false" customHeight="false" outlineLevel="0" collapsed="false">
      <c r="A271" s="2" t="n">
        <v>37884</v>
      </c>
      <c r="B271" s="1" t="n">
        <f aca="false">+Med_All_Pri!B271+Med_All_Sec!B271</f>
        <v>36056</v>
      </c>
      <c r="C271" s="1" t="n">
        <f aca="false">+Med_All_Pri!C271+Med_All_Sec!C271</f>
        <v>34621</v>
      </c>
      <c r="D271" s="1" t="n">
        <f aca="false">+Med_All_Pri!D271+Med_All_Sec!D271</f>
        <v>33253</v>
      </c>
      <c r="E271" s="1" t="n">
        <f aca="false">+Med_All_Pri!E271+Med_All_Sec!E271</f>
        <v>32892</v>
      </c>
      <c r="F271" s="1" t="n">
        <f aca="false">+Med_All_Pri!F271+Med_All_Sec!F271</f>
        <v>33738</v>
      </c>
      <c r="G271" s="1" t="n">
        <f aca="false">+Med_All_Pri!G271+Med_All_Sec!G271</f>
        <v>36906</v>
      </c>
      <c r="H271" s="1" t="n">
        <f aca="false">+Med_All_Pri!H271+Med_All_Sec!H271</f>
        <v>39024</v>
      </c>
      <c r="I271" s="1" t="n">
        <f aca="false">+Med_All_Pri!I271+Med_All_Sec!I271</f>
        <v>42768</v>
      </c>
      <c r="J271" s="1" t="n">
        <f aca="false">+Med_All_Pri!J271+Med_All_Sec!J271</f>
        <v>46518</v>
      </c>
      <c r="K271" s="1" t="n">
        <f aca="false">+Med_All_Pri!K271+Med_All_Sec!K271</f>
        <v>48167</v>
      </c>
      <c r="L271" s="1" t="n">
        <f aca="false">+Med_All_Pri!L271+Med_All_Sec!L271</f>
        <v>50898</v>
      </c>
      <c r="M271" s="1" t="n">
        <f aca="false">+Med_All_Pri!M271+Med_All_Sec!M271</f>
        <v>52866</v>
      </c>
      <c r="N271" s="1" t="n">
        <f aca="false">+Med_All_Pri!N271+Med_All_Sec!N271</f>
        <v>53382</v>
      </c>
      <c r="O271" s="1" t="n">
        <f aca="false">+Med_All_Pri!O271+Med_All_Sec!O271</f>
        <v>53697</v>
      </c>
      <c r="P271" s="1" t="n">
        <f aca="false">+Med_All_Pri!P271+Med_All_Sec!P271</f>
        <v>52432</v>
      </c>
      <c r="Q271" s="1" t="n">
        <f aca="false">+Med_All_Pri!Q271+Med_All_Sec!Q271</f>
        <v>51735</v>
      </c>
      <c r="R271" s="1" t="n">
        <f aca="false">+Med_All_Pri!R271+Med_All_Sec!R271</f>
        <v>51317</v>
      </c>
      <c r="S271" s="1" t="n">
        <f aca="false">+Med_All_Pri!S271+Med_All_Sec!S271</f>
        <v>50563</v>
      </c>
      <c r="T271" s="1" t="n">
        <f aca="false">+Med_All_Pri!T271+Med_All_Sec!T271</f>
        <v>49938</v>
      </c>
      <c r="U271" s="1" t="n">
        <f aca="false">+Med_All_Pri!U271+Med_All_Sec!U271</f>
        <v>52055</v>
      </c>
      <c r="V271" s="1" t="n">
        <f aca="false">+Med_All_Pri!V271+Med_All_Sec!V271</f>
        <v>49358</v>
      </c>
      <c r="W271" s="1" t="n">
        <f aca="false">+Med_All_Pri!W271+Med_All_Sec!W271</f>
        <v>44799</v>
      </c>
      <c r="X271" s="1" t="n">
        <f aca="false">+Med_All_Pri!X271+Med_All_Sec!X271</f>
        <v>41013</v>
      </c>
      <c r="Y271" s="1" t="n">
        <f aca="false">+Med_All_Pri!Y271+Med_All_Sec!Y271</f>
        <v>37842</v>
      </c>
    </row>
    <row r="272" customFormat="false" ht="12.75" hidden="false" customHeight="false" outlineLevel="0" collapsed="false">
      <c r="A272" s="2" t="n">
        <v>37885</v>
      </c>
      <c r="B272" s="1" t="n">
        <f aca="false">+Med_All_Pri!B272+Med_All_Sec!B272</f>
        <v>36116</v>
      </c>
      <c r="C272" s="1" t="n">
        <f aca="false">+Med_All_Pri!C272+Med_All_Sec!C272</f>
        <v>34679</v>
      </c>
      <c r="D272" s="1" t="n">
        <f aca="false">+Med_All_Pri!D272+Med_All_Sec!D272</f>
        <v>33310</v>
      </c>
      <c r="E272" s="1" t="n">
        <f aca="false">+Med_All_Pri!E272+Med_All_Sec!E272</f>
        <v>32948</v>
      </c>
      <c r="F272" s="1" t="n">
        <f aca="false">+Med_All_Pri!F272+Med_All_Sec!F272</f>
        <v>33795</v>
      </c>
      <c r="G272" s="1" t="n">
        <f aca="false">+Med_All_Pri!G272+Med_All_Sec!G272</f>
        <v>36968</v>
      </c>
      <c r="H272" s="1" t="n">
        <f aca="false">+Med_All_Pri!H272+Med_All_Sec!H272</f>
        <v>39089</v>
      </c>
      <c r="I272" s="1" t="n">
        <f aca="false">+Med_All_Pri!I272+Med_All_Sec!I272</f>
        <v>42839</v>
      </c>
      <c r="J272" s="1" t="n">
        <f aca="false">+Med_All_Pri!J272+Med_All_Sec!J272</f>
        <v>46596</v>
      </c>
      <c r="K272" s="1" t="n">
        <f aca="false">+Med_All_Pri!K272+Med_All_Sec!K272</f>
        <v>48248</v>
      </c>
      <c r="L272" s="1" t="n">
        <f aca="false">+Med_All_Pri!L272+Med_All_Sec!L272</f>
        <v>50985</v>
      </c>
      <c r="M272" s="1" t="n">
        <f aca="false">+Med_All_Pri!M272+Med_All_Sec!M272</f>
        <v>52955</v>
      </c>
      <c r="N272" s="1" t="n">
        <f aca="false">+Med_All_Pri!N272+Med_All_Sec!N272</f>
        <v>53472</v>
      </c>
      <c r="O272" s="1" t="n">
        <f aca="false">+Med_All_Pri!O272+Med_All_Sec!O272</f>
        <v>53787</v>
      </c>
      <c r="P272" s="1" t="n">
        <f aca="false">+Med_All_Pri!P272+Med_All_Sec!P272</f>
        <v>52520</v>
      </c>
      <c r="Q272" s="1" t="n">
        <f aca="false">+Med_All_Pri!Q272+Med_All_Sec!Q272</f>
        <v>51822</v>
      </c>
      <c r="R272" s="1" t="n">
        <f aca="false">+Med_All_Pri!R272+Med_All_Sec!R272</f>
        <v>51404</v>
      </c>
      <c r="S272" s="1" t="n">
        <f aca="false">+Med_All_Pri!S272+Med_All_Sec!S272</f>
        <v>50648</v>
      </c>
      <c r="T272" s="1" t="n">
        <f aca="false">+Med_All_Pri!T272+Med_All_Sec!T272</f>
        <v>50022</v>
      </c>
      <c r="U272" s="1" t="n">
        <f aca="false">+Med_All_Pri!U272+Med_All_Sec!U272</f>
        <v>52143</v>
      </c>
      <c r="V272" s="1" t="n">
        <f aca="false">+Med_All_Pri!V272+Med_All_Sec!V272</f>
        <v>49442</v>
      </c>
      <c r="W272" s="1" t="n">
        <f aca="false">+Med_All_Pri!W272+Med_All_Sec!W272</f>
        <v>44874</v>
      </c>
      <c r="X272" s="1" t="n">
        <f aca="false">+Med_All_Pri!X272+Med_All_Sec!X272</f>
        <v>41082</v>
      </c>
      <c r="Y272" s="1" t="n">
        <f aca="false">+Med_All_Pri!Y272+Med_All_Sec!Y272</f>
        <v>37905</v>
      </c>
    </row>
    <row r="273" customFormat="false" ht="12.75" hidden="false" customHeight="false" outlineLevel="0" collapsed="false">
      <c r="A273" s="2" t="n">
        <v>37886</v>
      </c>
      <c r="B273" s="1" t="n">
        <f aca="false">+Med_All_Pri!B273+Med_All_Sec!B273</f>
        <v>35801</v>
      </c>
      <c r="C273" s="1" t="n">
        <f aca="false">+Med_All_Pri!C273+Med_All_Sec!C273</f>
        <v>34278</v>
      </c>
      <c r="D273" s="1" t="n">
        <f aca="false">+Med_All_Pri!D273+Med_All_Sec!D273</f>
        <v>33524</v>
      </c>
      <c r="E273" s="1" t="n">
        <f aca="false">+Med_All_Pri!E273+Med_All_Sec!E273</f>
        <v>33062</v>
      </c>
      <c r="F273" s="1" t="n">
        <f aca="false">+Med_All_Pri!F273+Med_All_Sec!F273</f>
        <v>34967</v>
      </c>
      <c r="G273" s="1" t="n">
        <f aca="false">+Med_All_Pri!G273+Med_All_Sec!G273</f>
        <v>41315</v>
      </c>
      <c r="H273" s="1" t="n">
        <f aca="false">+Med_All_Pri!H273+Med_All_Sec!H273</f>
        <v>47224</v>
      </c>
      <c r="I273" s="1" t="n">
        <f aca="false">+Med_All_Pri!I273+Med_All_Sec!I273</f>
        <v>56027</v>
      </c>
      <c r="J273" s="1" t="n">
        <f aca="false">+Med_All_Pri!J273+Med_All_Sec!J273</f>
        <v>62451</v>
      </c>
      <c r="K273" s="1" t="n">
        <f aca="false">+Med_All_Pri!K273+Med_All_Sec!K273</f>
        <v>65798</v>
      </c>
      <c r="L273" s="1" t="n">
        <f aca="false">+Med_All_Pri!L273+Med_All_Sec!L273</f>
        <v>68231</v>
      </c>
      <c r="M273" s="1" t="n">
        <f aca="false">+Med_All_Pri!M273+Med_All_Sec!M273</f>
        <v>69476</v>
      </c>
      <c r="N273" s="1" t="n">
        <f aca="false">+Med_All_Pri!N273+Med_All_Sec!N273</f>
        <v>70439</v>
      </c>
      <c r="O273" s="1" t="n">
        <f aca="false">+Med_All_Pri!O273+Med_All_Sec!O273</f>
        <v>69969</v>
      </c>
      <c r="P273" s="1" t="n">
        <f aca="false">+Med_All_Pri!P273+Med_All_Sec!P273</f>
        <v>68873</v>
      </c>
      <c r="Q273" s="1" t="n">
        <f aca="false">+Med_All_Pri!Q273+Med_All_Sec!Q273</f>
        <v>67265</v>
      </c>
      <c r="R273" s="1" t="n">
        <f aca="false">+Med_All_Pri!R273+Med_All_Sec!R273</f>
        <v>64371</v>
      </c>
      <c r="S273" s="1" t="n">
        <f aca="false">+Med_All_Pri!S273+Med_All_Sec!S273</f>
        <v>60137</v>
      </c>
      <c r="T273" s="1" t="n">
        <f aca="false">+Med_All_Pri!T273+Med_All_Sec!T273</f>
        <v>59011</v>
      </c>
      <c r="U273" s="1" t="n">
        <f aca="false">+Med_All_Pri!U273+Med_All_Sec!U273</f>
        <v>58242</v>
      </c>
      <c r="V273" s="1" t="n">
        <f aca="false">+Med_All_Pri!V273+Med_All_Sec!V273</f>
        <v>53923</v>
      </c>
      <c r="W273" s="1" t="n">
        <f aca="false">+Med_All_Pri!W273+Med_All_Sec!W273</f>
        <v>50084</v>
      </c>
      <c r="X273" s="1" t="n">
        <f aca="false">+Med_All_Pri!X273+Med_All_Sec!X273</f>
        <v>44074</v>
      </c>
      <c r="Y273" s="1" t="n">
        <f aca="false">+Med_All_Pri!Y273+Med_All_Sec!Y273</f>
        <v>39310</v>
      </c>
    </row>
    <row r="274" customFormat="false" ht="12.75" hidden="false" customHeight="false" outlineLevel="0" collapsed="false">
      <c r="A274" s="2" t="n">
        <v>37887</v>
      </c>
      <c r="B274" s="1" t="n">
        <f aca="false">+Med_All_Pri!B274+Med_All_Sec!B274</f>
        <v>35796</v>
      </c>
      <c r="C274" s="1" t="n">
        <f aca="false">+Med_All_Pri!C274+Med_All_Sec!C274</f>
        <v>34273</v>
      </c>
      <c r="D274" s="1" t="n">
        <f aca="false">+Med_All_Pri!D274+Med_All_Sec!D274</f>
        <v>33519</v>
      </c>
      <c r="E274" s="1" t="n">
        <f aca="false">+Med_All_Pri!E274+Med_All_Sec!E274</f>
        <v>33057</v>
      </c>
      <c r="F274" s="1" t="n">
        <f aca="false">+Med_All_Pri!F274+Med_All_Sec!F274</f>
        <v>34962</v>
      </c>
      <c r="G274" s="1" t="n">
        <f aca="false">+Med_All_Pri!G274+Med_All_Sec!G274</f>
        <v>41310</v>
      </c>
      <c r="H274" s="1" t="n">
        <f aca="false">+Med_All_Pri!H274+Med_All_Sec!H274</f>
        <v>47218</v>
      </c>
      <c r="I274" s="1" t="n">
        <f aca="false">+Med_All_Pri!I274+Med_All_Sec!I274</f>
        <v>56019</v>
      </c>
      <c r="J274" s="1" t="n">
        <f aca="false">+Med_All_Pri!J274+Med_All_Sec!J274</f>
        <v>62442</v>
      </c>
      <c r="K274" s="1" t="n">
        <f aca="false">+Med_All_Pri!K274+Med_All_Sec!K274</f>
        <v>65789</v>
      </c>
      <c r="L274" s="1" t="n">
        <f aca="false">+Med_All_Pri!L274+Med_All_Sec!L274</f>
        <v>68222</v>
      </c>
      <c r="M274" s="1" t="n">
        <f aca="false">+Med_All_Pri!M274+Med_All_Sec!M274</f>
        <v>69467</v>
      </c>
      <c r="N274" s="1" t="n">
        <f aca="false">+Med_All_Pri!N274+Med_All_Sec!N274</f>
        <v>70429</v>
      </c>
      <c r="O274" s="1" t="n">
        <f aca="false">+Med_All_Pri!O274+Med_All_Sec!O274</f>
        <v>69960</v>
      </c>
      <c r="P274" s="1" t="n">
        <f aca="false">+Med_All_Pri!P274+Med_All_Sec!P274</f>
        <v>68863</v>
      </c>
      <c r="Q274" s="1" t="n">
        <f aca="false">+Med_All_Pri!Q274+Med_All_Sec!Q274</f>
        <v>67256</v>
      </c>
      <c r="R274" s="1" t="n">
        <f aca="false">+Med_All_Pri!R274+Med_All_Sec!R274</f>
        <v>64363</v>
      </c>
      <c r="S274" s="1" t="n">
        <f aca="false">+Med_All_Pri!S274+Med_All_Sec!S274</f>
        <v>60128</v>
      </c>
      <c r="T274" s="1" t="n">
        <f aca="false">+Med_All_Pri!T274+Med_All_Sec!T274</f>
        <v>59003</v>
      </c>
      <c r="U274" s="1" t="n">
        <f aca="false">+Med_All_Pri!U274+Med_All_Sec!U274</f>
        <v>58234</v>
      </c>
      <c r="V274" s="1" t="n">
        <f aca="false">+Med_All_Pri!V274+Med_All_Sec!V274</f>
        <v>53915</v>
      </c>
      <c r="W274" s="1" t="n">
        <f aca="false">+Med_All_Pri!W274+Med_All_Sec!W274</f>
        <v>50076</v>
      </c>
      <c r="X274" s="1" t="n">
        <f aca="false">+Med_All_Pri!X274+Med_All_Sec!X274</f>
        <v>44068</v>
      </c>
      <c r="Y274" s="1" t="n">
        <f aca="false">+Med_All_Pri!Y274+Med_All_Sec!Y274</f>
        <v>39305</v>
      </c>
    </row>
    <row r="275" customFormat="false" ht="12.75" hidden="false" customHeight="false" outlineLevel="0" collapsed="false">
      <c r="A275" s="2" t="n">
        <v>37888</v>
      </c>
      <c r="B275" s="1" t="n">
        <f aca="false">+Med_All_Pri!B275+Med_All_Sec!B275</f>
        <v>35694</v>
      </c>
      <c r="C275" s="1" t="n">
        <f aca="false">+Med_All_Pri!C275+Med_All_Sec!C275</f>
        <v>34176</v>
      </c>
      <c r="D275" s="1" t="n">
        <f aca="false">+Med_All_Pri!D275+Med_All_Sec!D275</f>
        <v>33424</v>
      </c>
      <c r="E275" s="1" t="n">
        <f aca="false">+Med_All_Pri!E275+Med_All_Sec!E275</f>
        <v>32964</v>
      </c>
      <c r="F275" s="1" t="n">
        <f aca="false">+Med_All_Pri!F275+Med_All_Sec!F275</f>
        <v>34863</v>
      </c>
      <c r="G275" s="1" t="n">
        <f aca="false">+Med_All_Pri!G275+Med_All_Sec!G275</f>
        <v>41193</v>
      </c>
      <c r="H275" s="1" t="n">
        <f aca="false">+Med_All_Pri!H275+Med_All_Sec!H275</f>
        <v>47084</v>
      </c>
      <c r="I275" s="1" t="n">
        <f aca="false">+Med_All_Pri!I275+Med_All_Sec!I275</f>
        <v>55860</v>
      </c>
      <c r="J275" s="1" t="n">
        <f aca="false">+Med_All_Pri!J275+Med_All_Sec!J275</f>
        <v>62266</v>
      </c>
      <c r="K275" s="1" t="n">
        <f aca="false">+Med_All_Pri!K275+Med_All_Sec!K275</f>
        <v>65603</v>
      </c>
      <c r="L275" s="1" t="n">
        <f aca="false">+Med_All_Pri!L275+Med_All_Sec!L275</f>
        <v>68029</v>
      </c>
      <c r="M275" s="1" t="n">
        <f aca="false">+Med_All_Pri!M275+Med_All_Sec!M275</f>
        <v>69269</v>
      </c>
      <c r="N275" s="1" t="n">
        <f aca="false">+Med_All_Pri!N275+Med_All_Sec!N275</f>
        <v>70230</v>
      </c>
      <c r="O275" s="1" t="n">
        <f aca="false">+Med_All_Pri!O275+Med_All_Sec!O275</f>
        <v>69761</v>
      </c>
      <c r="P275" s="1" t="n">
        <f aca="false">+Med_All_Pri!P275+Med_All_Sec!P275</f>
        <v>68669</v>
      </c>
      <c r="Q275" s="1" t="n">
        <f aca="false">+Med_All_Pri!Q275+Med_All_Sec!Q275</f>
        <v>67065</v>
      </c>
      <c r="R275" s="1" t="n">
        <f aca="false">+Med_All_Pri!R275+Med_All_Sec!R275</f>
        <v>64180</v>
      </c>
      <c r="S275" s="1" t="n">
        <f aca="false">+Med_All_Pri!S275+Med_All_Sec!S275</f>
        <v>59958</v>
      </c>
      <c r="T275" s="1" t="n">
        <f aca="false">+Med_All_Pri!T275+Med_All_Sec!T275</f>
        <v>58836</v>
      </c>
      <c r="U275" s="1" t="n">
        <f aca="false">+Med_All_Pri!U275+Med_All_Sec!U275</f>
        <v>58068</v>
      </c>
      <c r="V275" s="1" t="n">
        <f aca="false">+Med_All_Pri!V275+Med_All_Sec!V275</f>
        <v>53762</v>
      </c>
      <c r="W275" s="1" t="n">
        <f aca="false">+Med_All_Pri!W275+Med_All_Sec!W275</f>
        <v>49934</v>
      </c>
      <c r="X275" s="1" t="n">
        <f aca="false">+Med_All_Pri!X275+Med_All_Sec!X275</f>
        <v>43944</v>
      </c>
      <c r="Y275" s="1" t="n">
        <f aca="false">+Med_All_Pri!Y275+Med_All_Sec!Y275</f>
        <v>39193</v>
      </c>
    </row>
    <row r="276" customFormat="false" ht="12.75" hidden="false" customHeight="false" outlineLevel="0" collapsed="false">
      <c r="A276" s="2" t="n">
        <v>37889</v>
      </c>
      <c r="B276" s="1" t="n">
        <f aca="false">+Med_All_Pri!B276+Med_All_Sec!B276</f>
        <v>35590</v>
      </c>
      <c r="C276" s="1" t="n">
        <f aca="false">+Med_All_Pri!C276+Med_All_Sec!C276</f>
        <v>34076</v>
      </c>
      <c r="D276" s="1" t="n">
        <f aca="false">+Med_All_Pri!D276+Med_All_Sec!D276</f>
        <v>33327</v>
      </c>
      <c r="E276" s="1" t="n">
        <f aca="false">+Med_All_Pri!E276+Med_All_Sec!E276</f>
        <v>32866</v>
      </c>
      <c r="F276" s="1" t="n">
        <f aca="false">+Med_All_Pri!F276+Med_All_Sec!F276</f>
        <v>34761</v>
      </c>
      <c r="G276" s="1" t="n">
        <f aca="false">+Med_All_Pri!G276+Med_All_Sec!G276</f>
        <v>41072</v>
      </c>
      <c r="H276" s="1" t="n">
        <f aca="false">+Med_All_Pri!H276+Med_All_Sec!H276</f>
        <v>46946</v>
      </c>
      <c r="I276" s="1" t="n">
        <f aca="false">+Med_All_Pri!I276+Med_All_Sec!I276</f>
        <v>55697</v>
      </c>
      <c r="J276" s="1" t="n">
        <f aca="false">+Med_All_Pri!J276+Med_All_Sec!J276</f>
        <v>62084</v>
      </c>
      <c r="K276" s="1" t="n">
        <f aca="false">+Med_All_Pri!K276+Med_All_Sec!K276</f>
        <v>65411</v>
      </c>
      <c r="L276" s="1" t="n">
        <f aca="false">+Med_All_Pri!L276+Med_All_Sec!L276</f>
        <v>67830</v>
      </c>
      <c r="M276" s="1" t="n">
        <f aca="false">+Med_All_Pri!M276+Med_All_Sec!M276</f>
        <v>69067</v>
      </c>
      <c r="N276" s="1" t="n">
        <f aca="false">+Med_All_Pri!N276+Med_All_Sec!N276</f>
        <v>70024</v>
      </c>
      <c r="O276" s="1" t="n">
        <f aca="false">+Med_All_Pri!O276+Med_All_Sec!O276</f>
        <v>69558</v>
      </c>
      <c r="P276" s="1" t="n">
        <f aca="false">+Med_All_Pri!P276+Med_All_Sec!P276</f>
        <v>68467</v>
      </c>
      <c r="Q276" s="1" t="n">
        <f aca="false">+Med_All_Pri!Q276+Med_All_Sec!Q276</f>
        <v>66869</v>
      </c>
      <c r="R276" s="1" t="n">
        <f aca="false">+Med_All_Pri!R276+Med_All_Sec!R276</f>
        <v>63993</v>
      </c>
      <c r="S276" s="1" t="n">
        <f aca="false">+Med_All_Pri!S276+Med_All_Sec!S276</f>
        <v>59783</v>
      </c>
      <c r="T276" s="1" t="n">
        <f aca="false">+Med_All_Pri!T276+Med_All_Sec!T276</f>
        <v>58664</v>
      </c>
      <c r="U276" s="1" t="n">
        <f aca="false">+Med_All_Pri!U276+Med_All_Sec!U276</f>
        <v>57899</v>
      </c>
      <c r="V276" s="1" t="n">
        <f aca="false">+Med_All_Pri!V276+Med_All_Sec!V276</f>
        <v>53605</v>
      </c>
      <c r="W276" s="1" t="n">
        <f aca="false">+Med_All_Pri!W276+Med_All_Sec!W276</f>
        <v>49789</v>
      </c>
      <c r="X276" s="1" t="n">
        <f aca="false">+Med_All_Pri!X276+Med_All_Sec!X276</f>
        <v>43815</v>
      </c>
      <c r="Y276" s="1" t="n">
        <f aca="false">+Med_All_Pri!Y276+Med_All_Sec!Y276</f>
        <v>39079</v>
      </c>
    </row>
    <row r="277" customFormat="false" ht="12.75" hidden="false" customHeight="false" outlineLevel="0" collapsed="false">
      <c r="A277" s="2" t="n">
        <v>37890</v>
      </c>
      <c r="B277" s="1" t="n">
        <f aca="false">+Med_All_Pri!B277+Med_All_Sec!B277</f>
        <v>35590</v>
      </c>
      <c r="C277" s="1" t="n">
        <f aca="false">+Med_All_Pri!C277+Med_All_Sec!C277</f>
        <v>34076</v>
      </c>
      <c r="D277" s="1" t="n">
        <f aca="false">+Med_All_Pri!D277+Med_All_Sec!D277</f>
        <v>33327</v>
      </c>
      <c r="E277" s="1" t="n">
        <f aca="false">+Med_All_Pri!E277+Med_All_Sec!E277</f>
        <v>32866</v>
      </c>
      <c r="F277" s="1" t="n">
        <f aca="false">+Med_All_Pri!F277+Med_All_Sec!F277</f>
        <v>34761</v>
      </c>
      <c r="G277" s="1" t="n">
        <f aca="false">+Med_All_Pri!G277+Med_All_Sec!G277</f>
        <v>41072</v>
      </c>
      <c r="H277" s="1" t="n">
        <f aca="false">+Med_All_Pri!H277+Med_All_Sec!H277</f>
        <v>46946</v>
      </c>
      <c r="I277" s="1" t="n">
        <f aca="false">+Med_All_Pri!I277+Med_All_Sec!I277</f>
        <v>55697</v>
      </c>
      <c r="J277" s="1" t="n">
        <f aca="false">+Med_All_Pri!J277+Med_All_Sec!J277</f>
        <v>62084</v>
      </c>
      <c r="K277" s="1" t="n">
        <f aca="false">+Med_All_Pri!K277+Med_All_Sec!K277</f>
        <v>65411</v>
      </c>
      <c r="L277" s="1" t="n">
        <f aca="false">+Med_All_Pri!L277+Med_All_Sec!L277</f>
        <v>67830</v>
      </c>
      <c r="M277" s="1" t="n">
        <f aca="false">+Med_All_Pri!M277+Med_All_Sec!M277</f>
        <v>69067</v>
      </c>
      <c r="N277" s="1" t="n">
        <f aca="false">+Med_All_Pri!N277+Med_All_Sec!N277</f>
        <v>70024</v>
      </c>
      <c r="O277" s="1" t="n">
        <f aca="false">+Med_All_Pri!O277+Med_All_Sec!O277</f>
        <v>69558</v>
      </c>
      <c r="P277" s="1" t="n">
        <f aca="false">+Med_All_Pri!P277+Med_All_Sec!P277</f>
        <v>68467</v>
      </c>
      <c r="Q277" s="1" t="n">
        <f aca="false">+Med_All_Pri!Q277+Med_All_Sec!Q277</f>
        <v>66869</v>
      </c>
      <c r="R277" s="1" t="n">
        <f aca="false">+Med_All_Pri!R277+Med_All_Sec!R277</f>
        <v>63993</v>
      </c>
      <c r="S277" s="1" t="n">
        <f aca="false">+Med_All_Pri!S277+Med_All_Sec!S277</f>
        <v>59783</v>
      </c>
      <c r="T277" s="1" t="n">
        <f aca="false">+Med_All_Pri!T277+Med_All_Sec!T277</f>
        <v>58664</v>
      </c>
      <c r="U277" s="1" t="n">
        <f aca="false">+Med_All_Pri!U277+Med_All_Sec!U277</f>
        <v>57899</v>
      </c>
      <c r="V277" s="1" t="n">
        <f aca="false">+Med_All_Pri!V277+Med_All_Sec!V277</f>
        <v>53605</v>
      </c>
      <c r="W277" s="1" t="n">
        <f aca="false">+Med_All_Pri!W277+Med_All_Sec!W277</f>
        <v>49789</v>
      </c>
      <c r="X277" s="1" t="n">
        <f aca="false">+Med_All_Pri!X277+Med_All_Sec!X277</f>
        <v>43815</v>
      </c>
      <c r="Y277" s="1" t="n">
        <f aca="false">+Med_All_Pri!Y277+Med_All_Sec!Y277</f>
        <v>39079</v>
      </c>
    </row>
    <row r="278" customFormat="false" ht="12.75" hidden="false" customHeight="false" outlineLevel="0" collapsed="false">
      <c r="A278" s="2" t="n">
        <v>37891</v>
      </c>
      <c r="B278" s="1" t="n">
        <f aca="false">+Med_All_Pri!B278+Med_All_Sec!B278</f>
        <v>35780</v>
      </c>
      <c r="C278" s="1" t="n">
        <f aca="false">+Med_All_Pri!C278+Med_All_Sec!C278</f>
        <v>34357</v>
      </c>
      <c r="D278" s="1" t="n">
        <f aca="false">+Med_All_Pri!D278+Med_All_Sec!D278</f>
        <v>32999</v>
      </c>
      <c r="E278" s="1" t="n">
        <f aca="false">+Med_All_Pri!E278+Med_All_Sec!E278</f>
        <v>32641</v>
      </c>
      <c r="F278" s="1" t="n">
        <f aca="false">+Med_All_Pri!F278+Med_All_Sec!F278</f>
        <v>33480</v>
      </c>
      <c r="G278" s="1" t="n">
        <f aca="false">+Med_All_Pri!G278+Med_All_Sec!G278</f>
        <v>36624</v>
      </c>
      <c r="H278" s="1" t="n">
        <f aca="false">+Med_All_Pri!H278+Med_All_Sec!H278</f>
        <v>38726</v>
      </c>
      <c r="I278" s="1" t="n">
        <f aca="false">+Med_All_Pri!I278+Med_All_Sec!I278</f>
        <v>42440</v>
      </c>
      <c r="J278" s="1" t="n">
        <f aca="false">+Med_All_Pri!J278+Med_All_Sec!J278</f>
        <v>46163</v>
      </c>
      <c r="K278" s="1" t="n">
        <f aca="false">+Med_All_Pri!K278+Med_All_Sec!K278</f>
        <v>47799</v>
      </c>
      <c r="L278" s="1" t="n">
        <f aca="false">+Med_All_Pri!L278+Med_All_Sec!L278</f>
        <v>50510</v>
      </c>
      <c r="M278" s="1" t="n">
        <f aca="false">+Med_All_Pri!M278+Med_All_Sec!M278</f>
        <v>52462</v>
      </c>
      <c r="N278" s="1" t="n">
        <f aca="false">+Med_All_Pri!N278+Med_All_Sec!N278</f>
        <v>52974</v>
      </c>
      <c r="O278" s="1" t="n">
        <f aca="false">+Med_All_Pri!O278+Med_All_Sec!O278</f>
        <v>53286</v>
      </c>
      <c r="P278" s="1" t="n">
        <f aca="false">+Med_All_Pri!P278+Med_All_Sec!P278</f>
        <v>52031</v>
      </c>
      <c r="Q278" s="1" t="n">
        <f aca="false">+Med_All_Pri!Q278+Med_All_Sec!Q278</f>
        <v>51340</v>
      </c>
      <c r="R278" s="1" t="n">
        <f aca="false">+Med_All_Pri!R278+Med_All_Sec!R278</f>
        <v>50925</v>
      </c>
      <c r="S278" s="1" t="n">
        <f aca="false">+Med_All_Pri!S278+Med_All_Sec!S278</f>
        <v>50177</v>
      </c>
      <c r="T278" s="1" t="n">
        <f aca="false">+Med_All_Pri!T278+Med_All_Sec!T278</f>
        <v>49557</v>
      </c>
      <c r="U278" s="1" t="n">
        <f aca="false">+Med_All_Pri!U278+Med_All_Sec!U278</f>
        <v>51658</v>
      </c>
      <c r="V278" s="1" t="n">
        <f aca="false">+Med_All_Pri!V278+Med_All_Sec!V278</f>
        <v>48982</v>
      </c>
      <c r="W278" s="1" t="n">
        <f aca="false">+Med_All_Pri!W278+Med_All_Sec!W278</f>
        <v>44457</v>
      </c>
      <c r="X278" s="1" t="n">
        <f aca="false">+Med_All_Pri!X278+Med_All_Sec!X278</f>
        <v>40700</v>
      </c>
      <c r="Y278" s="1" t="n">
        <f aca="false">+Med_All_Pri!Y278+Med_All_Sec!Y278</f>
        <v>37553</v>
      </c>
    </row>
    <row r="279" customFormat="false" ht="12.75" hidden="false" customHeight="false" outlineLevel="0" collapsed="false">
      <c r="A279" s="2" t="n">
        <v>37892</v>
      </c>
      <c r="B279" s="1" t="n">
        <f aca="false">+Med_All_Pri!B279+Med_All_Sec!B279</f>
        <v>36359</v>
      </c>
      <c r="C279" s="1" t="n">
        <f aca="false">+Med_All_Pri!C279+Med_All_Sec!C279</f>
        <v>34913</v>
      </c>
      <c r="D279" s="1" t="n">
        <f aca="false">+Med_All_Pri!D279+Med_All_Sec!D279</f>
        <v>33534</v>
      </c>
      <c r="E279" s="1" t="n">
        <f aca="false">+Med_All_Pri!E279+Med_All_Sec!E279</f>
        <v>33170</v>
      </c>
      <c r="F279" s="1" t="n">
        <f aca="false">+Med_All_Pri!F279+Med_All_Sec!F279</f>
        <v>34023</v>
      </c>
      <c r="G279" s="1" t="n">
        <f aca="false">+Med_All_Pri!G279+Med_All_Sec!G279</f>
        <v>37217</v>
      </c>
      <c r="H279" s="1" t="n">
        <f aca="false">+Med_All_Pri!H279+Med_All_Sec!H279</f>
        <v>39352</v>
      </c>
      <c r="I279" s="1" t="n">
        <f aca="false">+Med_All_Pri!I279+Med_All_Sec!I279</f>
        <v>43127</v>
      </c>
      <c r="J279" s="1" t="n">
        <f aca="false">+Med_All_Pri!J279+Med_All_Sec!J279</f>
        <v>46910</v>
      </c>
      <c r="K279" s="1" t="n">
        <f aca="false">+Med_All_Pri!K279+Med_All_Sec!K279</f>
        <v>48573</v>
      </c>
      <c r="L279" s="1" t="n">
        <f aca="false">+Med_All_Pri!L279+Med_All_Sec!L279</f>
        <v>51327</v>
      </c>
      <c r="M279" s="1" t="n">
        <f aca="false">+Med_All_Pri!M279+Med_All_Sec!M279</f>
        <v>53312</v>
      </c>
      <c r="N279" s="1" t="n">
        <f aca="false">+Med_All_Pri!N279+Med_All_Sec!N279</f>
        <v>53831</v>
      </c>
      <c r="O279" s="1" t="n">
        <f aca="false">+Med_All_Pri!O279+Med_All_Sec!O279</f>
        <v>54149</v>
      </c>
      <c r="P279" s="1" t="n">
        <f aca="false">+Med_All_Pri!P279+Med_All_Sec!P279</f>
        <v>52873</v>
      </c>
      <c r="Q279" s="1" t="n">
        <f aca="false">+Med_All_Pri!Q279+Med_All_Sec!Q279</f>
        <v>52171</v>
      </c>
      <c r="R279" s="1" t="n">
        <f aca="false">+Med_All_Pri!R279+Med_All_Sec!R279</f>
        <v>51750</v>
      </c>
      <c r="S279" s="1" t="n">
        <f aca="false">+Med_All_Pri!S279+Med_All_Sec!S279</f>
        <v>50989</v>
      </c>
      <c r="T279" s="1" t="n">
        <f aca="false">+Med_All_Pri!T279+Med_All_Sec!T279</f>
        <v>50359</v>
      </c>
      <c r="U279" s="1" t="n">
        <f aca="false">+Med_All_Pri!U279+Med_All_Sec!U279</f>
        <v>52494</v>
      </c>
      <c r="V279" s="1" t="n">
        <f aca="false">+Med_All_Pri!V279+Med_All_Sec!V279</f>
        <v>49775</v>
      </c>
      <c r="W279" s="1" t="n">
        <f aca="false">+Med_All_Pri!W279+Med_All_Sec!W279</f>
        <v>45176</v>
      </c>
      <c r="X279" s="1" t="n">
        <f aca="false">+Med_All_Pri!X279+Med_All_Sec!X279</f>
        <v>41359</v>
      </c>
      <c r="Y279" s="1" t="n">
        <f aca="false">+Med_All_Pri!Y279+Med_All_Sec!Y279</f>
        <v>38161</v>
      </c>
    </row>
    <row r="280" customFormat="false" ht="12.75" hidden="false" customHeight="false" outlineLevel="0" collapsed="false">
      <c r="A280" s="2" t="n">
        <v>37893</v>
      </c>
      <c r="B280" s="1" t="n">
        <f aca="false">+Med_All_Pri!B280+Med_All_Sec!B280</f>
        <v>36197</v>
      </c>
      <c r="C280" s="1" t="n">
        <f aca="false">+Med_All_Pri!C280+Med_All_Sec!C280</f>
        <v>34658</v>
      </c>
      <c r="D280" s="1" t="n">
        <f aca="false">+Med_All_Pri!D280+Med_All_Sec!D280</f>
        <v>33894</v>
      </c>
      <c r="E280" s="1" t="n">
        <f aca="false">+Med_All_Pri!E280+Med_All_Sec!E280</f>
        <v>33427</v>
      </c>
      <c r="F280" s="1" t="n">
        <f aca="false">+Med_All_Pri!F280+Med_All_Sec!F280</f>
        <v>35353</v>
      </c>
      <c r="G280" s="1" t="n">
        <f aca="false">+Med_All_Pri!G280+Med_All_Sec!G280</f>
        <v>41772</v>
      </c>
      <c r="H280" s="1" t="n">
        <f aca="false">+Med_All_Pri!H280+Med_All_Sec!H280</f>
        <v>47746</v>
      </c>
      <c r="I280" s="1" t="n">
        <f aca="false">+Med_All_Pri!I280+Med_All_Sec!I280</f>
        <v>56647</v>
      </c>
      <c r="J280" s="1" t="n">
        <f aca="false">+Med_All_Pri!J280+Med_All_Sec!J280</f>
        <v>63142</v>
      </c>
      <c r="K280" s="1" t="n">
        <f aca="false">+Med_All_Pri!K280+Med_All_Sec!K280</f>
        <v>66526</v>
      </c>
      <c r="L280" s="1" t="n">
        <f aca="false">+Med_All_Pri!L280+Med_All_Sec!L280</f>
        <v>68986</v>
      </c>
      <c r="M280" s="1" t="n">
        <f aca="false">+Med_All_Pri!M280+Med_All_Sec!M280</f>
        <v>70244</v>
      </c>
      <c r="N280" s="1" t="n">
        <f aca="false">+Med_All_Pri!N280+Med_All_Sec!N280</f>
        <v>71217</v>
      </c>
      <c r="O280" s="1" t="n">
        <f aca="false">+Med_All_Pri!O280+Med_All_Sec!O280</f>
        <v>70743</v>
      </c>
      <c r="P280" s="1" t="n">
        <f aca="false">+Med_All_Pri!P280+Med_All_Sec!P280</f>
        <v>69634</v>
      </c>
      <c r="Q280" s="1" t="n">
        <f aca="false">+Med_All_Pri!Q280+Med_All_Sec!Q280</f>
        <v>68008</v>
      </c>
      <c r="R280" s="1" t="n">
        <f aca="false">+Med_All_Pri!R280+Med_All_Sec!R280</f>
        <v>65083</v>
      </c>
      <c r="S280" s="1" t="n">
        <f aca="false">+Med_All_Pri!S280+Med_All_Sec!S280</f>
        <v>60802</v>
      </c>
      <c r="T280" s="1" t="n">
        <f aca="false">+Med_All_Pri!T280+Med_All_Sec!T280</f>
        <v>59663</v>
      </c>
      <c r="U280" s="1" t="n">
        <f aca="false">+Med_All_Pri!U280+Med_All_Sec!U280</f>
        <v>58885</v>
      </c>
      <c r="V280" s="1" t="n">
        <f aca="false">+Med_All_Pri!V280+Med_All_Sec!V280</f>
        <v>54518</v>
      </c>
      <c r="W280" s="1" t="n">
        <f aca="false">+Med_All_Pri!W280+Med_All_Sec!W280</f>
        <v>50637</v>
      </c>
      <c r="X280" s="1" t="n">
        <f aca="false">+Med_All_Pri!X280+Med_All_Sec!X280</f>
        <v>44561</v>
      </c>
      <c r="Y280" s="1" t="n">
        <f aca="false">+Med_All_Pri!Y280+Med_All_Sec!Y280</f>
        <v>39745</v>
      </c>
    </row>
    <row r="281" customFormat="false" ht="12.75" hidden="false" customHeight="false" outlineLevel="0" collapsed="false">
      <c r="A281" s="2" t="n">
        <v>37894</v>
      </c>
      <c r="B281" s="1" t="n">
        <f aca="false">+Med_All_Pri!B281+Med_All_Sec!B281</f>
        <v>36234</v>
      </c>
      <c r="C281" s="1" t="n">
        <f aca="false">+Med_All_Pri!C281+Med_All_Sec!C281</f>
        <v>34693</v>
      </c>
      <c r="D281" s="1" t="n">
        <f aca="false">+Med_All_Pri!D281+Med_All_Sec!D281</f>
        <v>33929</v>
      </c>
      <c r="E281" s="1" t="n">
        <f aca="false">+Med_All_Pri!E281+Med_All_Sec!E281</f>
        <v>33461</v>
      </c>
      <c r="F281" s="1" t="n">
        <f aca="false">+Med_All_Pri!F281+Med_All_Sec!F281</f>
        <v>35389</v>
      </c>
      <c r="G281" s="1" t="n">
        <f aca="false">+Med_All_Pri!G281+Med_All_Sec!G281</f>
        <v>41815</v>
      </c>
      <c r="H281" s="1" t="n">
        <f aca="false">+Med_All_Pri!H281+Med_All_Sec!H281</f>
        <v>47795</v>
      </c>
      <c r="I281" s="1" t="n">
        <f aca="false">+Med_All_Pri!I281+Med_All_Sec!I281</f>
        <v>56704</v>
      </c>
      <c r="J281" s="1" t="n">
        <f aca="false">+Med_All_Pri!J281+Med_All_Sec!J281</f>
        <v>63206</v>
      </c>
      <c r="K281" s="1" t="n">
        <f aca="false">+Med_All_Pri!K281+Med_All_Sec!K281</f>
        <v>66593</v>
      </c>
      <c r="L281" s="1" t="n">
        <f aca="false">+Med_All_Pri!L281+Med_All_Sec!L281</f>
        <v>69056</v>
      </c>
      <c r="M281" s="1" t="n">
        <f aca="false">+Med_All_Pri!M281+Med_All_Sec!M281</f>
        <v>70316</v>
      </c>
      <c r="N281" s="1" t="n">
        <f aca="false">+Med_All_Pri!N281+Med_All_Sec!N281</f>
        <v>71290</v>
      </c>
      <c r="O281" s="1" t="n">
        <f aca="false">+Med_All_Pri!O281+Med_All_Sec!O281</f>
        <v>70815</v>
      </c>
      <c r="P281" s="1" t="n">
        <f aca="false">+Med_All_Pri!P281+Med_All_Sec!P281</f>
        <v>69705</v>
      </c>
      <c r="Q281" s="1" t="n">
        <f aca="false">+Med_All_Pri!Q281+Med_All_Sec!Q281</f>
        <v>68078</v>
      </c>
      <c r="R281" s="1" t="n">
        <f aca="false">+Med_All_Pri!R281+Med_All_Sec!R281</f>
        <v>65150</v>
      </c>
      <c r="S281" s="1" t="n">
        <f aca="false">+Med_All_Pri!S281+Med_All_Sec!S281</f>
        <v>60864</v>
      </c>
      <c r="T281" s="1" t="n">
        <f aca="false">+Med_All_Pri!T281+Med_All_Sec!T281</f>
        <v>59724</v>
      </c>
      <c r="U281" s="1" t="n">
        <f aca="false">+Med_All_Pri!U281+Med_All_Sec!U281</f>
        <v>58946</v>
      </c>
      <c r="V281" s="1" t="n">
        <f aca="false">+Med_All_Pri!V281+Med_All_Sec!V281</f>
        <v>54574</v>
      </c>
      <c r="W281" s="1" t="n">
        <f aca="false">+Med_All_Pri!W281+Med_All_Sec!W281</f>
        <v>50689</v>
      </c>
      <c r="X281" s="1" t="n">
        <f aca="false">+Med_All_Pri!X281+Med_All_Sec!X281</f>
        <v>44607</v>
      </c>
      <c r="Y281" s="1" t="n">
        <f aca="false">+Med_All_Pri!Y281+Med_All_Sec!Y281</f>
        <v>39785</v>
      </c>
    </row>
    <row r="282" customFormat="false" ht="12.75" hidden="false" customHeight="false" outlineLevel="0" collapsed="false">
      <c r="A282" s="2" t="n">
        <v>37895</v>
      </c>
      <c r="B282" s="1" t="n">
        <f aca="false">+Med_All_Pri!B282+Med_All_Sec!B282</f>
        <v>35643</v>
      </c>
      <c r="C282" s="1" t="n">
        <f aca="false">+Med_All_Pri!C282+Med_All_Sec!C282</f>
        <v>33908</v>
      </c>
      <c r="D282" s="1" t="n">
        <f aca="false">+Med_All_Pri!D282+Med_All_Sec!D282</f>
        <v>33283</v>
      </c>
      <c r="E282" s="1" t="n">
        <f aca="false">+Med_All_Pri!E282+Med_All_Sec!E282</f>
        <v>32906</v>
      </c>
      <c r="F282" s="1" t="n">
        <f aca="false">+Med_All_Pri!F282+Med_All_Sec!F282</f>
        <v>34649</v>
      </c>
      <c r="G282" s="1" t="n">
        <f aca="false">+Med_All_Pri!G282+Med_All_Sec!G282</f>
        <v>40807</v>
      </c>
      <c r="H282" s="1" t="n">
        <f aca="false">+Med_All_Pri!H282+Med_All_Sec!H282</f>
        <v>48283</v>
      </c>
      <c r="I282" s="1" t="n">
        <f aca="false">+Med_All_Pri!I282+Med_All_Sec!I282</f>
        <v>54119</v>
      </c>
      <c r="J282" s="1" t="n">
        <f aca="false">+Med_All_Pri!J282+Med_All_Sec!J282</f>
        <v>60130</v>
      </c>
      <c r="K282" s="1" t="n">
        <f aca="false">+Med_All_Pri!K282+Med_All_Sec!K282</f>
        <v>61934</v>
      </c>
      <c r="L282" s="1" t="n">
        <f aca="false">+Med_All_Pri!L282+Med_All_Sec!L282</f>
        <v>63833</v>
      </c>
      <c r="M282" s="1" t="n">
        <f aca="false">+Med_All_Pri!M282+Med_All_Sec!M282</f>
        <v>64381</v>
      </c>
      <c r="N282" s="1" t="n">
        <f aca="false">+Med_All_Pri!N282+Med_All_Sec!N282</f>
        <v>64920</v>
      </c>
      <c r="O282" s="1" t="n">
        <f aca="false">+Med_All_Pri!O282+Med_All_Sec!O282</f>
        <v>63313</v>
      </c>
      <c r="P282" s="1" t="n">
        <f aca="false">+Med_All_Pri!P282+Med_All_Sec!P282</f>
        <v>62820</v>
      </c>
      <c r="Q282" s="1" t="n">
        <f aca="false">+Med_All_Pri!Q282+Med_All_Sec!Q282</f>
        <v>61129</v>
      </c>
      <c r="R282" s="1" t="n">
        <f aca="false">+Med_All_Pri!R282+Med_All_Sec!R282</f>
        <v>58602</v>
      </c>
      <c r="S282" s="1" t="n">
        <f aca="false">+Med_All_Pri!S282+Med_All_Sec!S282</f>
        <v>56594</v>
      </c>
      <c r="T282" s="1" t="n">
        <f aca="false">+Med_All_Pri!T282+Med_All_Sec!T282</f>
        <v>57461</v>
      </c>
      <c r="U282" s="1" t="n">
        <f aca="false">+Med_All_Pri!U282+Med_All_Sec!U282</f>
        <v>55694</v>
      </c>
      <c r="V282" s="1" t="n">
        <f aca="false">+Med_All_Pri!V282+Med_All_Sec!V282</f>
        <v>51625</v>
      </c>
      <c r="W282" s="1" t="n">
        <f aca="false">+Med_All_Pri!W282+Med_All_Sec!W282</f>
        <v>46375</v>
      </c>
      <c r="X282" s="1" t="n">
        <f aca="false">+Med_All_Pri!X282+Med_All_Sec!X282</f>
        <v>42495</v>
      </c>
      <c r="Y282" s="1" t="n">
        <f aca="false">+Med_All_Pri!Y282+Med_All_Sec!Y282</f>
        <v>38183</v>
      </c>
    </row>
    <row r="283" customFormat="false" ht="12.75" hidden="false" customHeight="false" outlineLevel="0" collapsed="false">
      <c r="A283" s="2" t="n">
        <v>37896</v>
      </c>
      <c r="B283" s="1" t="n">
        <f aca="false">+Med_All_Pri!B283+Med_All_Sec!B283</f>
        <v>34173</v>
      </c>
      <c r="C283" s="1" t="n">
        <f aca="false">+Med_All_Pri!C283+Med_All_Sec!C283</f>
        <v>32510</v>
      </c>
      <c r="D283" s="1" t="n">
        <f aca="false">+Med_All_Pri!D283+Med_All_Sec!D283</f>
        <v>31910</v>
      </c>
      <c r="E283" s="1" t="n">
        <f aca="false">+Med_All_Pri!E283+Med_All_Sec!E283</f>
        <v>31549</v>
      </c>
      <c r="F283" s="1" t="n">
        <f aca="false">+Med_All_Pri!F283+Med_All_Sec!F283</f>
        <v>33220</v>
      </c>
      <c r="G283" s="1" t="n">
        <f aca="false">+Med_All_Pri!G283+Med_All_Sec!G283</f>
        <v>39125</v>
      </c>
      <c r="H283" s="1" t="n">
        <f aca="false">+Med_All_Pri!H283+Med_All_Sec!H283</f>
        <v>46292</v>
      </c>
      <c r="I283" s="1" t="n">
        <f aca="false">+Med_All_Pri!I283+Med_All_Sec!I283</f>
        <v>51886</v>
      </c>
      <c r="J283" s="1" t="n">
        <f aca="false">+Med_All_Pri!J283+Med_All_Sec!J283</f>
        <v>57651</v>
      </c>
      <c r="K283" s="1" t="n">
        <f aca="false">+Med_All_Pri!K283+Med_All_Sec!K283</f>
        <v>59380</v>
      </c>
      <c r="L283" s="1" t="n">
        <f aca="false">+Med_All_Pri!L283+Med_All_Sec!L283</f>
        <v>61201</v>
      </c>
      <c r="M283" s="1" t="n">
        <f aca="false">+Med_All_Pri!M283+Med_All_Sec!M283</f>
        <v>61727</v>
      </c>
      <c r="N283" s="1" t="n">
        <f aca="false">+Med_All_Pri!N283+Med_All_Sec!N283</f>
        <v>62243</v>
      </c>
      <c r="O283" s="1" t="n">
        <f aca="false">+Med_All_Pri!O283+Med_All_Sec!O283</f>
        <v>60703</v>
      </c>
      <c r="P283" s="1" t="n">
        <f aca="false">+Med_All_Pri!P283+Med_All_Sec!P283</f>
        <v>60230</v>
      </c>
      <c r="Q283" s="1" t="n">
        <f aca="false">+Med_All_Pri!Q283+Med_All_Sec!Q283</f>
        <v>58608</v>
      </c>
      <c r="R283" s="1" t="n">
        <f aca="false">+Med_All_Pri!R283+Med_All_Sec!R283</f>
        <v>56186</v>
      </c>
      <c r="S283" s="1" t="n">
        <f aca="false">+Med_All_Pri!S283+Med_All_Sec!S283</f>
        <v>54261</v>
      </c>
      <c r="T283" s="1" t="n">
        <f aca="false">+Med_All_Pri!T283+Med_All_Sec!T283</f>
        <v>55092</v>
      </c>
      <c r="U283" s="1" t="n">
        <f aca="false">+Med_All_Pri!U283+Med_All_Sec!U283</f>
        <v>53398</v>
      </c>
      <c r="V283" s="1" t="n">
        <f aca="false">+Med_All_Pri!V283+Med_All_Sec!V283</f>
        <v>49497</v>
      </c>
      <c r="W283" s="1" t="n">
        <f aca="false">+Med_All_Pri!W283+Med_All_Sec!W283</f>
        <v>44463</v>
      </c>
      <c r="X283" s="1" t="n">
        <f aca="false">+Med_All_Pri!X283+Med_All_Sec!X283</f>
        <v>40743</v>
      </c>
      <c r="Y283" s="1" t="n">
        <f aca="false">+Med_All_Pri!Y283+Med_All_Sec!Y283</f>
        <v>36608</v>
      </c>
    </row>
    <row r="284" customFormat="false" ht="12.75" hidden="false" customHeight="false" outlineLevel="0" collapsed="false">
      <c r="A284" s="2" t="n">
        <v>37897</v>
      </c>
      <c r="B284" s="1" t="n">
        <f aca="false">+Med_All_Pri!B284+Med_All_Sec!B284</f>
        <v>34173</v>
      </c>
      <c r="C284" s="1" t="n">
        <f aca="false">+Med_All_Pri!C284+Med_All_Sec!C284</f>
        <v>32510</v>
      </c>
      <c r="D284" s="1" t="n">
        <f aca="false">+Med_All_Pri!D284+Med_All_Sec!D284</f>
        <v>31910</v>
      </c>
      <c r="E284" s="1" t="n">
        <f aca="false">+Med_All_Pri!E284+Med_All_Sec!E284</f>
        <v>31549</v>
      </c>
      <c r="F284" s="1" t="n">
        <f aca="false">+Med_All_Pri!F284+Med_All_Sec!F284</f>
        <v>33220</v>
      </c>
      <c r="G284" s="1" t="n">
        <f aca="false">+Med_All_Pri!G284+Med_All_Sec!G284</f>
        <v>39125</v>
      </c>
      <c r="H284" s="1" t="n">
        <f aca="false">+Med_All_Pri!H284+Med_All_Sec!H284</f>
        <v>46292</v>
      </c>
      <c r="I284" s="1" t="n">
        <f aca="false">+Med_All_Pri!I284+Med_All_Sec!I284</f>
        <v>51886</v>
      </c>
      <c r="J284" s="1" t="n">
        <f aca="false">+Med_All_Pri!J284+Med_All_Sec!J284</f>
        <v>57651</v>
      </c>
      <c r="K284" s="1" t="n">
        <f aca="false">+Med_All_Pri!K284+Med_All_Sec!K284</f>
        <v>59380</v>
      </c>
      <c r="L284" s="1" t="n">
        <f aca="false">+Med_All_Pri!L284+Med_All_Sec!L284</f>
        <v>61201</v>
      </c>
      <c r="M284" s="1" t="n">
        <f aca="false">+Med_All_Pri!M284+Med_All_Sec!M284</f>
        <v>61727</v>
      </c>
      <c r="N284" s="1" t="n">
        <f aca="false">+Med_All_Pri!N284+Med_All_Sec!N284</f>
        <v>62243</v>
      </c>
      <c r="O284" s="1" t="n">
        <f aca="false">+Med_All_Pri!O284+Med_All_Sec!O284</f>
        <v>60703</v>
      </c>
      <c r="P284" s="1" t="n">
        <f aca="false">+Med_All_Pri!P284+Med_All_Sec!P284</f>
        <v>60230</v>
      </c>
      <c r="Q284" s="1" t="n">
        <f aca="false">+Med_All_Pri!Q284+Med_All_Sec!Q284</f>
        <v>58608</v>
      </c>
      <c r="R284" s="1" t="n">
        <f aca="false">+Med_All_Pri!R284+Med_All_Sec!R284</f>
        <v>56186</v>
      </c>
      <c r="S284" s="1" t="n">
        <f aca="false">+Med_All_Pri!S284+Med_All_Sec!S284</f>
        <v>54261</v>
      </c>
      <c r="T284" s="1" t="n">
        <f aca="false">+Med_All_Pri!T284+Med_All_Sec!T284</f>
        <v>55092</v>
      </c>
      <c r="U284" s="1" t="n">
        <f aca="false">+Med_All_Pri!U284+Med_All_Sec!U284</f>
        <v>53398</v>
      </c>
      <c r="V284" s="1" t="n">
        <f aca="false">+Med_All_Pri!V284+Med_All_Sec!V284</f>
        <v>49497</v>
      </c>
      <c r="W284" s="1" t="n">
        <f aca="false">+Med_All_Pri!W284+Med_All_Sec!W284</f>
        <v>44463</v>
      </c>
      <c r="X284" s="1" t="n">
        <f aca="false">+Med_All_Pri!X284+Med_All_Sec!X284</f>
        <v>40743</v>
      </c>
      <c r="Y284" s="1" t="n">
        <f aca="false">+Med_All_Pri!Y284+Med_All_Sec!Y284</f>
        <v>36608</v>
      </c>
    </row>
    <row r="285" customFormat="false" ht="12.75" hidden="false" customHeight="false" outlineLevel="0" collapsed="false">
      <c r="A285" s="2" t="n">
        <v>37898</v>
      </c>
      <c r="B285" s="1" t="n">
        <f aca="false">+Med_All_Pri!B285+Med_All_Sec!B285</f>
        <v>33785</v>
      </c>
      <c r="C285" s="1" t="n">
        <f aca="false">+Med_All_Pri!C285+Med_All_Sec!C285</f>
        <v>32293</v>
      </c>
      <c r="D285" s="1" t="n">
        <f aca="false">+Med_All_Pri!D285+Med_All_Sec!D285</f>
        <v>30948</v>
      </c>
      <c r="E285" s="1" t="n">
        <f aca="false">+Med_All_Pri!E285+Med_All_Sec!E285</f>
        <v>30679</v>
      </c>
      <c r="F285" s="1" t="n">
        <f aca="false">+Med_All_Pri!F285+Med_All_Sec!F285</f>
        <v>31574</v>
      </c>
      <c r="G285" s="1" t="n">
        <f aca="false">+Med_All_Pri!G285+Med_All_Sec!G285</f>
        <v>34649</v>
      </c>
      <c r="H285" s="1" t="n">
        <f aca="false">+Med_All_Pri!H285+Med_All_Sec!H285</f>
        <v>37387</v>
      </c>
      <c r="I285" s="1" t="n">
        <f aca="false">+Med_All_Pri!I285+Med_All_Sec!I285</f>
        <v>40207</v>
      </c>
      <c r="J285" s="1" t="n">
        <f aca="false">+Med_All_Pri!J285+Med_All_Sec!J285</f>
        <v>42942</v>
      </c>
      <c r="K285" s="1" t="n">
        <f aca="false">+Med_All_Pri!K285+Med_All_Sec!K285</f>
        <v>44173</v>
      </c>
      <c r="L285" s="1" t="n">
        <f aca="false">+Med_All_Pri!L285+Med_All_Sec!L285</f>
        <v>46146</v>
      </c>
      <c r="M285" s="1" t="n">
        <f aca="false">+Med_All_Pri!M285+Med_All_Sec!M285</f>
        <v>47034</v>
      </c>
      <c r="N285" s="1" t="n">
        <f aca="false">+Med_All_Pri!N285+Med_All_Sec!N285</f>
        <v>47827</v>
      </c>
      <c r="O285" s="1" t="n">
        <f aca="false">+Med_All_Pri!O285+Med_All_Sec!O285</f>
        <v>47274</v>
      </c>
      <c r="P285" s="1" t="n">
        <f aca="false">+Med_All_Pri!P285+Med_All_Sec!P285</f>
        <v>46418</v>
      </c>
      <c r="Q285" s="1" t="n">
        <f aca="false">+Med_All_Pri!Q285+Med_All_Sec!Q285</f>
        <v>45426</v>
      </c>
      <c r="R285" s="1" t="n">
        <f aca="false">+Med_All_Pri!R285+Med_All_Sec!R285</f>
        <v>45819</v>
      </c>
      <c r="S285" s="1" t="n">
        <f aca="false">+Med_All_Pri!S285+Med_All_Sec!S285</f>
        <v>46689</v>
      </c>
      <c r="T285" s="1" t="n">
        <f aca="false">+Med_All_Pri!T285+Med_All_Sec!T285</f>
        <v>49085</v>
      </c>
      <c r="U285" s="1" t="n">
        <f aca="false">+Med_All_Pri!U285+Med_All_Sec!U285</f>
        <v>48407</v>
      </c>
      <c r="V285" s="1" t="n">
        <f aca="false">+Med_All_Pri!V285+Med_All_Sec!V285</f>
        <v>44851</v>
      </c>
      <c r="W285" s="1" t="n">
        <f aca="false">+Med_All_Pri!W285+Med_All_Sec!W285</f>
        <v>41778</v>
      </c>
      <c r="X285" s="1" t="n">
        <f aca="false">+Med_All_Pri!X285+Med_All_Sec!X285</f>
        <v>38833</v>
      </c>
      <c r="Y285" s="1" t="n">
        <f aca="false">+Med_All_Pri!Y285+Med_All_Sec!Y285</f>
        <v>35785</v>
      </c>
    </row>
    <row r="286" customFormat="false" ht="12.75" hidden="false" customHeight="false" outlineLevel="0" collapsed="false">
      <c r="A286" s="2" t="n">
        <v>37899</v>
      </c>
      <c r="B286" s="1" t="n">
        <f aca="false">+Med_All_Pri!B286+Med_All_Sec!B286</f>
        <v>33753</v>
      </c>
      <c r="C286" s="1" t="n">
        <f aca="false">+Med_All_Pri!C286+Med_All_Sec!C286</f>
        <v>32262</v>
      </c>
      <c r="D286" s="1" t="n">
        <f aca="false">+Med_All_Pri!D286+Med_All_Sec!D286</f>
        <v>30918</v>
      </c>
      <c r="E286" s="1" t="n">
        <f aca="false">+Med_All_Pri!E286+Med_All_Sec!E286</f>
        <v>30649</v>
      </c>
      <c r="F286" s="1" t="n">
        <f aca="false">+Med_All_Pri!F286+Med_All_Sec!F286</f>
        <v>31544</v>
      </c>
      <c r="G286" s="1" t="n">
        <f aca="false">+Med_All_Pri!G286+Med_All_Sec!G286</f>
        <v>34616</v>
      </c>
      <c r="H286" s="1" t="n">
        <f aca="false">+Med_All_Pri!H286+Med_All_Sec!H286</f>
        <v>37352</v>
      </c>
      <c r="I286" s="1" t="n">
        <f aca="false">+Med_All_Pri!I286+Med_All_Sec!I286</f>
        <v>40168</v>
      </c>
      <c r="J286" s="1" t="n">
        <f aca="false">+Med_All_Pri!J286+Med_All_Sec!J286</f>
        <v>42901</v>
      </c>
      <c r="K286" s="1" t="n">
        <f aca="false">+Med_All_Pri!K286+Med_All_Sec!K286</f>
        <v>44130</v>
      </c>
      <c r="L286" s="1" t="n">
        <f aca="false">+Med_All_Pri!L286+Med_All_Sec!L286</f>
        <v>46101</v>
      </c>
      <c r="M286" s="1" t="n">
        <f aca="false">+Med_All_Pri!M286+Med_All_Sec!M286</f>
        <v>46990</v>
      </c>
      <c r="N286" s="1" t="n">
        <f aca="false">+Med_All_Pri!N286+Med_All_Sec!N286</f>
        <v>47781</v>
      </c>
      <c r="O286" s="1" t="n">
        <f aca="false">+Med_All_Pri!O286+Med_All_Sec!O286</f>
        <v>47230</v>
      </c>
      <c r="P286" s="1" t="n">
        <f aca="false">+Med_All_Pri!P286+Med_All_Sec!P286</f>
        <v>46374</v>
      </c>
      <c r="Q286" s="1" t="n">
        <f aca="false">+Med_All_Pri!Q286+Med_All_Sec!Q286</f>
        <v>45383</v>
      </c>
      <c r="R286" s="1" t="n">
        <f aca="false">+Med_All_Pri!R286+Med_All_Sec!R286</f>
        <v>45776</v>
      </c>
      <c r="S286" s="1" t="n">
        <f aca="false">+Med_All_Pri!S286+Med_All_Sec!S286</f>
        <v>46645</v>
      </c>
      <c r="T286" s="1" t="n">
        <f aca="false">+Med_All_Pri!T286+Med_All_Sec!T286</f>
        <v>49038</v>
      </c>
      <c r="U286" s="1" t="n">
        <f aca="false">+Med_All_Pri!U286+Med_All_Sec!U286</f>
        <v>48361</v>
      </c>
      <c r="V286" s="1" t="n">
        <f aca="false">+Med_All_Pri!V286+Med_All_Sec!V286</f>
        <v>44808</v>
      </c>
      <c r="W286" s="1" t="n">
        <f aca="false">+Med_All_Pri!W286+Med_All_Sec!W286</f>
        <v>41738</v>
      </c>
      <c r="X286" s="1" t="n">
        <f aca="false">+Med_All_Pri!X286+Med_All_Sec!X286</f>
        <v>38797</v>
      </c>
      <c r="Y286" s="1" t="n">
        <f aca="false">+Med_All_Pri!Y286+Med_All_Sec!Y286</f>
        <v>35751</v>
      </c>
    </row>
    <row r="287" customFormat="false" ht="12.75" hidden="false" customHeight="false" outlineLevel="0" collapsed="false">
      <c r="A287" s="2" t="n">
        <v>37900</v>
      </c>
      <c r="B287" s="1" t="n">
        <f aca="false">+Med_All_Pri!B287+Med_All_Sec!B287</f>
        <v>34309</v>
      </c>
      <c r="C287" s="1" t="n">
        <f aca="false">+Med_All_Pri!C287+Med_All_Sec!C287</f>
        <v>32640</v>
      </c>
      <c r="D287" s="1" t="n">
        <f aca="false">+Med_All_Pri!D287+Med_All_Sec!D287</f>
        <v>32038</v>
      </c>
      <c r="E287" s="1" t="n">
        <f aca="false">+Med_All_Pri!E287+Med_All_Sec!E287</f>
        <v>31674</v>
      </c>
      <c r="F287" s="1" t="n">
        <f aca="false">+Med_All_Pri!F287+Med_All_Sec!F287</f>
        <v>33353</v>
      </c>
      <c r="G287" s="1" t="n">
        <f aca="false">+Med_All_Pri!G287+Med_All_Sec!G287</f>
        <v>39281</v>
      </c>
      <c r="H287" s="1" t="n">
        <f aca="false">+Med_All_Pri!H287+Med_All_Sec!H287</f>
        <v>46477</v>
      </c>
      <c r="I287" s="1" t="n">
        <f aca="false">+Med_All_Pri!I287+Med_All_Sec!I287</f>
        <v>52094</v>
      </c>
      <c r="J287" s="1" t="n">
        <f aca="false">+Med_All_Pri!J287+Med_All_Sec!J287</f>
        <v>57881</v>
      </c>
      <c r="K287" s="1" t="n">
        <f aca="false">+Med_All_Pri!K287+Med_All_Sec!K287</f>
        <v>59618</v>
      </c>
      <c r="L287" s="1" t="n">
        <f aca="false">+Med_All_Pri!L287+Med_All_Sec!L287</f>
        <v>61445</v>
      </c>
      <c r="M287" s="1" t="n">
        <f aca="false">+Med_All_Pri!M287+Med_All_Sec!M287</f>
        <v>61973</v>
      </c>
      <c r="N287" s="1" t="n">
        <f aca="false">+Med_All_Pri!N287+Med_All_Sec!N287</f>
        <v>62491</v>
      </c>
      <c r="O287" s="1" t="n">
        <f aca="false">+Med_All_Pri!O287+Med_All_Sec!O287</f>
        <v>60945</v>
      </c>
      <c r="P287" s="1" t="n">
        <f aca="false">+Med_All_Pri!P287+Med_All_Sec!P287</f>
        <v>60470</v>
      </c>
      <c r="Q287" s="1" t="n">
        <f aca="false">+Med_All_Pri!Q287+Med_All_Sec!Q287</f>
        <v>58842</v>
      </c>
      <c r="R287" s="1" t="n">
        <f aca="false">+Med_All_Pri!R287+Med_All_Sec!R287</f>
        <v>56410</v>
      </c>
      <c r="S287" s="1" t="n">
        <f aca="false">+Med_All_Pri!S287+Med_All_Sec!S287</f>
        <v>54478</v>
      </c>
      <c r="T287" s="1" t="n">
        <f aca="false">+Med_All_Pri!T287+Med_All_Sec!T287</f>
        <v>55312</v>
      </c>
      <c r="U287" s="1" t="n">
        <f aca="false">+Med_All_Pri!U287+Med_All_Sec!U287</f>
        <v>53611</v>
      </c>
      <c r="V287" s="1" t="n">
        <f aca="false">+Med_All_Pri!V287+Med_All_Sec!V287</f>
        <v>49694</v>
      </c>
      <c r="W287" s="1" t="n">
        <f aca="false">+Med_All_Pri!W287+Med_All_Sec!W287</f>
        <v>44640</v>
      </c>
      <c r="X287" s="1" t="n">
        <f aca="false">+Med_All_Pri!X287+Med_All_Sec!X287</f>
        <v>40905</v>
      </c>
      <c r="Y287" s="1" t="n">
        <f aca="false">+Med_All_Pri!Y287+Med_All_Sec!Y287</f>
        <v>36754</v>
      </c>
    </row>
    <row r="288" customFormat="false" ht="12.75" hidden="false" customHeight="false" outlineLevel="0" collapsed="false">
      <c r="A288" s="2" t="n">
        <v>37901</v>
      </c>
      <c r="B288" s="1" t="n">
        <f aca="false">+Med_All_Pri!B288+Med_All_Sec!B288</f>
        <v>34349</v>
      </c>
      <c r="C288" s="1" t="n">
        <f aca="false">+Med_All_Pri!C288+Med_All_Sec!C288</f>
        <v>32679</v>
      </c>
      <c r="D288" s="1" t="n">
        <f aca="false">+Med_All_Pri!D288+Med_All_Sec!D288</f>
        <v>32075</v>
      </c>
      <c r="E288" s="1" t="n">
        <f aca="false">+Med_All_Pri!E288+Med_All_Sec!E288</f>
        <v>31711</v>
      </c>
      <c r="F288" s="1" t="n">
        <f aca="false">+Med_All_Pri!F288+Med_All_Sec!F288</f>
        <v>33392</v>
      </c>
      <c r="G288" s="1" t="n">
        <f aca="false">+Med_All_Pri!G288+Med_All_Sec!G288</f>
        <v>39327</v>
      </c>
      <c r="H288" s="1" t="n">
        <f aca="false">+Med_All_Pri!H288+Med_All_Sec!H288</f>
        <v>46532</v>
      </c>
      <c r="I288" s="1" t="n">
        <f aca="false">+Med_All_Pri!I288+Med_All_Sec!I288</f>
        <v>52155</v>
      </c>
      <c r="J288" s="1" t="n">
        <f aca="false">+Med_All_Pri!J288+Med_All_Sec!J288</f>
        <v>57949</v>
      </c>
      <c r="K288" s="1" t="n">
        <f aca="false">+Med_All_Pri!K288+Med_All_Sec!K288</f>
        <v>59687</v>
      </c>
      <c r="L288" s="1" t="n">
        <f aca="false">+Med_All_Pri!L288+Med_All_Sec!L288</f>
        <v>61518</v>
      </c>
      <c r="M288" s="1" t="n">
        <f aca="false">+Med_All_Pri!M288+Med_All_Sec!M288</f>
        <v>62046</v>
      </c>
      <c r="N288" s="1" t="n">
        <f aca="false">+Med_All_Pri!N288+Med_All_Sec!N288</f>
        <v>62565</v>
      </c>
      <c r="O288" s="1" t="n">
        <f aca="false">+Med_All_Pri!O288+Med_All_Sec!O288</f>
        <v>61017</v>
      </c>
      <c r="P288" s="1" t="n">
        <f aca="false">+Med_All_Pri!P288+Med_All_Sec!P288</f>
        <v>60541</v>
      </c>
      <c r="Q288" s="1" t="n">
        <f aca="false">+Med_All_Pri!Q288+Med_All_Sec!Q288</f>
        <v>58911</v>
      </c>
      <c r="R288" s="1" t="n">
        <f aca="false">+Med_All_Pri!R288+Med_All_Sec!R288</f>
        <v>56476</v>
      </c>
      <c r="S288" s="1" t="n">
        <f aca="false">+Med_All_Pri!S288+Med_All_Sec!S288</f>
        <v>54542</v>
      </c>
      <c r="T288" s="1" t="n">
        <f aca="false">+Med_All_Pri!T288+Med_All_Sec!T288</f>
        <v>55377</v>
      </c>
      <c r="U288" s="1" t="n">
        <f aca="false">+Med_All_Pri!U288+Med_All_Sec!U288</f>
        <v>53674</v>
      </c>
      <c r="V288" s="1" t="n">
        <f aca="false">+Med_All_Pri!V288+Med_All_Sec!V288</f>
        <v>49752</v>
      </c>
      <c r="W288" s="1" t="n">
        <f aca="false">+Med_All_Pri!W288+Med_All_Sec!W288</f>
        <v>44693</v>
      </c>
      <c r="X288" s="1" t="n">
        <f aca="false">+Med_All_Pri!X288+Med_All_Sec!X288</f>
        <v>40953</v>
      </c>
      <c r="Y288" s="1" t="n">
        <f aca="false">+Med_All_Pri!Y288+Med_All_Sec!Y288</f>
        <v>36797</v>
      </c>
    </row>
    <row r="289" customFormat="false" ht="12.75" hidden="false" customHeight="false" outlineLevel="0" collapsed="false">
      <c r="A289" s="2" t="n">
        <v>37902</v>
      </c>
      <c r="B289" s="1" t="n">
        <f aca="false">+Med_All_Pri!B289+Med_All_Sec!B289</f>
        <v>34376</v>
      </c>
      <c r="C289" s="1" t="n">
        <f aca="false">+Med_All_Pri!C289+Med_All_Sec!C289</f>
        <v>32704</v>
      </c>
      <c r="D289" s="1" t="n">
        <f aca="false">+Med_All_Pri!D289+Med_All_Sec!D289</f>
        <v>32100</v>
      </c>
      <c r="E289" s="1" t="n">
        <f aca="false">+Med_All_Pri!E289+Med_All_Sec!E289</f>
        <v>31736</v>
      </c>
      <c r="F289" s="1" t="n">
        <f aca="false">+Med_All_Pri!F289+Med_All_Sec!F289</f>
        <v>33417</v>
      </c>
      <c r="G289" s="1" t="n">
        <f aca="false">+Med_All_Pri!G289+Med_All_Sec!G289</f>
        <v>39357</v>
      </c>
      <c r="H289" s="1" t="n">
        <f aca="false">+Med_All_Pri!H289+Med_All_Sec!H289</f>
        <v>46567</v>
      </c>
      <c r="I289" s="1" t="n">
        <f aca="false">+Med_All_Pri!I289+Med_All_Sec!I289</f>
        <v>52195</v>
      </c>
      <c r="J289" s="1" t="n">
        <f aca="false">+Med_All_Pri!J289+Med_All_Sec!J289</f>
        <v>57994</v>
      </c>
      <c r="K289" s="1" t="n">
        <f aca="false">+Med_All_Pri!K289+Med_All_Sec!K289</f>
        <v>59733</v>
      </c>
      <c r="L289" s="1" t="n">
        <f aca="false">+Med_All_Pri!L289+Med_All_Sec!L289</f>
        <v>61564</v>
      </c>
      <c r="M289" s="1" t="n">
        <f aca="false">+Med_All_Pri!M289+Med_All_Sec!M289</f>
        <v>62093</v>
      </c>
      <c r="N289" s="1" t="n">
        <f aca="false">+Med_All_Pri!N289+Med_All_Sec!N289</f>
        <v>62613</v>
      </c>
      <c r="O289" s="1" t="n">
        <f aca="false">+Med_All_Pri!O289+Med_All_Sec!O289</f>
        <v>61064</v>
      </c>
      <c r="P289" s="1" t="n">
        <f aca="false">+Med_All_Pri!P289+Med_All_Sec!P289</f>
        <v>60588</v>
      </c>
      <c r="Q289" s="1" t="n">
        <f aca="false">+Med_All_Pri!Q289+Med_All_Sec!Q289</f>
        <v>58957</v>
      </c>
      <c r="R289" s="1" t="n">
        <f aca="false">+Med_All_Pri!R289+Med_All_Sec!R289</f>
        <v>56520</v>
      </c>
      <c r="S289" s="1" t="n">
        <f aca="false">+Med_All_Pri!S289+Med_All_Sec!S289</f>
        <v>54584</v>
      </c>
      <c r="T289" s="1" t="n">
        <f aca="false">+Med_All_Pri!T289+Med_All_Sec!T289</f>
        <v>55419</v>
      </c>
      <c r="U289" s="1" t="n">
        <f aca="false">+Med_All_Pri!U289+Med_All_Sec!U289</f>
        <v>53715</v>
      </c>
      <c r="V289" s="1" t="n">
        <f aca="false">+Med_All_Pri!V289+Med_All_Sec!V289</f>
        <v>49791</v>
      </c>
      <c r="W289" s="1" t="n">
        <f aca="false">+Med_All_Pri!W289+Med_All_Sec!W289</f>
        <v>44728</v>
      </c>
      <c r="X289" s="1" t="n">
        <f aca="false">+Med_All_Pri!X289+Med_All_Sec!X289</f>
        <v>40985</v>
      </c>
      <c r="Y289" s="1" t="n">
        <f aca="false">+Med_All_Pri!Y289+Med_All_Sec!Y289</f>
        <v>36826</v>
      </c>
    </row>
    <row r="290" customFormat="false" ht="12.75" hidden="false" customHeight="false" outlineLevel="0" collapsed="false">
      <c r="A290" s="2" t="n">
        <v>37903</v>
      </c>
      <c r="B290" s="1" t="n">
        <f aca="false">+Med_All_Pri!B290+Med_All_Sec!B290</f>
        <v>34311</v>
      </c>
      <c r="C290" s="1" t="n">
        <f aca="false">+Med_All_Pri!C290+Med_All_Sec!C290</f>
        <v>32642</v>
      </c>
      <c r="D290" s="1" t="n">
        <f aca="false">+Med_All_Pri!D290+Med_All_Sec!D290</f>
        <v>32040</v>
      </c>
      <c r="E290" s="1" t="n">
        <f aca="false">+Med_All_Pri!E290+Med_All_Sec!E290</f>
        <v>31676</v>
      </c>
      <c r="F290" s="1" t="n">
        <f aca="false">+Med_All_Pri!F290+Med_All_Sec!F290</f>
        <v>33355</v>
      </c>
      <c r="G290" s="1" t="n">
        <f aca="false">+Med_All_Pri!G290+Med_All_Sec!G290</f>
        <v>39283</v>
      </c>
      <c r="H290" s="1" t="n">
        <f aca="false">+Med_All_Pri!H290+Med_All_Sec!H290</f>
        <v>46480</v>
      </c>
      <c r="I290" s="1" t="n">
        <f aca="false">+Med_All_Pri!I290+Med_All_Sec!I290</f>
        <v>52097</v>
      </c>
      <c r="J290" s="1" t="n">
        <f aca="false">+Med_All_Pri!J290+Med_All_Sec!J290</f>
        <v>57885</v>
      </c>
      <c r="K290" s="1" t="n">
        <f aca="false">+Med_All_Pri!K290+Med_All_Sec!K290</f>
        <v>59622</v>
      </c>
      <c r="L290" s="1" t="n">
        <f aca="false">+Med_All_Pri!L290+Med_All_Sec!L290</f>
        <v>61449</v>
      </c>
      <c r="M290" s="1" t="n">
        <f aca="false">+Med_All_Pri!M290+Med_All_Sec!M290</f>
        <v>61977</v>
      </c>
      <c r="N290" s="1" t="n">
        <f aca="false">+Med_All_Pri!N290+Med_All_Sec!N290</f>
        <v>62495</v>
      </c>
      <c r="O290" s="1" t="n">
        <f aca="false">+Med_All_Pri!O290+Med_All_Sec!O290</f>
        <v>60949</v>
      </c>
      <c r="P290" s="1" t="n">
        <f aca="false">+Med_All_Pri!P290+Med_All_Sec!P290</f>
        <v>60474</v>
      </c>
      <c r="Q290" s="1" t="n">
        <f aca="false">+Med_All_Pri!Q290+Med_All_Sec!Q290</f>
        <v>58846</v>
      </c>
      <c r="R290" s="1" t="n">
        <f aca="false">+Med_All_Pri!R290+Med_All_Sec!R290</f>
        <v>56414</v>
      </c>
      <c r="S290" s="1" t="n">
        <f aca="false">+Med_All_Pri!S290+Med_All_Sec!S290</f>
        <v>54480</v>
      </c>
      <c r="T290" s="1" t="n">
        <f aca="false">+Med_All_Pri!T290+Med_All_Sec!T290</f>
        <v>55315</v>
      </c>
      <c r="U290" s="1" t="n">
        <f aca="false">+Med_All_Pri!U290+Med_All_Sec!U290</f>
        <v>53614</v>
      </c>
      <c r="V290" s="1" t="n">
        <f aca="false">+Med_All_Pri!V290+Med_All_Sec!V290</f>
        <v>49697</v>
      </c>
      <c r="W290" s="1" t="n">
        <f aca="false">+Med_All_Pri!W290+Med_All_Sec!W290</f>
        <v>44643</v>
      </c>
      <c r="X290" s="1" t="n">
        <f aca="false">+Med_All_Pri!X290+Med_All_Sec!X290</f>
        <v>40908</v>
      </c>
      <c r="Y290" s="1" t="n">
        <f aca="false">+Med_All_Pri!Y290+Med_All_Sec!Y290</f>
        <v>36757</v>
      </c>
    </row>
    <row r="291" customFormat="false" ht="12.75" hidden="false" customHeight="false" outlineLevel="0" collapsed="false">
      <c r="A291" s="2" t="n">
        <v>37904</v>
      </c>
      <c r="B291" s="1" t="n">
        <f aca="false">+Med_All_Pri!B291+Med_All_Sec!B291</f>
        <v>34311</v>
      </c>
      <c r="C291" s="1" t="n">
        <f aca="false">+Med_All_Pri!C291+Med_All_Sec!C291</f>
        <v>32642</v>
      </c>
      <c r="D291" s="1" t="n">
        <f aca="false">+Med_All_Pri!D291+Med_All_Sec!D291</f>
        <v>32040</v>
      </c>
      <c r="E291" s="1" t="n">
        <f aca="false">+Med_All_Pri!E291+Med_All_Sec!E291</f>
        <v>31676</v>
      </c>
      <c r="F291" s="1" t="n">
        <f aca="false">+Med_All_Pri!F291+Med_All_Sec!F291</f>
        <v>33355</v>
      </c>
      <c r="G291" s="1" t="n">
        <f aca="false">+Med_All_Pri!G291+Med_All_Sec!G291</f>
        <v>39283</v>
      </c>
      <c r="H291" s="1" t="n">
        <f aca="false">+Med_All_Pri!H291+Med_All_Sec!H291</f>
        <v>46480</v>
      </c>
      <c r="I291" s="1" t="n">
        <f aca="false">+Med_All_Pri!I291+Med_All_Sec!I291</f>
        <v>52097</v>
      </c>
      <c r="J291" s="1" t="n">
        <f aca="false">+Med_All_Pri!J291+Med_All_Sec!J291</f>
        <v>57885</v>
      </c>
      <c r="K291" s="1" t="n">
        <f aca="false">+Med_All_Pri!K291+Med_All_Sec!K291</f>
        <v>59622</v>
      </c>
      <c r="L291" s="1" t="n">
        <f aca="false">+Med_All_Pri!L291+Med_All_Sec!L291</f>
        <v>61449</v>
      </c>
      <c r="M291" s="1" t="n">
        <f aca="false">+Med_All_Pri!M291+Med_All_Sec!M291</f>
        <v>61977</v>
      </c>
      <c r="N291" s="1" t="n">
        <f aca="false">+Med_All_Pri!N291+Med_All_Sec!N291</f>
        <v>62495</v>
      </c>
      <c r="O291" s="1" t="n">
        <f aca="false">+Med_All_Pri!O291+Med_All_Sec!O291</f>
        <v>60949</v>
      </c>
      <c r="P291" s="1" t="n">
        <f aca="false">+Med_All_Pri!P291+Med_All_Sec!P291</f>
        <v>60474</v>
      </c>
      <c r="Q291" s="1" t="n">
        <f aca="false">+Med_All_Pri!Q291+Med_All_Sec!Q291</f>
        <v>58846</v>
      </c>
      <c r="R291" s="1" t="n">
        <f aca="false">+Med_All_Pri!R291+Med_All_Sec!R291</f>
        <v>56414</v>
      </c>
      <c r="S291" s="1" t="n">
        <f aca="false">+Med_All_Pri!S291+Med_All_Sec!S291</f>
        <v>54480</v>
      </c>
      <c r="T291" s="1" t="n">
        <f aca="false">+Med_All_Pri!T291+Med_All_Sec!T291</f>
        <v>55315</v>
      </c>
      <c r="U291" s="1" t="n">
        <f aca="false">+Med_All_Pri!U291+Med_All_Sec!U291</f>
        <v>53614</v>
      </c>
      <c r="V291" s="1" t="n">
        <f aca="false">+Med_All_Pri!V291+Med_All_Sec!V291</f>
        <v>49697</v>
      </c>
      <c r="W291" s="1" t="n">
        <f aca="false">+Med_All_Pri!W291+Med_All_Sec!W291</f>
        <v>44643</v>
      </c>
      <c r="X291" s="1" t="n">
        <f aca="false">+Med_All_Pri!X291+Med_All_Sec!X291</f>
        <v>40908</v>
      </c>
      <c r="Y291" s="1" t="n">
        <f aca="false">+Med_All_Pri!Y291+Med_All_Sec!Y291</f>
        <v>36757</v>
      </c>
    </row>
    <row r="292" customFormat="false" ht="12.75" hidden="false" customHeight="false" outlineLevel="0" collapsed="false">
      <c r="A292" s="2" t="n">
        <v>37905</v>
      </c>
      <c r="B292" s="1" t="n">
        <f aca="false">+Med_All_Pri!B292+Med_All_Sec!B292</f>
        <v>33922</v>
      </c>
      <c r="C292" s="1" t="n">
        <f aca="false">+Med_All_Pri!C292+Med_All_Sec!C292</f>
        <v>32424</v>
      </c>
      <c r="D292" s="1" t="n">
        <f aca="false">+Med_All_Pri!D292+Med_All_Sec!D292</f>
        <v>31074</v>
      </c>
      <c r="E292" s="1" t="n">
        <f aca="false">+Med_All_Pri!E292+Med_All_Sec!E292</f>
        <v>30803</v>
      </c>
      <c r="F292" s="1" t="n">
        <f aca="false">+Med_All_Pri!F292+Med_All_Sec!F292</f>
        <v>31702</v>
      </c>
      <c r="G292" s="1" t="n">
        <f aca="false">+Med_All_Pri!G292+Med_All_Sec!G292</f>
        <v>34789</v>
      </c>
      <c r="H292" s="1" t="n">
        <f aca="false">+Med_All_Pri!H292+Med_All_Sec!H292</f>
        <v>37539</v>
      </c>
      <c r="I292" s="1" t="n">
        <f aca="false">+Med_All_Pri!I292+Med_All_Sec!I292</f>
        <v>40369</v>
      </c>
      <c r="J292" s="1" t="n">
        <f aca="false">+Med_All_Pri!J292+Med_All_Sec!J292</f>
        <v>43116</v>
      </c>
      <c r="K292" s="1" t="n">
        <f aca="false">+Med_All_Pri!K292+Med_All_Sec!K292</f>
        <v>44351</v>
      </c>
      <c r="L292" s="1" t="n">
        <f aca="false">+Med_All_Pri!L292+Med_All_Sec!L292</f>
        <v>46333</v>
      </c>
      <c r="M292" s="1" t="n">
        <f aca="false">+Med_All_Pri!M292+Med_All_Sec!M292</f>
        <v>47224</v>
      </c>
      <c r="N292" s="1" t="n">
        <f aca="false">+Med_All_Pri!N292+Med_All_Sec!N292</f>
        <v>48021</v>
      </c>
      <c r="O292" s="1" t="n">
        <f aca="false">+Med_All_Pri!O292+Med_All_Sec!O292</f>
        <v>47466</v>
      </c>
      <c r="P292" s="1" t="n">
        <f aca="false">+Med_All_Pri!P292+Med_All_Sec!P292</f>
        <v>46606</v>
      </c>
      <c r="Q292" s="1" t="n">
        <f aca="false">+Med_All_Pri!Q292+Med_All_Sec!Q292</f>
        <v>45610</v>
      </c>
      <c r="R292" s="1" t="n">
        <f aca="false">+Med_All_Pri!R292+Med_All_Sec!R292</f>
        <v>46005</v>
      </c>
      <c r="S292" s="1" t="n">
        <f aca="false">+Med_All_Pri!S292+Med_All_Sec!S292</f>
        <v>46878</v>
      </c>
      <c r="T292" s="1" t="n">
        <f aca="false">+Med_All_Pri!T292+Med_All_Sec!T292</f>
        <v>49284</v>
      </c>
      <c r="U292" s="1" t="n">
        <f aca="false">+Med_All_Pri!U292+Med_All_Sec!U292</f>
        <v>48602</v>
      </c>
      <c r="V292" s="1" t="n">
        <f aca="false">+Med_All_Pri!V292+Med_All_Sec!V292</f>
        <v>45032</v>
      </c>
      <c r="W292" s="1" t="n">
        <f aca="false">+Med_All_Pri!W292+Med_All_Sec!W292</f>
        <v>41948</v>
      </c>
      <c r="X292" s="1" t="n">
        <f aca="false">+Med_All_Pri!X292+Med_All_Sec!X292</f>
        <v>38991</v>
      </c>
      <c r="Y292" s="1" t="n">
        <f aca="false">+Med_All_Pri!Y292+Med_All_Sec!Y292</f>
        <v>35931</v>
      </c>
    </row>
    <row r="293" customFormat="false" ht="12.75" hidden="false" customHeight="false" outlineLevel="0" collapsed="false">
      <c r="A293" s="2" t="n">
        <v>37906</v>
      </c>
      <c r="B293" s="1" t="n">
        <f aca="false">+Med_All_Pri!B293+Med_All_Sec!B293</f>
        <v>33922</v>
      </c>
      <c r="C293" s="1" t="n">
        <f aca="false">+Med_All_Pri!C293+Med_All_Sec!C293</f>
        <v>32424</v>
      </c>
      <c r="D293" s="1" t="n">
        <f aca="false">+Med_All_Pri!D293+Med_All_Sec!D293</f>
        <v>31074</v>
      </c>
      <c r="E293" s="1" t="n">
        <f aca="false">+Med_All_Pri!E293+Med_All_Sec!E293</f>
        <v>30803</v>
      </c>
      <c r="F293" s="1" t="n">
        <f aca="false">+Med_All_Pri!F293+Med_All_Sec!F293</f>
        <v>31702</v>
      </c>
      <c r="G293" s="1" t="n">
        <f aca="false">+Med_All_Pri!G293+Med_All_Sec!G293</f>
        <v>34789</v>
      </c>
      <c r="H293" s="1" t="n">
        <f aca="false">+Med_All_Pri!H293+Med_All_Sec!H293</f>
        <v>37539</v>
      </c>
      <c r="I293" s="1" t="n">
        <f aca="false">+Med_All_Pri!I293+Med_All_Sec!I293</f>
        <v>40369</v>
      </c>
      <c r="J293" s="1" t="n">
        <f aca="false">+Med_All_Pri!J293+Med_All_Sec!J293</f>
        <v>43116</v>
      </c>
      <c r="K293" s="1" t="n">
        <f aca="false">+Med_All_Pri!K293+Med_All_Sec!K293</f>
        <v>44351</v>
      </c>
      <c r="L293" s="1" t="n">
        <f aca="false">+Med_All_Pri!L293+Med_All_Sec!L293</f>
        <v>46333</v>
      </c>
      <c r="M293" s="1" t="n">
        <f aca="false">+Med_All_Pri!M293+Med_All_Sec!M293</f>
        <v>47224</v>
      </c>
      <c r="N293" s="1" t="n">
        <f aca="false">+Med_All_Pri!N293+Med_All_Sec!N293</f>
        <v>48021</v>
      </c>
      <c r="O293" s="1" t="n">
        <f aca="false">+Med_All_Pri!O293+Med_All_Sec!O293</f>
        <v>47466</v>
      </c>
      <c r="P293" s="1" t="n">
        <f aca="false">+Med_All_Pri!P293+Med_All_Sec!P293</f>
        <v>46606</v>
      </c>
      <c r="Q293" s="1" t="n">
        <f aca="false">+Med_All_Pri!Q293+Med_All_Sec!Q293</f>
        <v>45610</v>
      </c>
      <c r="R293" s="1" t="n">
        <f aca="false">+Med_All_Pri!R293+Med_All_Sec!R293</f>
        <v>46005</v>
      </c>
      <c r="S293" s="1" t="n">
        <f aca="false">+Med_All_Pri!S293+Med_All_Sec!S293</f>
        <v>46878</v>
      </c>
      <c r="T293" s="1" t="n">
        <f aca="false">+Med_All_Pri!T293+Med_All_Sec!T293</f>
        <v>49284</v>
      </c>
      <c r="U293" s="1" t="n">
        <f aca="false">+Med_All_Pri!U293+Med_All_Sec!U293</f>
        <v>48602</v>
      </c>
      <c r="V293" s="1" t="n">
        <f aca="false">+Med_All_Pri!V293+Med_All_Sec!V293</f>
        <v>45032</v>
      </c>
      <c r="W293" s="1" t="n">
        <f aca="false">+Med_All_Pri!W293+Med_All_Sec!W293</f>
        <v>41948</v>
      </c>
      <c r="X293" s="1" t="n">
        <f aca="false">+Med_All_Pri!X293+Med_All_Sec!X293</f>
        <v>38991</v>
      </c>
      <c r="Y293" s="1" t="n">
        <f aca="false">+Med_All_Pri!Y293+Med_All_Sec!Y293</f>
        <v>35931</v>
      </c>
    </row>
    <row r="294" customFormat="false" ht="12.75" hidden="false" customHeight="false" outlineLevel="0" collapsed="false">
      <c r="A294" s="2" t="n">
        <v>37907</v>
      </c>
      <c r="B294" s="1" t="n">
        <f aca="false">+Med_All_Pri!B294+Med_All_Sec!B294</f>
        <v>33920</v>
      </c>
      <c r="C294" s="1" t="n">
        <f aca="false">+Med_All_Pri!C294+Med_All_Sec!C294</f>
        <v>32421</v>
      </c>
      <c r="D294" s="1" t="n">
        <f aca="false">+Med_All_Pri!D294+Med_All_Sec!D294</f>
        <v>31071</v>
      </c>
      <c r="E294" s="1" t="n">
        <f aca="false">+Med_All_Pri!E294+Med_All_Sec!E294</f>
        <v>30800</v>
      </c>
      <c r="F294" s="1" t="n">
        <f aca="false">+Med_All_Pri!F294+Med_All_Sec!F294</f>
        <v>31699</v>
      </c>
      <c r="G294" s="1" t="n">
        <f aca="false">+Med_All_Pri!G294+Med_All_Sec!G294</f>
        <v>34787</v>
      </c>
      <c r="H294" s="1" t="n">
        <f aca="false">+Med_All_Pri!H294+Med_All_Sec!H294</f>
        <v>37536</v>
      </c>
      <c r="I294" s="1" t="n">
        <f aca="false">+Med_All_Pri!I294+Med_All_Sec!I294</f>
        <v>40366</v>
      </c>
      <c r="J294" s="1" t="n">
        <f aca="false">+Med_All_Pri!J294+Med_All_Sec!J294</f>
        <v>43112</v>
      </c>
      <c r="K294" s="1" t="n">
        <f aca="false">+Med_All_Pri!K294+Med_All_Sec!K294</f>
        <v>44348</v>
      </c>
      <c r="L294" s="1" t="n">
        <f aca="false">+Med_All_Pri!L294+Med_All_Sec!L294</f>
        <v>46330</v>
      </c>
      <c r="M294" s="1" t="n">
        <f aca="false">+Med_All_Pri!M294+Med_All_Sec!M294</f>
        <v>47221</v>
      </c>
      <c r="N294" s="1" t="n">
        <f aca="false">+Med_All_Pri!N294+Med_All_Sec!N294</f>
        <v>48017</v>
      </c>
      <c r="O294" s="1" t="n">
        <f aca="false">+Med_All_Pri!O294+Med_All_Sec!O294</f>
        <v>47463</v>
      </c>
      <c r="P294" s="1" t="n">
        <f aca="false">+Med_All_Pri!P294+Med_All_Sec!P294</f>
        <v>46602</v>
      </c>
      <c r="Q294" s="1" t="n">
        <f aca="false">+Med_All_Pri!Q294+Med_All_Sec!Q294</f>
        <v>45606</v>
      </c>
      <c r="R294" s="1" t="n">
        <f aca="false">+Med_All_Pri!R294+Med_All_Sec!R294</f>
        <v>46001</v>
      </c>
      <c r="S294" s="1" t="n">
        <f aca="false">+Med_All_Pri!S294+Med_All_Sec!S294</f>
        <v>46875</v>
      </c>
      <c r="T294" s="1" t="n">
        <f aca="false">+Med_All_Pri!T294+Med_All_Sec!T294</f>
        <v>49280</v>
      </c>
      <c r="U294" s="1" t="n">
        <f aca="false">+Med_All_Pri!U294+Med_All_Sec!U294</f>
        <v>48598</v>
      </c>
      <c r="V294" s="1" t="n">
        <f aca="false">+Med_All_Pri!V294+Med_All_Sec!V294</f>
        <v>45029</v>
      </c>
      <c r="W294" s="1" t="n">
        <f aca="false">+Med_All_Pri!W294+Med_All_Sec!W294</f>
        <v>41945</v>
      </c>
      <c r="X294" s="1" t="n">
        <f aca="false">+Med_All_Pri!X294+Med_All_Sec!X294</f>
        <v>38987</v>
      </c>
      <c r="Y294" s="1" t="n">
        <f aca="false">+Med_All_Pri!Y294+Med_All_Sec!Y294</f>
        <v>35927</v>
      </c>
    </row>
    <row r="295" customFormat="false" ht="12.75" hidden="false" customHeight="false" outlineLevel="0" collapsed="false">
      <c r="A295" s="2" t="n">
        <v>37908</v>
      </c>
      <c r="B295" s="1" t="n">
        <f aca="false">+Med_All_Pri!B295+Med_All_Sec!B295</f>
        <v>34360</v>
      </c>
      <c r="C295" s="1" t="n">
        <f aca="false">+Med_All_Pri!C295+Med_All_Sec!C295</f>
        <v>32690</v>
      </c>
      <c r="D295" s="1" t="n">
        <f aca="false">+Med_All_Pri!D295+Med_All_Sec!D295</f>
        <v>32086</v>
      </c>
      <c r="E295" s="1" t="n">
        <f aca="false">+Med_All_Pri!E295+Med_All_Sec!E295</f>
        <v>31722</v>
      </c>
      <c r="F295" s="1" t="n">
        <f aca="false">+Med_All_Pri!F295+Med_All_Sec!F295</f>
        <v>33403</v>
      </c>
      <c r="G295" s="1" t="n">
        <f aca="false">+Med_All_Pri!G295+Med_All_Sec!G295</f>
        <v>39340</v>
      </c>
      <c r="H295" s="1" t="n">
        <f aca="false">+Med_All_Pri!H295+Med_All_Sec!H295</f>
        <v>46546</v>
      </c>
      <c r="I295" s="1" t="n">
        <f aca="false">+Med_All_Pri!I295+Med_All_Sec!I295</f>
        <v>52172</v>
      </c>
      <c r="J295" s="1" t="n">
        <f aca="false">+Med_All_Pri!J295+Med_All_Sec!J295</f>
        <v>57968</v>
      </c>
      <c r="K295" s="1" t="n">
        <f aca="false">+Med_All_Pri!K295+Med_All_Sec!K295</f>
        <v>59707</v>
      </c>
      <c r="L295" s="1" t="n">
        <f aca="false">+Med_All_Pri!L295+Med_All_Sec!L295</f>
        <v>61538</v>
      </c>
      <c r="M295" s="1" t="n">
        <f aca="false">+Med_All_Pri!M295+Med_All_Sec!M295</f>
        <v>62066</v>
      </c>
      <c r="N295" s="1" t="n">
        <f aca="false">+Med_All_Pri!N295+Med_All_Sec!N295</f>
        <v>62586</v>
      </c>
      <c r="O295" s="1" t="n">
        <f aca="false">+Med_All_Pri!O295+Med_All_Sec!O295</f>
        <v>61036</v>
      </c>
      <c r="P295" s="1" t="n">
        <f aca="false">+Med_All_Pri!P295+Med_All_Sec!P295</f>
        <v>60561</v>
      </c>
      <c r="Q295" s="1" t="n">
        <f aca="false">+Med_All_Pri!Q295+Med_All_Sec!Q295</f>
        <v>58931</v>
      </c>
      <c r="R295" s="1" t="n">
        <f aca="false">+Med_All_Pri!R295+Med_All_Sec!R295</f>
        <v>56495</v>
      </c>
      <c r="S295" s="1" t="n">
        <f aca="false">+Med_All_Pri!S295+Med_All_Sec!S295</f>
        <v>54559</v>
      </c>
      <c r="T295" s="1" t="n">
        <f aca="false">+Med_All_Pri!T295+Med_All_Sec!T295</f>
        <v>55396</v>
      </c>
      <c r="U295" s="1" t="n">
        <f aca="false">+Med_All_Pri!U295+Med_All_Sec!U295</f>
        <v>53692</v>
      </c>
      <c r="V295" s="1" t="n">
        <f aca="false">+Med_All_Pri!V295+Med_All_Sec!V295</f>
        <v>49769</v>
      </c>
      <c r="W295" s="1" t="n">
        <f aca="false">+Med_All_Pri!W295+Med_All_Sec!W295</f>
        <v>44708</v>
      </c>
      <c r="X295" s="1" t="n">
        <f aca="false">+Med_All_Pri!X295+Med_All_Sec!X295</f>
        <v>40967</v>
      </c>
      <c r="Y295" s="1" t="n">
        <f aca="false">+Med_All_Pri!Y295+Med_All_Sec!Y295</f>
        <v>36810</v>
      </c>
    </row>
    <row r="296" customFormat="false" ht="12.75" hidden="false" customHeight="false" outlineLevel="0" collapsed="false">
      <c r="A296" s="2" t="n">
        <v>37909</v>
      </c>
      <c r="B296" s="1" t="n">
        <f aca="false">+Med_All_Pri!B296+Med_All_Sec!B296</f>
        <v>34360</v>
      </c>
      <c r="C296" s="1" t="n">
        <f aca="false">+Med_All_Pri!C296+Med_All_Sec!C296</f>
        <v>32690</v>
      </c>
      <c r="D296" s="1" t="n">
        <f aca="false">+Med_All_Pri!D296+Med_All_Sec!D296</f>
        <v>32086</v>
      </c>
      <c r="E296" s="1" t="n">
        <f aca="false">+Med_All_Pri!E296+Med_All_Sec!E296</f>
        <v>31722</v>
      </c>
      <c r="F296" s="1" t="n">
        <f aca="false">+Med_All_Pri!F296+Med_All_Sec!F296</f>
        <v>33403</v>
      </c>
      <c r="G296" s="1" t="n">
        <f aca="false">+Med_All_Pri!G296+Med_All_Sec!G296</f>
        <v>39340</v>
      </c>
      <c r="H296" s="1" t="n">
        <f aca="false">+Med_All_Pri!H296+Med_All_Sec!H296</f>
        <v>46546</v>
      </c>
      <c r="I296" s="1" t="n">
        <f aca="false">+Med_All_Pri!I296+Med_All_Sec!I296</f>
        <v>52172</v>
      </c>
      <c r="J296" s="1" t="n">
        <f aca="false">+Med_All_Pri!J296+Med_All_Sec!J296</f>
        <v>57968</v>
      </c>
      <c r="K296" s="1" t="n">
        <f aca="false">+Med_All_Pri!K296+Med_All_Sec!K296</f>
        <v>59707</v>
      </c>
      <c r="L296" s="1" t="n">
        <f aca="false">+Med_All_Pri!L296+Med_All_Sec!L296</f>
        <v>61538</v>
      </c>
      <c r="M296" s="1" t="n">
        <f aca="false">+Med_All_Pri!M296+Med_All_Sec!M296</f>
        <v>62066</v>
      </c>
      <c r="N296" s="1" t="n">
        <f aca="false">+Med_All_Pri!N296+Med_All_Sec!N296</f>
        <v>62586</v>
      </c>
      <c r="O296" s="1" t="n">
        <f aca="false">+Med_All_Pri!O296+Med_All_Sec!O296</f>
        <v>61036</v>
      </c>
      <c r="P296" s="1" t="n">
        <f aca="false">+Med_All_Pri!P296+Med_All_Sec!P296</f>
        <v>60561</v>
      </c>
      <c r="Q296" s="1" t="n">
        <f aca="false">+Med_All_Pri!Q296+Med_All_Sec!Q296</f>
        <v>58931</v>
      </c>
      <c r="R296" s="1" t="n">
        <f aca="false">+Med_All_Pri!R296+Med_All_Sec!R296</f>
        <v>56495</v>
      </c>
      <c r="S296" s="1" t="n">
        <f aca="false">+Med_All_Pri!S296+Med_All_Sec!S296</f>
        <v>54559</v>
      </c>
      <c r="T296" s="1" t="n">
        <f aca="false">+Med_All_Pri!T296+Med_All_Sec!T296</f>
        <v>55396</v>
      </c>
      <c r="U296" s="1" t="n">
        <f aca="false">+Med_All_Pri!U296+Med_All_Sec!U296</f>
        <v>53692</v>
      </c>
      <c r="V296" s="1" t="n">
        <f aca="false">+Med_All_Pri!V296+Med_All_Sec!V296</f>
        <v>49769</v>
      </c>
      <c r="W296" s="1" t="n">
        <f aca="false">+Med_All_Pri!W296+Med_All_Sec!W296</f>
        <v>44708</v>
      </c>
      <c r="X296" s="1" t="n">
        <f aca="false">+Med_All_Pri!X296+Med_All_Sec!X296</f>
        <v>40967</v>
      </c>
      <c r="Y296" s="1" t="n">
        <f aca="false">+Med_All_Pri!Y296+Med_All_Sec!Y296</f>
        <v>36810</v>
      </c>
    </row>
    <row r="297" customFormat="false" ht="12.75" hidden="false" customHeight="false" outlineLevel="0" collapsed="false">
      <c r="A297" s="2" t="n">
        <v>37910</v>
      </c>
      <c r="B297" s="1" t="n">
        <f aca="false">+Med_All_Pri!B297+Med_All_Sec!B297</f>
        <v>34272</v>
      </c>
      <c r="C297" s="1" t="n">
        <f aca="false">+Med_All_Pri!C297+Med_All_Sec!C297</f>
        <v>32606</v>
      </c>
      <c r="D297" s="1" t="n">
        <f aca="false">+Med_All_Pri!D297+Med_All_Sec!D297</f>
        <v>32004</v>
      </c>
      <c r="E297" s="1" t="n">
        <f aca="false">+Med_All_Pri!E297+Med_All_Sec!E297</f>
        <v>31641</v>
      </c>
      <c r="F297" s="1" t="n">
        <f aca="false">+Med_All_Pri!F297+Med_All_Sec!F297</f>
        <v>33317</v>
      </c>
      <c r="G297" s="1" t="n">
        <f aca="false">+Med_All_Pri!G297+Med_All_Sec!G297</f>
        <v>39238</v>
      </c>
      <c r="H297" s="1" t="n">
        <f aca="false">+Med_All_Pri!H297+Med_All_Sec!H297</f>
        <v>46427</v>
      </c>
      <c r="I297" s="1" t="n">
        <f aca="false">+Med_All_Pri!I297+Med_All_Sec!I297</f>
        <v>52038</v>
      </c>
      <c r="J297" s="1" t="n">
        <f aca="false">+Med_All_Pri!J297+Med_All_Sec!J297</f>
        <v>57819</v>
      </c>
      <c r="K297" s="1" t="n">
        <f aca="false">+Med_All_Pri!K297+Med_All_Sec!K297</f>
        <v>59554</v>
      </c>
      <c r="L297" s="1" t="n">
        <f aca="false">+Med_All_Pri!L297+Med_All_Sec!L297</f>
        <v>61380</v>
      </c>
      <c r="M297" s="1" t="n">
        <f aca="false">+Med_All_Pri!M297+Med_All_Sec!M297</f>
        <v>61907</v>
      </c>
      <c r="N297" s="1" t="n">
        <f aca="false">+Med_All_Pri!N297+Med_All_Sec!N297</f>
        <v>62425</v>
      </c>
      <c r="O297" s="1" t="n">
        <f aca="false">+Med_All_Pri!O297+Med_All_Sec!O297</f>
        <v>60880</v>
      </c>
      <c r="P297" s="1" t="n">
        <f aca="false">+Med_All_Pri!P297+Med_All_Sec!P297</f>
        <v>60406</v>
      </c>
      <c r="Q297" s="1" t="n">
        <f aca="false">+Med_All_Pri!Q297+Med_All_Sec!Q297</f>
        <v>58780</v>
      </c>
      <c r="R297" s="1" t="n">
        <f aca="false">+Med_All_Pri!R297+Med_All_Sec!R297</f>
        <v>56350</v>
      </c>
      <c r="S297" s="1" t="n">
        <f aca="false">+Med_All_Pri!S297+Med_All_Sec!S297</f>
        <v>54420</v>
      </c>
      <c r="T297" s="1" t="n">
        <f aca="false">+Med_All_Pri!T297+Med_All_Sec!T297</f>
        <v>55253</v>
      </c>
      <c r="U297" s="1" t="n">
        <f aca="false">+Med_All_Pri!U297+Med_All_Sec!U297</f>
        <v>53554</v>
      </c>
      <c r="V297" s="1" t="n">
        <f aca="false">+Med_All_Pri!V297+Med_All_Sec!V297</f>
        <v>49642</v>
      </c>
      <c r="W297" s="1" t="n">
        <f aca="false">+Med_All_Pri!W297+Med_All_Sec!W297</f>
        <v>44593</v>
      </c>
      <c r="X297" s="1" t="n">
        <f aca="false">+Med_All_Pri!X297+Med_All_Sec!X297</f>
        <v>40862</v>
      </c>
      <c r="Y297" s="1" t="n">
        <f aca="false">+Med_All_Pri!Y297+Med_All_Sec!Y297</f>
        <v>36715</v>
      </c>
    </row>
    <row r="298" customFormat="false" ht="12.75" hidden="false" customHeight="false" outlineLevel="0" collapsed="false">
      <c r="A298" s="2" t="n">
        <v>37911</v>
      </c>
      <c r="B298" s="1" t="n">
        <f aca="false">+Med_All_Pri!B298+Med_All_Sec!B298</f>
        <v>34272</v>
      </c>
      <c r="C298" s="1" t="n">
        <f aca="false">+Med_All_Pri!C298+Med_All_Sec!C298</f>
        <v>32606</v>
      </c>
      <c r="D298" s="1" t="n">
        <f aca="false">+Med_All_Pri!D298+Med_All_Sec!D298</f>
        <v>32004</v>
      </c>
      <c r="E298" s="1" t="n">
        <f aca="false">+Med_All_Pri!E298+Med_All_Sec!E298</f>
        <v>31641</v>
      </c>
      <c r="F298" s="1" t="n">
        <f aca="false">+Med_All_Pri!F298+Med_All_Sec!F298</f>
        <v>33317</v>
      </c>
      <c r="G298" s="1" t="n">
        <f aca="false">+Med_All_Pri!G298+Med_All_Sec!G298</f>
        <v>39238</v>
      </c>
      <c r="H298" s="1" t="n">
        <f aca="false">+Med_All_Pri!H298+Med_All_Sec!H298</f>
        <v>46427</v>
      </c>
      <c r="I298" s="1" t="n">
        <f aca="false">+Med_All_Pri!I298+Med_All_Sec!I298</f>
        <v>52038</v>
      </c>
      <c r="J298" s="1" t="n">
        <f aca="false">+Med_All_Pri!J298+Med_All_Sec!J298</f>
        <v>57819</v>
      </c>
      <c r="K298" s="1" t="n">
        <f aca="false">+Med_All_Pri!K298+Med_All_Sec!K298</f>
        <v>59554</v>
      </c>
      <c r="L298" s="1" t="n">
        <f aca="false">+Med_All_Pri!L298+Med_All_Sec!L298</f>
        <v>61380</v>
      </c>
      <c r="M298" s="1" t="n">
        <f aca="false">+Med_All_Pri!M298+Med_All_Sec!M298</f>
        <v>61907</v>
      </c>
      <c r="N298" s="1" t="n">
        <f aca="false">+Med_All_Pri!N298+Med_All_Sec!N298</f>
        <v>62425</v>
      </c>
      <c r="O298" s="1" t="n">
        <f aca="false">+Med_All_Pri!O298+Med_All_Sec!O298</f>
        <v>60880</v>
      </c>
      <c r="P298" s="1" t="n">
        <f aca="false">+Med_All_Pri!P298+Med_All_Sec!P298</f>
        <v>60406</v>
      </c>
      <c r="Q298" s="1" t="n">
        <f aca="false">+Med_All_Pri!Q298+Med_All_Sec!Q298</f>
        <v>58780</v>
      </c>
      <c r="R298" s="1" t="n">
        <f aca="false">+Med_All_Pri!R298+Med_All_Sec!R298</f>
        <v>56350</v>
      </c>
      <c r="S298" s="1" t="n">
        <f aca="false">+Med_All_Pri!S298+Med_All_Sec!S298</f>
        <v>54420</v>
      </c>
      <c r="T298" s="1" t="n">
        <f aca="false">+Med_All_Pri!T298+Med_All_Sec!T298</f>
        <v>55253</v>
      </c>
      <c r="U298" s="1" t="n">
        <f aca="false">+Med_All_Pri!U298+Med_All_Sec!U298</f>
        <v>53554</v>
      </c>
      <c r="V298" s="1" t="n">
        <f aca="false">+Med_All_Pri!V298+Med_All_Sec!V298</f>
        <v>49642</v>
      </c>
      <c r="W298" s="1" t="n">
        <f aca="false">+Med_All_Pri!W298+Med_All_Sec!W298</f>
        <v>44593</v>
      </c>
      <c r="X298" s="1" t="n">
        <f aca="false">+Med_All_Pri!X298+Med_All_Sec!X298</f>
        <v>40862</v>
      </c>
      <c r="Y298" s="1" t="n">
        <f aca="false">+Med_All_Pri!Y298+Med_All_Sec!Y298</f>
        <v>36715</v>
      </c>
    </row>
    <row r="299" customFormat="false" ht="12.75" hidden="false" customHeight="false" outlineLevel="0" collapsed="false">
      <c r="A299" s="2" t="n">
        <v>37912</v>
      </c>
      <c r="B299" s="1" t="n">
        <f aca="false">+Med_All_Pri!B299+Med_All_Sec!B299</f>
        <v>33884</v>
      </c>
      <c r="C299" s="1" t="n">
        <f aca="false">+Med_All_Pri!C299+Med_All_Sec!C299</f>
        <v>32387</v>
      </c>
      <c r="D299" s="1" t="n">
        <f aca="false">+Med_All_Pri!D299+Med_All_Sec!D299</f>
        <v>31038</v>
      </c>
      <c r="E299" s="1" t="n">
        <f aca="false">+Med_All_Pri!E299+Med_All_Sec!E299</f>
        <v>30768</v>
      </c>
      <c r="F299" s="1" t="n">
        <f aca="false">+Med_All_Pri!F299+Med_All_Sec!F299</f>
        <v>31666</v>
      </c>
      <c r="G299" s="1" t="n">
        <f aca="false">+Med_All_Pri!G299+Med_All_Sec!G299</f>
        <v>34750</v>
      </c>
      <c r="H299" s="1" t="n">
        <f aca="false">+Med_All_Pri!H299+Med_All_Sec!H299</f>
        <v>37497</v>
      </c>
      <c r="I299" s="1" t="n">
        <f aca="false">+Med_All_Pri!I299+Med_All_Sec!I299</f>
        <v>40324</v>
      </c>
      <c r="J299" s="1" t="n">
        <f aca="false">+Med_All_Pri!J299+Med_All_Sec!J299</f>
        <v>43067</v>
      </c>
      <c r="K299" s="1" t="n">
        <f aca="false">+Med_All_Pri!K299+Med_All_Sec!K299</f>
        <v>44302</v>
      </c>
      <c r="L299" s="1" t="n">
        <f aca="false">+Med_All_Pri!L299+Med_All_Sec!L299</f>
        <v>46281</v>
      </c>
      <c r="M299" s="1" t="n">
        <f aca="false">+Med_All_Pri!M299+Med_All_Sec!M299</f>
        <v>47172</v>
      </c>
      <c r="N299" s="1" t="n">
        <f aca="false">+Med_All_Pri!N299+Med_All_Sec!N299</f>
        <v>47967</v>
      </c>
      <c r="O299" s="1" t="n">
        <f aca="false">+Med_All_Pri!O299+Med_All_Sec!O299</f>
        <v>47412</v>
      </c>
      <c r="P299" s="1" t="n">
        <f aca="false">+Med_All_Pri!P299+Med_All_Sec!P299</f>
        <v>46553</v>
      </c>
      <c r="Q299" s="1" t="n">
        <f aca="false">+Med_All_Pri!Q299+Med_All_Sec!Q299</f>
        <v>45559</v>
      </c>
      <c r="R299" s="1" t="n">
        <f aca="false">+Med_All_Pri!R299+Med_All_Sec!R299</f>
        <v>45953</v>
      </c>
      <c r="S299" s="1" t="n">
        <f aca="false">+Med_All_Pri!S299+Med_All_Sec!S299</f>
        <v>46826</v>
      </c>
      <c r="T299" s="1" t="n">
        <f aca="false">+Med_All_Pri!T299+Med_All_Sec!T299</f>
        <v>49228</v>
      </c>
      <c r="U299" s="1" t="n">
        <f aca="false">+Med_All_Pri!U299+Med_All_Sec!U299</f>
        <v>48548</v>
      </c>
      <c r="V299" s="1" t="n">
        <f aca="false">+Med_All_Pri!V299+Med_All_Sec!V299</f>
        <v>44982</v>
      </c>
      <c r="W299" s="1" t="n">
        <f aca="false">+Med_All_Pri!W299+Med_All_Sec!W299</f>
        <v>41900</v>
      </c>
      <c r="X299" s="1" t="n">
        <f aca="false">+Med_All_Pri!X299+Med_All_Sec!X299</f>
        <v>38948</v>
      </c>
      <c r="Y299" s="1" t="n">
        <f aca="false">+Med_All_Pri!Y299+Med_All_Sec!Y299</f>
        <v>35889</v>
      </c>
    </row>
    <row r="300" customFormat="false" ht="12.75" hidden="false" customHeight="false" outlineLevel="0" collapsed="false">
      <c r="A300" s="2" t="n">
        <v>37913</v>
      </c>
      <c r="B300" s="1" t="n">
        <f aca="false">+Med_All_Pri!B300+Med_All_Sec!B300</f>
        <v>33919</v>
      </c>
      <c r="C300" s="1" t="n">
        <f aca="false">+Med_All_Pri!C300+Med_All_Sec!C300</f>
        <v>32420</v>
      </c>
      <c r="D300" s="1" t="n">
        <f aca="false">+Med_All_Pri!D300+Med_All_Sec!D300</f>
        <v>31070</v>
      </c>
      <c r="E300" s="1" t="n">
        <f aca="false">+Med_All_Pri!E300+Med_All_Sec!E300</f>
        <v>30800</v>
      </c>
      <c r="F300" s="1" t="n">
        <f aca="false">+Med_All_Pri!F300+Med_All_Sec!F300</f>
        <v>31699</v>
      </c>
      <c r="G300" s="1" t="n">
        <f aca="false">+Med_All_Pri!G300+Med_All_Sec!G300</f>
        <v>34786</v>
      </c>
      <c r="H300" s="1" t="n">
        <f aca="false">+Med_All_Pri!H300+Med_All_Sec!H300</f>
        <v>37536</v>
      </c>
      <c r="I300" s="1" t="n">
        <f aca="false">+Med_All_Pri!I300+Med_All_Sec!I300</f>
        <v>40365</v>
      </c>
      <c r="J300" s="1" t="n">
        <f aca="false">+Med_All_Pri!J300+Med_All_Sec!J300</f>
        <v>43110</v>
      </c>
      <c r="K300" s="1" t="n">
        <f aca="false">+Med_All_Pri!K300+Med_All_Sec!K300</f>
        <v>44347</v>
      </c>
      <c r="L300" s="1" t="n">
        <f aca="false">+Med_All_Pri!L300+Med_All_Sec!L300</f>
        <v>46328</v>
      </c>
      <c r="M300" s="1" t="n">
        <f aca="false">+Med_All_Pri!M300+Med_All_Sec!M300</f>
        <v>47219</v>
      </c>
      <c r="N300" s="1" t="n">
        <f aca="false">+Med_All_Pri!N300+Med_All_Sec!N300</f>
        <v>48015</v>
      </c>
      <c r="O300" s="1" t="n">
        <f aca="false">+Med_All_Pri!O300+Med_All_Sec!O300</f>
        <v>47461</v>
      </c>
      <c r="P300" s="1" t="n">
        <f aca="false">+Med_All_Pri!P300+Med_All_Sec!P300</f>
        <v>46601</v>
      </c>
      <c r="Q300" s="1" t="n">
        <f aca="false">+Med_All_Pri!Q300+Med_All_Sec!Q300</f>
        <v>45605</v>
      </c>
      <c r="R300" s="1" t="n">
        <f aca="false">+Med_All_Pri!R300+Med_All_Sec!R300</f>
        <v>46000</v>
      </c>
      <c r="S300" s="1" t="n">
        <f aca="false">+Med_All_Pri!S300+Med_All_Sec!S300</f>
        <v>46873</v>
      </c>
      <c r="T300" s="1" t="n">
        <f aca="false">+Med_All_Pri!T300+Med_All_Sec!T300</f>
        <v>49279</v>
      </c>
      <c r="U300" s="1" t="n">
        <f aca="false">+Med_All_Pri!U300+Med_All_Sec!U300</f>
        <v>48597</v>
      </c>
      <c r="V300" s="1" t="n">
        <f aca="false">+Med_All_Pri!V300+Med_All_Sec!V300</f>
        <v>45028</v>
      </c>
      <c r="W300" s="1" t="n">
        <f aca="false">+Med_All_Pri!W300+Med_All_Sec!W300</f>
        <v>41943</v>
      </c>
      <c r="X300" s="1" t="n">
        <f aca="false">+Med_All_Pri!X300+Med_All_Sec!X300</f>
        <v>38987</v>
      </c>
      <c r="Y300" s="1" t="n">
        <f aca="false">+Med_All_Pri!Y300+Med_All_Sec!Y300</f>
        <v>35927</v>
      </c>
    </row>
    <row r="301" customFormat="false" ht="12.75" hidden="false" customHeight="false" outlineLevel="0" collapsed="false">
      <c r="A301" s="2" t="n">
        <v>37914</v>
      </c>
      <c r="B301" s="1" t="n">
        <f aca="false">+Med_All_Pri!B301+Med_All_Sec!B301</f>
        <v>34307</v>
      </c>
      <c r="C301" s="1" t="n">
        <f aca="false">+Med_All_Pri!C301+Med_All_Sec!C301</f>
        <v>32639</v>
      </c>
      <c r="D301" s="1" t="n">
        <f aca="false">+Med_All_Pri!D301+Med_All_Sec!D301</f>
        <v>32036</v>
      </c>
      <c r="E301" s="1" t="n">
        <f aca="false">+Med_All_Pri!E301+Med_All_Sec!E301</f>
        <v>31673</v>
      </c>
      <c r="F301" s="1" t="n">
        <f aca="false">+Med_All_Pri!F301+Med_All_Sec!F301</f>
        <v>33352</v>
      </c>
      <c r="G301" s="1" t="n">
        <f aca="false">+Med_All_Pri!G301+Med_All_Sec!G301</f>
        <v>39279</v>
      </c>
      <c r="H301" s="1" t="n">
        <f aca="false">+Med_All_Pri!H301+Med_All_Sec!H301</f>
        <v>46474</v>
      </c>
      <c r="I301" s="1" t="n">
        <f aca="false">+Med_All_Pri!I301+Med_All_Sec!I301</f>
        <v>52092</v>
      </c>
      <c r="J301" s="1" t="n">
        <f aca="false">+Med_All_Pri!J301+Med_All_Sec!J301</f>
        <v>57879</v>
      </c>
      <c r="K301" s="1" t="n">
        <f aca="false">+Med_All_Pri!K301+Med_All_Sec!K301</f>
        <v>59615</v>
      </c>
      <c r="L301" s="1" t="n">
        <f aca="false">+Med_All_Pri!L301+Med_All_Sec!L301</f>
        <v>61443</v>
      </c>
      <c r="M301" s="1" t="n">
        <f aca="false">+Med_All_Pri!M301+Med_All_Sec!M301</f>
        <v>61971</v>
      </c>
      <c r="N301" s="1" t="n">
        <f aca="false">+Med_All_Pri!N301+Med_All_Sec!N301</f>
        <v>62488</v>
      </c>
      <c r="O301" s="1" t="n">
        <f aca="false">+Med_All_Pri!O301+Med_All_Sec!O301</f>
        <v>60942</v>
      </c>
      <c r="P301" s="1" t="n">
        <f aca="false">+Med_All_Pri!P301+Med_All_Sec!P301</f>
        <v>60467</v>
      </c>
      <c r="Q301" s="1" t="n">
        <f aca="false">+Med_All_Pri!Q301+Med_All_Sec!Q301</f>
        <v>58840</v>
      </c>
      <c r="R301" s="1" t="n">
        <f aca="false">+Med_All_Pri!R301+Med_All_Sec!R301</f>
        <v>56407</v>
      </c>
      <c r="S301" s="1" t="n">
        <f aca="false">+Med_All_Pri!S301+Med_All_Sec!S301</f>
        <v>54475</v>
      </c>
      <c r="T301" s="1" t="n">
        <f aca="false">+Med_All_Pri!T301+Med_All_Sec!T301</f>
        <v>55310</v>
      </c>
      <c r="U301" s="1" t="n">
        <f aca="false">+Med_All_Pri!U301+Med_All_Sec!U301</f>
        <v>53609</v>
      </c>
      <c r="V301" s="1" t="n">
        <f aca="false">+Med_All_Pri!V301+Med_All_Sec!V301</f>
        <v>49692</v>
      </c>
      <c r="W301" s="1" t="n">
        <f aca="false">+Med_All_Pri!W301+Med_All_Sec!W301</f>
        <v>44638</v>
      </c>
      <c r="X301" s="1" t="n">
        <f aca="false">+Med_All_Pri!X301+Med_All_Sec!X301</f>
        <v>40903</v>
      </c>
      <c r="Y301" s="1" t="n">
        <f aca="false">+Med_All_Pri!Y301+Med_All_Sec!Y301</f>
        <v>36753</v>
      </c>
    </row>
    <row r="302" customFormat="false" ht="12.75" hidden="false" customHeight="false" outlineLevel="0" collapsed="false">
      <c r="A302" s="2" t="n">
        <v>37915</v>
      </c>
      <c r="B302" s="1" t="n">
        <f aca="false">+Med_All_Pri!B302+Med_All_Sec!B302</f>
        <v>34318</v>
      </c>
      <c r="C302" s="1" t="n">
        <f aca="false">+Med_All_Pri!C302+Med_All_Sec!C302</f>
        <v>32649</v>
      </c>
      <c r="D302" s="1" t="n">
        <f aca="false">+Med_All_Pri!D302+Med_All_Sec!D302</f>
        <v>32046</v>
      </c>
      <c r="E302" s="1" t="n">
        <f aca="false">+Med_All_Pri!E302+Med_All_Sec!E302</f>
        <v>31683</v>
      </c>
      <c r="F302" s="1" t="n">
        <f aca="false">+Med_All_Pri!F302+Med_All_Sec!F302</f>
        <v>33361</v>
      </c>
      <c r="G302" s="1" t="n">
        <f aca="false">+Med_All_Pri!G302+Med_All_Sec!G302</f>
        <v>39291</v>
      </c>
      <c r="H302" s="1" t="n">
        <f aca="false">+Med_All_Pri!H302+Med_All_Sec!H302</f>
        <v>46489</v>
      </c>
      <c r="I302" s="1" t="n">
        <f aca="false">+Med_All_Pri!I302+Med_All_Sec!I302</f>
        <v>52108</v>
      </c>
      <c r="J302" s="1" t="n">
        <f aca="false">+Med_All_Pri!J302+Med_All_Sec!J302</f>
        <v>57896</v>
      </c>
      <c r="K302" s="1" t="n">
        <f aca="false">+Med_All_Pri!K302+Med_All_Sec!K302</f>
        <v>59633</v>
      </c>
      <c r="L302" s="1" t="n">
        <f aca="false">+Med_All_Pri!L302+Med_All_Sec!L302</f>
        <v>61461</v>
      </c>
      <c r="M302" s="1" t="n">
        <f aca="false">+Med_All_Pri!M302+Med_All_Sec!M302</f>
        <v>61989</v>
      </c>
      <c r="N302" s="1" t="n">
        <f aca="false">+Med_All_Pri!N302+Med_All_Sec!N302</f>
        <v>62508</v>
      </c>
      <c r="O302" s="1" t="n">
        <f aca="false">+Med_All_Pri!O302+Med_All_Sec!O302</f>
        <v>60960</v>
      </c>
      <c r="P302" s="1" t="n">
        <f aca="false">+Med_All_Pri!P302+Med_All_Sec!P302</f>
        <v>60486</v>
      </c>
      <c r="Q302" s="1" t="n">
        <f aca="false">+Med_All_Pri!Q302+Med_All_Sec!Q302</f>
        <v>58858</v>
      </c>
      <c r="R302" s="1" t="n">
        <f aca="false">+Med_All_Pri!R302+Med_All_Sec!R302</f>
        <v>56425</v>
      </c>
      <c r="S302" s="1" t="n">
        <f aca="false">+Med_All_Pri!S302+Med_All_Sec!S302</f>
        <v>54491</v>
      </c>
      <c r="T302" s="1" t="n">
        <f aca="false">+Med_All_Pri!T302+Med_All_Sec!T302</f>
        <v>55327</v>
      </c>
      <c r="U302" s="1" t="n">
        <f aca="false">+Med_All_Pri!U302+Med_All_Sec!U302</f>
        <v>53625</v>
      </c>
      <c r="V302" s="1" t="n">
        <f aca="false">+Med_All_Pri!V302+Med_All_Sec!V302</f>
        <v>49707</v>
      </c>
      <c r="W302" s="1" t="n">
        <f aca="false">+Med_All_Pri!W302+Med_All_Sec!W302</f>
        <v>44652</v>
      </c>
      <c r="X302" s="1" t="n">
        <f aca="false">+Med_All_Pri!X302+Med_All_Sec!X302</f>
        <v>40916</v>
      </c>
      <c r="Y302" s="1" t="n">
        <f aca="false">+Med_All_Pri!Y302+Med_All_Sec!Y302</f>
        <v>36764</v>
      </c>
    </row>
    <row r="303" customFormat="false" ht="12.75" hidden="false" customHeight="false" outlineLevel="0" collapsed="false">
      <c r="A303" s="2" t="n">
        <v>37916</v>
      </c>
      <c r="B303" s="1" t="n">
        <f aca="false">+Med_All_Pri!B303+Med_All_Sec!B303</f>
        <v>34315</v>
      </c>
      <c r="C303" s="1" t="n">
        <f aca="false">+Med_All_Pri!C303+Med_All_Sec!C303</f>
        <v>32646</v>
      </c>
      <c r="D303" s="1" t="n">
        <f aca="false">+Med_All_Pri!D303+Med_All_Sec!D303</f>
        <v>32044</v>
      </c>
      <c r="E303" s="1" t="n">
        <f aca="false">+Med_All_Pri!E303+Med_All_Sec!E303</f>
        <v>31680</v>
      </c>
      <c r="F303" s="1" t="n">
        <f aca="false">+Med_All_Pri!F303+Med_All_Sec!F303</f>
        <v>33359</v>
      </c>
      <c r="G303" s="1" t="n">
        <f aca="false">+Med_All_Pri!G303+Med_All_Sec!G303</f>
        <v>39288</v>
      </c>
      <c r="H303" s="1" t="n">
        <f aca="false">+Med_All_Pri!H303+Med_All_Sec!H303</f>
        <v>46485</v>
      </c>
      <c r="I303" s="1" t="n">
        <f aca="false">+Med_All_Pri!I303+Med_All_Sec!I303</f>
        <v>52103</v>
      </c>
      <c r="J303" s="1" t="n">
        <f aca="false">+Med_All_Pri!J303+Med_All_Sec!J303</f>
        <v>57892</v>
      </c>
      <c r="K303" s="1" t="n">
        <f aca="false">+Med_All_Pri!K303+Med_All_Sec!K303</f>
        <v>59628</v>
      </c>
      <c r="L303" s="1" t="n">
        <f aca="false">+Med_All_Pri!L303+Med_All_Sec!L303</f>
        <v>61456</v>
      </c>
      <c r="M303" s="1" t="n">
        <f aca="false">+Med_All_Pri!M303+Med_All_Sec!M303</f>
        <v>61984</v>
      </c>
      <c r="N303" s="1" t="n">
        <f aca="false">+Med_All_Pri!N303+Med_All_Sec!N303</f>
        <v>62503</v>
      </c>
      <c r="O303" s="1" t="n">
        <f aca="false">+Med_All_Pri!O303+Med_All_Sec!O303</f>
        <v>60957</v>
      </c>
      <c r="P303" s="1" t="n">
        <f aca="false">+Med_All_Pri!P303+Med_All_Sec!P303</f>
        <v>60482</v>
      </c>
      <c r="Q303" s="1" t="n">
        <f aca="false">+Med_All_Pri!Q303+Med_All_Sec!Q303</f>
        <v>58854</v>
      </c>
      <c r="R303" s="1" t="n">
        <f aca="false">+Med_All_Pri!R303+Med_All_Sec!R303</f>
        <v>56421</v>
      </c>
      <c r="S303" s="1" t="n">
        <f aca="false">+Med_All_Pri!S303+Med_All_Sec!S303</f>
        <v>54488</v>
      </c>
      <c r="T303" s="1" t="n">
        <f aca="false">+Med_All_Pri!T303+Med_All_Sec!T303</f>
        <v>55322</v>
      </c>
      <c r="U303" s="1" t="n">
        <f aca="false">+Med_All_Pri!U303+Med_All_Sec!U303</f>
        <v>53621</v>
      </c>
      <c r="V303" s="1" t="n">
        <f aca="false">+Med_All_Pri!V303+Med_All_Sec!V303</f>
        <v>49704</v>
      </c>
      <c r="W303" s="1" t="n">
        <f aca="false">+Med_All_Pri!W303+Med_All_Sec!W303</f>
        <v>44648</v>
      </c>
      <c r="X303" s="1" t="n">
        <f aca="false">+Med_All_Pri!X303+Med_All_Sec!X303</f>
        <v>40913</v>
      </c>
      <c r="Y303" s="1" t="n">
        <f aca="false">+Med_All_Pri!Y303+Med_All_Sec!Y303</f>
        <v>36762</v>
      </c>
    </row>
    <row r="304" customFormat="false" ht="12.75" hidden="false" customHeight="false" outlineLevel="0" collapsed="false">
      <c r="A304" s="2" t="n">
        <v>37917</v>
      </c>
      <c r="B304" s="1" t="n">
        <f aca="false">+Med_All_Pri!B304+Med_All_Sec!B304</f>
        <v>34323</v>
      </c>
      <c r="C304" s="1" t="n">
        <f aca="false">+Med_All_Pri!C304+Med_All_Sec!C304</f>
        <v>32653</v>
      </c>
      <c r="D304" s="1" t="n">
        <f aca="false">+Med_All_Pri!D304+Med_All_Sec!D304</f>
        <v>32050</v>
      </c>
      <c r="E304" s="1" t="n">
        <f aca="false">+Med_All_Pri!E304+Med_All_Sec!E304</f>
        <v>31687</v>
      </c>
      <c r="F304" s="1" t="n">
        <f aca="false">+Med_All_Pri!F304+Med_All_Sec!F304</f>
        <v>33365</v>
      </c>
      <c r="G304" s="1" t="n">
        <f aca="false">+Med_All_Pri!G304+Med_All_Sec!G304</f>
        <v>39296</v>
      </c>
      <c r="H304" s="1" t="n">
        <f aca="false">+Med_All_Pri!H304+Med_All_Sec!H304</f>
        <v>46495</v>
      </c>
      <c r="I304" s="1" t="n">
        <f aca="false">+Med_All_Pri!I304+Med_All_Sec!I304</f>
        <v>52114</v>
      </c>
      <c r="J304" s="1" t="n">
        <f aca="false">+Med_All_Pri!J304+Med_All_Sec!J304</f>
        <v>57904</v>
      </c>
      <c r="K304" s="1" t="n">
        <f aca="false">+Med_All_Pri!K304+Med_All_Sec!K304</f>
        <v>59641</v>
      </c>
      <c r="L304" s="1" t="n">
        <f aca="false">+Med_All_Pri!L304+Med_All_Sec!L304</f>
        <v>61469</v>
      </c>
      <c r="M304" s="1" t="n">
        <f aca="false">+Med_All_Pri!M304+Med_All_Sec!M304</f>
        <v>61997</v>
      </c>
      <c r="N304" s="1" t="n">
        <f aca="false">+Med_All_Pri!N304+Med_All_Sec!N304</f>
        <v>62516</v>
      </c>
      <c r="O304" s="1" t="n">
        <f aca="false">+Med_All_Pri!O304+Med_All_Sec!O304</f>
        <v>60968</v>
      </c>
      <c r="P304" s="1" t="n">
        <f aca="false">+Med_All_Pri!P304+Med_All_Sec!P304</f>
        <v>60493</v>
      </c>
      <c r="Q304" s="1" t="n">
        <f aca="false">+Med_All_Pri!Q304+Med_All_Sec!Q304</f>
        <v>58865</v>
      </c>
      <c r="R304" s="1" t="n">
        <f aca="false">+Med_All_Pri!R304+Med_All_Sec!R304</f>
        <v>56432</v>
      </c>
      <c r="S304" s="1" t="n">
        <f aca="false">+Med_All_Pri!S304+Med_All_Sec!S304</f>
        <v>54499</v>
      </c>
      <c r="T304" s="1" t="n">
        <f aca="false">+Med_All_Pri!T304+Med_All_Sec!T304</f>
        <v>55333</v>
      </c>
      <c r="U304" s="1" t="n">
        <f aca="false">+Med_All_Pri!U304+Med_All_Sec!U304</f>
        <v>53632</v>
      </c>
      <c r="V304" s="1" t="n">
        <f aca="false">+Med_All_Pri!V304+Med_All_Sec!V304</f>
        <v>49714</v>
      </c>
      <c r="W304" s="1" t="n">
        <f aca="false">+Med_All_Pri!W304+Med_All_Sec!W304</f>
        <v>44658</v>
      </c>
      <c r="X304" s="1" t="n">
        <f aca="false">+Med_All_Pri!X304+Med_All_Sec!X304</f>
        <v>40921</v>
      </c>
      <c r="Y304" s="1" t="n">
        <f aca="false">+Med_All_Pri!Y304+Med_All_Sec!Y304</f>
        <v>36769</v>
      </c>
    </row>
    <row r="305" customFormat="false" ht="12.75" hidden="false" customHeight="false" outlineLevel="0" collapsed="false">
      <c r="A305" s="2" t="n">
        <v>37918</v>
      </c>
      <c r="B305" s="1" t="n">
        <f aca="false">+Med_All_Pri!B305+Med_All_Sec!B305</f>
        <v>34323</v>
      </c>
      <c r="C305" s="1" t="n">
        <f aca="false">+Med_All_Pri!C305+Med_All_Sec!C305</f>
        <v>32653</v>
      </c>
      <c r="D305" s="1" t="n">
        <f aca="false">+Med_All_Pri!D305+Med_All_Sec!D305</f>
        <v>32050</v>
      </c>
      <c r="E305" s="1" t="n">
        <f aca="false">+Med_All_Pri!E305+Med_All_Sec!E305</f>
        <v>31687</v>
      </c>
      <c r="F305" s="1" t="n">
        <f aca="false">+Med_All_Pri!F305+Med_All_Sec!F305</f>
        <v>33365</v>
      </c>
      <c r="G305" s="1" t="n">
        <f aca="false">+Med_All_Pri!G305+Med_All_Sec!G305</f>
        <v>39296</v>
      </c>
      <c r="H305" s="1" t="n">
        <f aca="false">+Med_All_Pri!H305+Med_All_Sec!H305</f>
        <v>46495</v>
      </c>
      <c r="I305" s="1" t="n">
        <f aca="false">+Med_All_Pri!I305+Med_All_Sec!I305</f>
        <v>52114</v>
      </c>
      <c r="J305" s="1" t="n">
        <f aca="false">+Med_All_Pri!J305+Med_All_Sec!J305</f>
        <v>57904</v>
      </c>
      <c r="K305" s="1" t="n">
        <f aca="false">+Med_All_Pri!K305+Med_All_Sec!K305</f>
        <v>59641</v>
      </c>
      <c r="L305" s="1" t="n">
        <f aca="false">+Med_All_Pri!L305+Med_All_Sec!L305</f>
        <v>61469</v>
      </c>
      <c r="M305" s="1" t="n">
        <f aca="false">+Med_All_Pri!M305+Med_All_Sec!M305</f>
        <v>61997</v>
      </c>
      <c r="N305" s="1" t="n">
        <f aca="false">+Med_All_Pri!N305+Med_All_Sec!N305</f>
        <v>62516</v>
      </c>
      <c r="O305" s="1" t="n">
        <f aca="false">+Med_All_Pri!O305+Med_All_Sec!O305</f>
        <v>60968</v>
      </c>
      <c r="P305" s="1" t="n">
        <f aca="false">+Med_All_Pri!P305+Med_All_Sec!P305</f>
        <v>60493</v>
      </c>
      <c r="Q305" s="1" t="n">
        <f aca="false">+Med_All_Pri!Q305+Med_All_Sec!Q305</f>
        <v>58865</v>
      </c>
      <c r="R305" s="1" t="n">
        <f aca="false">+Med_All_Pri!R305+Med_All_Sec!R305</f>
        <v>56432</v>
      </c>
      <c r="S305" s="1" t="n">
        <f aca="false">+Med_All_Pri!S305+Med_All_Sec!S305</f>
        <v>54499</v>
      </c>
      <c r="T305" s="1" t="n">
        <f aca="false">+Med_All_Pri!T305+Med_All_Sec!T305</f>
        <v>55333</v>
      </c>
      <c r="U305" s="1" t="n">
        <f aca="false">+Med_All_Pri!U305+Med_All_Sec!U305</f>
        <v>53632</v>
      </c>
      <c r="V305" s="1" t="n">
        <f aca="false">+Med_All_Pri!V305+Med_All_Sec!V305</f>
        <v>49714</v>
      </c>
      <c r="W305" s="1" t="n">
        <f aca="false">+Med_All_Pri!W305+Med_All_Sec!W305</f>
        <v>44658</v>
      </c>
      <c r="X305" s="1" t="n">
        <f aca="false">+Med_All_Pri!X305+Med_All_Sec!X305</f>
        <v>40921</v>
      </c>
      <c r="Y305" s="1" t="n">
        <f aca="false">+Med_All_Pri!Y305+Med_All_Sec!Y305</f>
        <v>36769</v>
      </c>
    </row>
    <row r="306" customFormat="false" ht="12.75" hidden="false" customHeight="false" outlineLevel="0" collapsed="false">
      <c r="A306" s="2" t="n">
        <v>37919</v>
      </c>
      <c r="B306" s="1" t="n">
        <f aca="false">+Med_All_Pri!B306+Med_All_Sec!B306</f>
        <v>33933</v>
      </c>
      <c r="C306" s="1" t="n">
        <f aca="false">+Med_All_Pri!C306+Med_All_Sec!C306</f>
        <v>32434</v>
      </c>
      <c r="D306" s="1" t="n">
        <f aca="false">+Med_All_Pri!D306+Med_All_Sec!D306</f>
        <v>31084</v>
      </c>
      <c r="E306" s="1" t="n">
        <f aca="false">+Med_All_Pri!E306+Med_All_Sec!E306</f>
        <v>30813</v>
      </c>
      <c r="F306" s="1" t="n">
        <f aca="false">+Med_All_Pri!F306+Med_All_Sec!F306</f>
        <v>31713</v>
      </c>
      <c r="G306" s="1" t="n">
        <f aca="false">+Med_All_Pri!G306+Med_All_Sec!G306</f>
        <v>34800</v>
      </c>
      <c r="H306" s="1" t="n">
        <f aca="false">+Med_All_Pri!H306+Med_All_Sec!H306</f>
        <v>37552</v>
      </c>
      <c r="I306" s="1" t="n">
        <f aca="false">+Med_All_Pri!I306+Med_All_Sec!I306</f>
        <v>40382</v>
      </c>
      <c r="J306" s="1" t="n">
        <f aca="false">+Med_All_Pri!J306+Med_All_Sec!J306</f>
        <v>43130</v>
      </c>
      <c r="K306" s="1" t="n">
        <f aca="false">+Med_All_Pri!K306+Med_All_Sec!K306</f>
        <v>44366</v>
      </c>
      <c r="L306" s="1" t="n">
        <f aca="false">+Med_All_Pri!L306+Med_All_Sec!L306</f>
        <v>46348</v>
      </c>
      <c r="M306" s="1" t="n">
        <f aca="false">+Med_All_Pri!M306+Med_All_Sec!M306</f>
        <v>47241</v>
      </c>
      <c r="N306" s="1" t="n">
        <f aca="false">+Med_All_Pri!N306+Med_All_Sec!N306</f>
        <v>48036</v>
      </c>
      <c r="O306" s="1" t="n">
        <f aca="false">+Med_All_Pri!O306+Med_All_Sec!O306</f>
        <v>47481</v>
      </c>
      <c r="P306" s="1" t="n">
        <f aca="false">+Med_All_Pri!P306+Med_All_Sec!P306</f>
        <v>46622</v>
      </c>
      <c r="Q306" s="1" t="n">
        <f aca="false">+Med_All_Pri!Q306+Med_All_Sec!Q306</f>
        <v>45625</v>
      </c>
      <c r="R306" s="1" t="n">
        <f aca="false">+Med_All_Pri!R306+Med_All_Sec!R306</f>
        <v>46020</v>
      </c>
      <c r="S306" s="1" t="n">
        <f aca="false">+Med_All_Pri!S306+Med_All_Sec!S306</f>
        <v>46894</v>
      </c>
      <c r="T306" s="1" t="n">
        <f aca="false">+Med_All_Pri!T306+Med_All_Sec!T306</f>
        <v>49301</v>
      </c>
      <c r="U306" s="1" t="n">
        <f aca="false">+Med_All_Pri!U306+Med_All_Sec!U306</f>
        <v>48619</v>
      </c>
      <c r="V306" s="1" t="n">
        <f aca="false">+Med_All_Pri!V306+Med_All_Sec!V306</f>
        <v>45047</v>
      </c>
      <c r="W306" s="1" t="n">
        <f aca="false">+Med_All_Pri!W306+Med_All_Sec!W306</f>
        <v>41961</v>
      </c>
      <c r="X306" s="1" t="n">
        <f aca="false">+Med_All_Pri!X306+Med_All_Sec!X306</f>
        <v>39004</v>
      </c>
      <c r="Y306" s="1" t="n">
        <f aca="false">+Med_All_Pri!Y306+Med_All_Sec!Y306</f>
        <v>35942</v>
      </c>
    </row>
    <row r="307" customFormat="false" ht="12.75" hidden="false" customHeight="false" outlineLevel="0" collapsed="false">
      <c r="A307" s="2" t="n">
        <v>37920</v>
      </c>
      <c r="B307" s="1" t="n">
        <f aca="false">+Med_All_Pri!B307+Med_All_Sec!B307</f>
        <v>34000</v>
      </c>
      <c r="C307" s="1" t="n">
        <f aca="false">+Med_All_Pri!C307+Med_All_Sec!C307</f>
        <v>32499</v>
      </c>
      <c r="D307" s="1" t="n">
        <f aca="false">+Med_All_Pri!D307+Med_All_Sec!D307</f>
        <v>31145</v>
      </c>
      <c r="E307" s="1" t="n">
        <f aca="false">+Med_All_Pri!E307+Med_All_Sec!E307</f>
        <v>30874</v>
      </c>
      <c r="F307" s="1" t="n">
        <f aca="false">+Med_All_Pri!F307+Med_All_Sec!F307</f>
        <v>31776</v>
      </c>
      <c r="G307" s="1" t="n">
        <f aca="false">+Med_All_Pri!G307+Med_All_Sec!G307</f>
        <v>34869</v>
      </c>
      <c r="H307" s="1" t="n">
        <f aca="false">+Med_All_Pri!H307+Med_All_Sec!H307</f>
        <v>37626</v>
      </c>
      <c r="I307" s="1" t="n">
        <f aca="false">+Med_All_Pri!I307+Med_All_Sec!I307</f>
        <v>40462</v>
      </c>
      <c r="J307" s="1" t="n">
        <f aca="false">+Med_All_Pri!J307+Med_All_Sec!J307</f>
        <v>43215</v>
      </c>
      <c r="K307" s="1" t="n">
        <f aca="false">+Med_All_Pri!K307+Med_All_Sec!K307</f>
        <v>44454</v>
      </c>
      <c r="L307" s="1" t="n">
        <f aca="false">+Med_All_Pri!L307+Med_All_Sec!L307</f>
        <v>46440</v>
      </c>
      <c r="M307" s="1" t="n">
        <f aca="false">+Med_All_Pri!M307+Med_All_Sec!M307</f>
        <v>47333</v>
      </c>
      <c r="N307" s="1" t="n">
        <f aca="false">+Med_All_Pri!N307+Med_All_Sec!N307</f>
        <v>48131</v>
      </c>
      <c r="O307" s="1" t="n">
        <f aca="false">+Med_All_Pri!O307+Med_All_Sec!O307</f>
        <v>47575</v>
      </c>
      <c r="P307" s="1" t="n">
        <f aca="false">+Med_All_Pri!P307+Med_All_Sec!P307</f>
        <v>46713</v>
      </c>
      <c r="Q307" s="1" t="n">
        <f aca="false">+Med_All_Pri!Q307+Med_All_Sec!Q307</f>
        <v>45715</v>
      </c>
      <c r="R307" s="1" t="n">
        <f aca="false">+Med_All_Pri!R307+Med_All_Sec!R307</f>
        <v>46111</v>
      </c>
      <c r="S307" s="1" t="n">
        <f aca="false">+Med_All_Pri!S307+Med_All_Sec!S307</f>
        <v>46986</v>
      </c>
      <c r="T307" s="1" t="n">
        <f aca="false">+Med_All_Pri!T307+Med_All_Sec!T307</f>
        <v>49398</v>
      </c>
      <c r="U307" s="1" t="n">
        <f aca="false">+Med_All_Pri!U307+Med_All_Sec!U307</f>
        <v>48715</v>
      </c>
      <c r="V307" s="1" t="n">
        <f aca="false">+Med_All_Pri!V307+Med_All_Sec!V307</f>
        <v>45137</v>
      </c>
      <c r="W307" s="1" t="n">
        <f aca="false">+Med_All_Pri!W307+Med_All_Sec!W307</f>
        <v>42044</v>
      </c>
      <c r="X307" s="1" t="n">
        <f aca="false">+Med_All_Pri!X307+Med_All_Sec!X307</f>
        <v>39081</v>
      </c>
      <c r="Y307" s="1" t="n">
        <f aca="false">+Med_All_Pri!Y307+Med_All_Sec!Y307</f>
        <v>36013</v>
      </c>
    </row>
    <row r="308" customFormat="false" ht="12.75" hidden="false" customHeight="false" outlineLevel="0" collapsed="false">
      <c r="A308" s="2" t="n">
        <v>37921</v>
      </c>
      <c r="B308" s="1" t="n">
        <f aca="false">+Med_All_Pri!B308+Med_All_Sec!B308</f>
        <v>33722</v>
      </c>
      <c r="C308" s="1" t="n">
        <f aca="false">+Med_All_Pri!C308+Med_All_Sec!C308</f>
        <v>32082</v>
      </c>
      <c r="D308" s="1" t="n">
        <f aca="false">+Med_All_Pri!D308+Med_All_Sec!D308</f>
        <v>31489</v>
      </c>
      <c r="E308" s="1" t="n">
        <f aca="false">+Med_All_Pri!E308+Med_All_Sec!E308</f>
        <v>31132</v>
      </c>
      <c r="F308" s="1" t="n">
        <f aca="false">+Med_All_Pri!F308+Med_All_Sec!F308</f>
        <v>32782</v>
      </c>
      <c r="G308" s="1" t="n">
        <f aca="false">+Med_All_Pri!G308+Med_All_Sec!G308</f>
        <v>38608</v>
      </c>
      <c r="H308" s="1" t="n">
        <f aca="false">+Med_All_Pri!H308+Med_All_Sec!H308</f>
        <v>45680</v>
      </c>
      <c r="I308" s="1" t="n">
        <f aca="false">+Med_All_Pri!I308+Med_All_Sec!I308</f>
        <v>51202</v>
      </c>
      <c r="J308" s="1" t="n">
        <f aca="false">+Med_All_Pri!J308+Med_All_Sec!J308</f>
        <v>56890</v>
      </c>
      <c r="K308" s="1" t="n">
        <f aca="false">+Med_All_Pri!K308+Med_All_Sec!K308</f>
        <v>58597</v>
      </c>
      <c r="L308" s="1" t="n">
        <f aca="false">+Med_All_Pri!L308+Med_All_Sec!L308</f>
        <v>60393</v>
      </c>
      <c r="M308" s="1" t="n">
        <f aca="false">+Med_All_Pri!M308+Med_All_Sec!M308</f>
        <v>60912</v>
      </c>
      <c r="N308" s="1" t="n">
        <f aca="false">+Med_All_Pri!N308+Med_All_Sec!N308</f>
        <v>61422</v>
      </c>
      <c r="O308" s="1" t="n">
        <f aca="false">+Med_All_Pri!O308+Med_All_Sec!O308</f>
        <v>59901</v>
      </c>
      <c r="P308" s="1" t="n">
        <f aca="false">+Med_All_Pri!P308+Med_All_Sec!P308</f>
        <v>59435</v>
      </c>
      <c r="Q308" s="1" t="n">
        <f aca="false">+Med_All_Pri!Q308+Med_All_Sec!Q308</f>
        <v>57835</v>
      </c>
      <c r="R308" s="1" t="n">
        <f aca="false">+Med_All_Pri!R308+Med_All_Sec!R308</f>
        <v>55444</v>
      </c>
      <c r="S308" s="1" t="n">
        <f aca="false">+Med_All_Pri!S308+Med_All_Sec!S308</f>
        <v>53545</v>
      </c>
      <c r="T308" s="1" t="n">
        <f aca="false">+Med_All_Pri!T308+Med_All_Sec!T308</f>
        <v>54365</v>
      </c>
      <c r="U308" s="1" t="n">
        <f aca="false">+Med_All_Pri!U308+Med_All_Sec!U308</f>
        <v>52693</v>
      </c>
      <c r="V308" s="1" t="n">
        <f aca="false">+Med_All_Pri!V308+Med_All_Sec!V308</f>
        <v>48843</v>
      </c>
      <c r="W308" s="1" t="n">
        <f aca="false">+Med_All_Pri!W308+Med_All_Sec!W308</f>
        <v>43876</v>
      </c>
      <c r="X308" s="1" t="n">
        <f aca="false">+Med_All_Pri!X308+Med_All_Sec!X308</f>
        <v>40205</v>
      </c>
      <c r="Y308" s="1" t="n">
        <f aca="false">+Med_All_Pri!Y308+Med_All_Sec!Y308</f>
        <v>36125</v>
      </c>
    </row>
    <row r="309" customFormat="false" ht="12.75" hidden="false" customHeight="false" outlineLevel="0" collapsed="false">
      <c r="A309" s="2" t="n">
        <v>37922</v>
      </c>
      <c r="B309" s="1" t="n">
        <f aca="false">+Med_All_Pri!B309+Med_All_Sec!B309</f>
        <v>33772</v>
      </c>
      <c r="C309" s="1" t="n">
        <f aca="false">+Med_All_Pri!C309+Med_All_Sec!C309</f>
        <v>32130</v>
      </c>
      <c r="D309" s="1" t="n">
        <f aca="false">+Med_All_Pri!D309+Med_All_Sec!D309</f>
        <v>31536</v>
      </c>
      <c r="E309" s="1" t="n">
        <f aca="false">+Med_All_Pri!E309+Med_All_Sec!E309</f>
        <v>31179</v>
      </c>
      <c r="F309" s="1" t="n">
        <f aca="false">+Med_All_Pri!F309+Med_All_Sec!F309</f>
        <v>32831</v>
      </c>
      <c r="G309" s="1" t="n">
        <f aca="false">+Med_All_Pri!G309+Med_All_Sec!G309</f>
        <v>38666</v>
      </c>
      <c r="H309" s="1" t="n">
        <f aca="false">+Med_All_Pri!H309+Med_All_Sec!H309</f>
        <v>45750</v>
      </c>
      <c r="I309" s="1" t="n">
        <f aca="false">+Med_All_Pri!I309+Med_All_Sec!I309</f>
        <v>51279</v>
      </c>
      <c r="J309" s="1" t="n">
        <f aca="false">+Med_All_Pri!J309+Med_All_Sec!J309</f>
        <v>56976</v>
      </c>
      <c r="K309" s="1" t="n">
        <f aca="false">+Med_All_Pri!K309+Med_All_Sec!K309</f>
        <v>58685</v>
      </c>
      <c r="L309" s="1" t="n">
        <f aca="false">+Med_All_Pri!L309+Med_All_Sec!L309</f>
        <v>60484</v>
      </c>
      <c r="M309" s="1" t="n">
        <f aca="false">+Med_All_Pri!M309+Med_All_Sec!M309</f>
        <v>61004</v>
      </c>
      <c r="N309" s="1" t="n">
        <f aca="false">+Med_All_Pri!N309+Med_All_Sec!N309</f>
        <v>61514</v>
      </c>
      <c r="O309" s="1" t="n">
        <f aca="false">+Med_All_Pri!O309+Med_All_Sec!O309</f>
        <v>59992</v>
      </c>
      <c r="P309" s="1" t="n">
        <f aca="false">+Med_All_Pri!P309+Med_All_Sec!P309</f>
        <v>59524</v>
      </c>
      <c r="Q309" s="1" t="n">
        <f aca="false">+Med_All_Pri!Q309+Med_All_Sec!Q309</f>
        <v>57922</v>
      </c>
      <c r="R309" s="1" t="n">
        <f aca="false">+Med_All_Pri!R309+Med_All_Sec!R309</f>
        <v>55528</v>
      </c>
      <c r="S309" s="1" t="n">
        <f aca="false">+Med_All_Pri!S309+Med_All_Sec!S309</f>
        <v>53625</v>
      </c>
      <c r="T309" s="1" t="n">
        <f aca="false">+Med_All_Pri!T309+Med_All_Sec!T309</f>
        <v>54447</v>
      </c>
      <c r="U309" s="1" t="n">
        <f aca="false">+Med_All_Pri!U309+Med_All_Sec!U309</f>
        <v>52772</v>
      </c>
      <c r="V309" s="1" t="n">
        <f aca="false">+Med_All_Pri!V309+Med_All_Sec!V309</f>
        <v>48917</v>
      </c>
      <c r="W309" s="1" t="n">
        <f aca="false">+Med_All_Pri!W309+Med_All_Sec!W309</f>
        <v>43942</v>
      </c>
      <c r="X309" s="1" t="n">
        <f aca="false">+Med_All_Pri!X309+Med_All_Sec!X309</f>
        <v>40265</v>
      </c>
      <c r="Y309" s="1" t="n">
        <f aca="false">+Med_All_Pri!Y309+Med_All_Sec!Y309</f>
        <v>36180</v>
      </c>
    </row>
    <row r="310" customFormat="false" ht="12.75" hidden="false" customHeight="false" outlineLevel="0" collapsed="false">
      <c r="A310" s="2" t="n">
        <v>37923</v>
      </c>
      <c r="B310" s="1" t="n">
        <f aca="false">+Med_All_Pri!B310+Med_All_Sec!B310</f>
        <v>33793</v>
      </c>
      <c r="C310" s="1" t="n">
        <f aca="false">+Med_All_Pri!C310+Med_All_Sec!C310</f>
        <v>32150</v>
      </c>
      <c r="D310" s="1" t="n">
        <f aca="false">+Med_All_Pri!D310+Med_All_Sec!D310</f>
        <v>31555</v>
      </c>
      <c r="E310" s="1" t="n">
        <f aca="false">+Med_All_Pri!E310+Med_All_Sec!E310</f>
        <v>31198</v>
      </c>
      <c r="F310" s="1" t="n">
        <f aca="false">+Med_All_Pri!F310+Med_All_Sec!F310</f>
        <v>32851</v>
      </c>
      <c r="G310" s="1" t="n">
        <f aca="false">+Med_All_Pri!G310+Med_All_Sec!G310</f>
        <v>38690</v>
      </c>
      <c r="H310" s="1" t="n">
        <f aca="false">+Med_All_Pri!H310+Med_All_Sec!H310</f>
        <v>45778</v>
      </c>
      <c r="I310" s="1" t="n">
        <f aca="false">+Med_All_Pri!I310+Med_All_Sec!I310</f>
        <v>51311</v>
      </c>
      <c r="J310" s="1" t="n">
        <f aca="false">+Med_All_Pri!J310+Med_All_Sec!J310</f>
        <v>57011</v>
      </c>
      <c r="K310" s="1" t="n">
        <f aca="false">+Med_All_Pri!K310+Med_All_Sec!K310</f>
        <v>58721</v>
      </c>
      <c r="L310" s="1" t="n">
        <f aca="false">+Med_All_Pri!L310+Med_All_Sec!L310</f>
        <v>60521</v>
      </c>
      <c r="M310" s="1" t="n">
        <f aca="false">+Med_All_Pri!M310+Med_All_Sec!M310</f>
        <v>61041</v>
      </c>
      <c r="N310" s="1" t="n">
        <f aca="false">+Med_All_Pri!N310+Med_All_Sec!N310</f>
        <v>61552</v>
      </c>
      <c r="O310" s="1" t="n">
        <f aca="false">+Med_All_Pri!O310+Med_All_Sec!O310</f>
        <v>60029</v>
      </c>
      <c r="P310" s="1" t="n">
        <f aca="false">+Med_All_Pri!P310+Med_All_Sec!P310</f>
        <v>59561</v>
      </c>
      <c r="Q310" s="1" t="n">
        <f aca="false">+Med_All_Pri!Q310+Med_All_Sec!Q310</f>
        <v>57957</v>
      </c>
      <c r="R310" s="1" t="n">
        <f aca="false">+Med_All_Pri!R310+Med_All_Sec!R310</f>
        <v>55562</v>
      </c>
      <c r="S310" s="1" t="n">
        <f aca="false">+Med_All_Pri!S310+Med_All_Sec!S310</f>
        <v>53658</v>
      </c>
      <c r="T310" s="1" t="n">
        <f aca="false">+Med_All_Pri!T310+Med_All_Sec!T310</f>
        <v>54480</v>
      </c>
      <c r="U310" s="1" t="n">
        <f aca="false">+Med_All_Pri!U310+Med_All_Sec!U310</f>
        <v>52805</v>
      </c>
      <c r="V310" s="1" t="n">
        <f aca="false">+Med_All_Pri!V310+Med_All_Sec!V310</f>
        <v>48947</v>
      </c>
      <c r="W310" s="1" t="n">
        <f aca="false">+Med_All_Pri!W310+Med_All_Sec!W310</f>
        <v>43969</v>
      </c>
      <c r="X310" s="1" t="n">
        <f aca="false">+Med_All_Pri!X310+Med_All_Sec!X310</f>
        <v>40290</v>
      </c>
      <c r="Y310" s="1" t="n">
        <f aca="false">+Med_All_Pri!Y310+Med_All_Sec!Y310</f>
        <v>36202</v>
      </c>
    </row>
    <row r="311" customFormat="false" ht="12.75" hidden="false" customHeight="false" outlineLevel="0" collapsed="false">
      <c r="A311" s="2" t="n">
        <v>37924</v>
      </c>
      <c r="B311" s="1" t="n">
        <f aca="false">+Med_All_Pri!B311+Med_All_Sec!B311</f>
        <v>33791</v>
      </c>
      <c r="C311" s="1" t="n">
        <f aca="false">+Med_All_Pri!C311+Med_All_Sec!C311</f>
        <v>32148</v>
      </c>
      <c r="D311" s="1" t="n">
        <f aca="false">+Med_All_Pri!D311+Med_All_Sec!D311</f>
        <v>31554</v>
      </c>
      <c r="E311" s="1" t="n">
        <f aca="false">+Med_All_Pri!E311+Med_All_Sec!E311</f>
        <v>31196</v>
      </c>
      <c r="F311" s="1" t="n">
        <f aca="false">+Med_All_Pri!F311+Med_All_Sec!F311</f>
        <v>32849</v>
      </c>
      <c r="G311" s="1" t="n">
        <f aca="false">+Med_All_Pri!G311+Med_All_Sec!G311</f>
        <v>38688</v>
      </c>
      <c r="H311" s="1" t="n">
        <f aca="false">+Med_All_Pri!H311+Med_All_Sec!H311</f>
        <v>45775</v>
      </c>
      <c r="I311" s="1" t="n">
        <f aca="false">+Med_All_Pri!I311+Med_All_Sec!I311</f>
        <v>51308</v>
      </c>
      <c r="J311" s="1" t="n">
        <f aca="false">+Med_All_Pri!J311+Med_All_Sec!J311</f>
        <v>57007</v>
      </c>
      <c r="K311" s="1" t="n">
        <f aca="false">+Med_All_Pri!K311+Med_All_Sec!K311</f>
        <v>58718</v>
      </c>
      <c r="L311" s="1" t="n">
        <f aca="false">+Med_All_Pri!L311+Med_All_Sec!L311</f>
        <v>60517</v>
      </c>
      <c r="M311" s="1" t="n">
        <f aca="false">+Med_All_Pri!M311+Med_All_Sec!M311</f>
        <v>61038</v>
      </c>
      <c r="N311" s="1" t="n">
        <f aca="false">+Med_All_Pri!N311+Med_All_Sec!N311</f>
        <v>61548</v>
      </c>
      <c r="O311" s="1" t="n">
        <f aca="false">+Med_All_Pri!O311+Med_All_Sec!O311</f>
        <v>60025</v>
      </c>
      <c r="P311" s="1" t="n">
        <f aca="false">+Med_All_Pri!P311+Med_All_Sec!P311</f>
        <v>59558</v>
      </c>
      <c r="Q311" s="1" t="n">
        <f aca="false">+Med_All_Pri!Q311+Med_All_Sec!Q311</f>
        <v>57954</v>
      </c>
      <c r="R311" s="1" t="n">
        <f aca="false">+Med_All_Pri!R311+Med_All_Sec!R311</f>
        <v>55559</v>
      </c>
      <c r="S311" s="1" t="n">
        <f aca="false">+Med_All_Pri!S311+Med_All_Sec!S311</f>
        <v>53655</v>
      </c>
      <c r="T311" s="1" t="n">
        <f aca="false">+Med_All_Pri!T311+Med_All_Sec!T311</f>
        <v>54478</v>
      </c>
      <c r="U311" s="1" t="n">
        <f aca="false">+Med_All_Pri!U311+Med_All_Sec!U311</f>
        <v>52802</v>
      </c>
      <c r="V311" s="1" t="n">
        <f aca="false">+Med_All_Pri!V311+Med_All_Sec!V311</f>
        <v>48944</v>
      </c>
      <c r="W311" s="1" t="n">
        <f aca="false">+Med_All_Pri!W311+Med_All_Sec!W311</f>
        <v>43966</v>
      </c>
      <c r="X311" s="1" t="n">
        <f aca="false">+Med_All_Pri!X311+Med_All_Sec!X311</f>
        <v>40288</v>
      </c>
      <c r="Y311" s="1" t="n">
        <f aca="false">+Med_All_Pri!Y311+Med_All_Sec!Y311</f>
        <v>36200</v>
      </c>
    </row>
    <row r="312" customFormat="false" ht="12.75" hidden="false" customHeight="false" outlineLevel="0" collapsed="false">
      <c r="A312" s="2" t="n">
        <v>37925</v>
      </c>
      <c r="B312" s="1" t="n">
        <f aca="false">+Med_All_Pri!B312+Med_All_Sec!B312</f>
        <v>33791</v>
      </c>
      <c r="C312" s="1" t="n">
        <f aca="false">+Med_All_Pri!C312+Med_All_Sec!C312</f>
        <v>32148</v>
      </c>
      <c r="D312" s="1" t="n">
        <f aca="false">+Med_All_Pri!D312+Med_All_Sec!D312</f>
        <v>31554</v>
      </c>
      <c r="E312" s="1" t="n">
        <f aca="false">+Med_All_Pri!E312+Med_All_Sec!E312</f>
        <v>31196</v>
      </c>
      <c r="F312" s="1" t="n">
        <f aca="false">+Med_All_Pri!F312+Med_All_Sec!F312</f>
        <v>32849</v>
      </c>
      <c r="G312" s="1" t="n">
        <f aca="false">+Med_All_Pri!G312+Med_All_Sec!G312</f>
        <v>38688</v>
      </c>
      <c r="H312" s="1" t="n">
        <f aca="false">+Med_All_Pri!H312+Med_All_Sec!H312</f>
        <v>45775</v>
      </c>
      <c r="I312" s="1" t="n">
        <f aca="false">+Med_All_Pri!I312+Med_All_Sec!I312</f>
        <v>51308</v>
      </c>
      <c r="J312" s="1" t="n">
        <f aca="false">+Med_All_Pri!J312+Med_All_Sec!J312</f>
        <v>57007</v>
      </c>
      <c r="K312" s="1" t="n">
        <f aca="false">+Med_All_Pri!K312+Med_All_Sec!K312</f>
        <v>58718</v>
      </c>
      <c r="L312" s="1" t="n">
        <f aca="false">+Med_All_Pri!L312+Med_All_Sec!L312</f>
        <v>60517</v>
      </c>
      <c r="M312" s="1" t="n">
        <f aca="false">+Med_All_Pri!M312+Med_All_Sec!M312</f>
        <v>61038</v>
      </c>
      <c r="N312" s="1" t="n">
        <f aca="false">+Med_All_Pri!N312+Med_All_Sec!N312</f>
        <v>61548</v>
      </c>
      <c r="O312" s="1" t="n">
        <f aca="false">+Med_All_Pri!O312+Med_All_Sec!O312</f>
        <v>60025</v>
      </c>
      <c r="P312" s="1" t="n">
        <f aca="false">+Med_All_Pri!P312+Med_All_Sec!P312</f>
        <v>59558</v>
      </c>
      <c r="Q312" s="1" t="n">
        <f aca="false">+Med_All_Pri!Q312+Med_All_Sec!Q312</f>
        <v>57954</v>
      </c>
      <c r="R312" s="1" t="n">
        <f aca="false">+Med_All_Pri!R312+Med_All_Sec!R312</f>
        <v>55559</v>
      </c>
      <c r="S312" s="1" t="n">
        <f aca="false">+Med_All_Pri!S312+Med_All_Sec!S312</f>
        <v>53655</v>
      </c>
      <c r="T312" s="1" t="n">
        <f aca="false">+Med_All_Pri!T312+Med_All_Sec!T312</f>
        <v>54478</v>
      </c>
      <c r="U312" s="1" t="n">
        <f aca="false">+Med_All_Pri!U312+Med_All_Sec!U312</f>
        <v>52802</v>
      </c>
      <c r="V312" s="1" t="n">
        <f aca="false">+Med_All_Pri!V312+Med_All_Sec!V312</f>
        <v>48944</v>
      </c>
      <c r="W312" s="1" t="n">
        <f aca="false">+Med_All_Pri!W312+Med_All_Sec!W312</f>
        <v>43966</v>
      </c>
      <c r="X312" s="1" t="n">
        <f aca="false">+Med_All_Pri!X312+Med_All_Sec!X312</f>
        <v>40288</v>
      </c>
      <c r="Y312" s="1" t="n">
        <f aca="false">+Med_All_Pri!Y312+Med_All_Sec!Y312</f>
        <v>36200</v>
      </c>
    </row>
    <row r="313" customFormat="false" ht="12.75" hidden="false" customHeight="false" outlineLevel="0" collapsed="false">
      <c r="A313" s="2" t="n">
        <v>37926</v>
      </c>
      <c r="B313" s="1" t="n">
        <f aca="false">+Med_All_Pri!B313+Med_All_Sec!B313</f>
        <v>33618</v>
      </c>
      <c r="C313" s="1" t="n">
        <f aca="false">+Med_All_Pri!C313+Med_All_Sec!C313</f>
        <v>32371</v>
      </c>
      <c r="D313" s="1" t="n">
        <f aca="false">+Med_All_Pri!D313+Med_All_Sec!D313</f>
        <v>31294</v>
      </c>
      <c r="E313" s="1" t="n">
        <f aca="false">+Med_All_Pri!E313+Med_All_Sec!E313</f>
        <v>30911</v>
      </c>
      <c r="F313" s="1" t="n">
        <f aca="false">+Med_All_Pri!F313+Med_All_Sec!F313</f>
        <v>31735</v>
      </c>
      <c r="G313" s="1" t="n">
        <f aca="false">+Med_All_Pri!G313+Med_All_Sec!G313</f>
        <v>34348</v>
      </c>
      <c r="H313" s="1" t="n">
        <f aca="false">+Med_All_Pri!H313+Med_All_Sec!H313</f>
        <v>36658</v>
      </c>
      <c r="I313" s="1" t="n">
        <f aca="false">+Med_All_Pri!I313+Med_All_Sec!I313</f>
        <v>38692</v>
      </c>
      <c r="J313" s="1" t="n">
        <f aca="false">+Med_All_Pri!J313+Med_All_Sec!J313</f>
        <v>41265</v>
      </c>
      <c r="K313" s="1" t="n">
        <f aca="false">+Med_All_Pri!K313+Med_All_Sec!K313</f>
        <v>43374</v>
      </c>
      <c r="L313" s="1" t="n">
        <f aca="false">+Med_All_Pri!L313+Med_All_Sec!L313</f>
        <v>43705</v>
      </c>
      <c r="M313" s="1" t="n">
        <f aca="false">+Med_All_Pri!M313+Med_All_Sec!M313</f>
        <v>43954</v>
      </c>
      <c r="N313" s="1" t="n">
        <f aca="false">+Med_All_Pri!N313+Med_All_Sec!N313</f>
        <v>44280</v>
      </c>
      <c r="O313" s="1" t="n">
        <f aca="false">+Med_All_Pri!O313+Med_All_Sec!O313</f>
        <v>43006</v>
      </c>
      <c r="P313" s="1" t="n">
        <f aca="false">+Med_All_Pri!P313+Med_All_Sec!P313</f>
        <v>41922</v>
      </c>
      <c r="Q313" s="1" t="n">
        <f aca="false">+Med_All_Pri!Q313+Med_All_Sec!Q313</f>
        <v>42363</v>
      </c>
      <c r="R313" s="1" t="n">
        <f aca="false">+Med_All_Pri!R313+Med_All_Sec!R313</f>
        <v>46122</v>
      </c>
      <c r="S313" s="1" t="n">
        <f aca="false">+Med_All_Pri!S313+Med_All_Sec!S313</f>
        <v>46696</v>
      </c>
      <c r="T313" s="1" t="n">
        <f aca="false">+Med_All_Pri!T313+Med_All_Sec!T313</f>
        <v>45588</v>
      </c>
      <c r="U313" s="1" t="n">
        <f aca="false">+Med_All_Pri!U313+Med_All_Sec!U313</f>
        <v>44890</v>
      </c>
      <c r="V313" s="1" t="n">
        <f aca="false">+Med_All_Pri!V313+Med_All_Sec!V313</f>
        <v>42686</v>
      </c>
      <c r="W313" s="1" t="n">
        <f aca="false">+Med_All_Pri!W313+Med_All_Sec!W313</f>
        <v>40139</v>
      </c>
      <c r="X313" s="1" t="n">
        <f aca="false">+Med_All_Pri!X313+Med_All_Sec!X313</f>
        <v>37571</v>
      </c>
      <c r="Y313" s="1" t="n">
        <f aca="false">+Med_All_Pri!Y313+Med_All_Sec!Y313</f>
        <v>35216</v>
      </c>
    </row>
    <row r="314" customFormat="false" ht="12.75" hidden="false" customHeight="false" outlineLevel="0" collapsed="false">
      <c r="A314" s="2" t="n">
        <v>37927</v>
      </c>
      <c r="B314" s="1" t="n">
        <f aca="false">+Med_All_Pri!B314+Med_All_Sec!B314</f>
        <v>33646</v>
      </c>
      <c r="C314" s="1" t="n">
        <f aca="false">+Med_All_Pri!C314+Med_All_Sec!C314</f>
        <v>32398</v>
      </c>
      <c r="D314" s="1" t="n">
        <f aca="false">+Med_All_Pri!D314+Med_All_Sec!D314</f>
        <v>31319</v>
      </c>
      <c r="E314" s="1" t="n">
        <f aca="false">+Med_All_Pri!E314+Med_All_Sec!E314</f>
        <v>30937</v>
      </c>
      <c r="F314" s="1" t="n">
        <f aca="false">+Med_All_Pri!F314+Med_All_Sec!F314</f>
        <v>31761</v>
      </c>
      <c r="G314" s="1" t="n">
        <f aca="false">+Med_All_Pri!G314+Med_All_Sec!G314</f>
        <v>34376</v>
      </c>
      <c r="H314" s="1" t="n">
        <f aca="false">+Med_All_Pri!H314+Med_All_Sec!H314</f>
        <v>36688</v>
      </c>
      <c r="I314" s="1" t="n">
        <f aca="false">+Med_All_Pri!I314+Med_All_Sec!I314</f>
        <v>38724</v>
      </c>
      <c r="J314" s="1" t="n">
        <f aca="false">+Med_All_Pri!J314+Med_All_Sec!J314</f>
        <v>41300</v>
      </c>
      <c r="K314" s="1" t="n">
        <f aca="false">+Med_All_Pri!K314+Med_All_Sec!K314</f>
        <v>43409</v>
      </c>
      <c r="L314" s="1" t="n">
        <f aca="false">+Med_All_Pri!L314+Med_All_Sec!L314</f>
        <v>43741</v>
      </c>
      <c r="M314" s="1" t="n">
        <f aca="false">+Med_All_Pri!M314+Med_All_Sec!M314</f>
        <v>43990</v>
      </c>
      <c r="N314" s="1" t="n">
        <f aca="false">+Med_All_Pri!N314+Med_All_Sec!N314</f>
        <v>44316</v>
      </c>
      <c r="O314" s="1" t="n">
        <f aca="false">+Med_All_Pri!O314+Med_All_Sec!O314</f>
        <v>43041</v>
      </c>
      <c r="P314" s="1" t="n">
        <f aca="false">+Med_All_Pri!P314+Med_All_Sec!P314</f>
        <v>41957</v>
      </c>
      <c r="Q314" s="1" t="n">
        <f aca="false">+Med_All_Pri!Q314+Med_All_Sec!Q314</f>
        <v>42397</v>
      </c>
      <c r="R314" s="1" t="n">
        <f aca="false">+Med_All_Pri!R314+Med_All_Sec!R314</f>
        <v>46160</v>
      </c>
      <c r="S314" s="1" t="n">
        <f aca="false">+Med_All_Pri!S314+Med_All_Sec!S314</f>
        <v>46735</v>
      </c>
      <c r="T314" s="1" t="n">
        <f aca="false">+Med_All_Pri!T314+Med_All_Sec!T314</f>
        <v>45625</v>
      </c>
      <c r="U314" s="1" t="n">
        <f aca="false">+Med_All_Pri!U314+Med_All_Sec!U314</f>
        <v>44928</v>
      </c>
      <c r="V314" s="1" t="n">
        <f aca="false">+Med_All_Pri!V314+Med_All_Sec!V314</f>
        <v>42721</v>
      </c>
      <c r="W314" s="1" t="n">
        <f aca="false">+Med_All_Pri!W314+Med_All_Sec!W314</f>
        <v>40173</v>
      </c>
      <c r="X314" s="1" t="n">
        <f aca="false">+Med_All_Pri!X314+Med_All_Sec!X314</f>
        <v>37602</v>
      </c>
      <c r="Y314" s="1" t="n">
        <f aca="false">+Med_All_Pri!Y314+Med_All_Sec!Y314</f>
        <v>35245</v>
      </c>
    </row>
    <row r="315" customFormat="false" ht="12.75" hidden="false" customHeight="false" outlineLevel="0" collapsed="false">
      <c r="A315" s="2" t="n">
        <v>37928</v>
      </c>
      <c r="B315" s="1" t="n">
        <f aca="false">+Med_All_Pri!B315+Med_All_Sec!B315</f>
        <v>32958</v>
      </c>
      <c r="C315" s="1" t="n">
        <f aca="false">+Med_All_Pri!C315+Med_All_Sec!C315</f>
        <v>32209</v>
      </c>
      <c r="D315" s="1" t="n">
        <f aca="false">+Med_All_Pri!D315+Med_All_Sec!D315</f>
        <v>31672</v>
      </c>
      <c r="E315" s="1" t="n">
        <f aca="false">+Med_All_Pri!E315+Med_All_Sec!E315</f>
        <v>31377</v>
      </c>
      <c r="F315" s="1" t="n">
        <f aca="false">+Med_All_Pri!F315+Med_All_Sec!F315</f>
        <v>33857</v>
      </c>
      <c r="G315" s="1" t="n">
        <f aca="false">+Med_All_Pri!G315+Med_All_Sec!G315</f>
        <v>38762</v>
      </c>
      <c r="H315" s="1" t="n">
        <f aca="false">+Med_All_Pri!H315+Med_All_Sec!H315</f>
        <v>44926</v>
      </c>
      <c r="I315" s="1" t="n">
        <f aca="false">+Med_All_Pri!I315+Med_All_Sec!I315</f>
        <v>51236</v>
      </c>
      <c r="J315" s="1" t="n">
        <f aca="false">+Med_All_Pri!J315+Med_All_Sec!J315</f>
        <v>55655</v>
      </c>
      <c r="K315" s="1" t="n">
        <f aca="false">+Med_All_Pri!K315+Med_All_Sec!K315</f>
        <v>57658</v>
      </c>
      <c r="L315" s="1" t="n">
        <f aca="false">+Med_All_Pri!L315+Med_All_Sec!L315</f>
        <v>59401</v>
      </c>
      <c r="M315" s="1" t="n">
        <f aca="false">+Med_All_Pri!M315+Med_All_Sec!M315</f>
        <v>58910</v>
      </c>
      <c r="N315" s="1" t="n">
        <f aca="false">+Med_All_Pri!N315+Med_All_Sec!N315</f>
        <v>58540</v>
      </c>
      <c r="O315" s="1" t="n">
        <f aca="false">+Med_All_Pri!O315+Med_All_Sec!O315</f>
        <v>58144</v>
      </c>
      <c r="P315" s="1" t="n">
        <f aca="false">+Med_All_Pri!P315+Med_All_Sec!P315</f>
        <v>56611</v>
      </c>
      <c r="Q315" s="1" t="n">
        <f aca="false">+Med_All_Pri!Q315+Med_All_Sec!Q315</f>
        <v>56206</v>
      </c>
      <c r="R315" s="1" t="n">
        <f aca="false">+Med_All_Pri!R315+Med_All_Sec!R315</f>
        <v>57088</v>
      </c>
      <c r="S315" s="1" t="n">
        <f aca="false">+Med_All_Pri!S315+Med_All_Sec!S315</f>
        <v>54582</v>
      </c>
      <c r="T315" s="1" t="n">
        <f aca="false">+Med_All_Pri!T315+Med_All_Sec!T315</f>
        <v>52544</v>
      </c>
      <c r="U315" s="1" t="n">
        <f aca="false">+Med_All_Pri!U315+Med_All_Sec!U315</f>
        <v>50031</v>
      </c>
      <c r="V315" s="1" t="n">
        <f aca="false">+Med_All_Pri!V315+Med_All_Sec!V315</f>
        <v>47279</v>
      </c>
      <c r="W315" s="1" t="n">
        <f aca="false">+Med_All_Pri!W315+Med_All_Sec!W315</f>
        <v>43438</v>
      </c>
      <c r="X315" s="1" t="n">
        <f aca="false">+Med_All_Pri!X315+Med_All_Sec!X315</f>
        <v>39844</v>
      </c>
      <c r="Y315" s="1" t="n">
        <f aca="false">+Med_All_Pri!Y315+Med_All_Sec!Y315</f>
        <v>35948</v>
      </c>
    </row>
    <row r="316" customFormat="false" ht="12.75" hidden="false" customHeight="false" outlineLevel="0" collapsed="false">
      <c r="A316" s="2" t="n">
        <v>37929</v>
      </c>
      <c r="B316" s="1" t="n">
        <f aca="false">+Med_All_Pri!B316+Med_All_Sec!B316</f>
        <v>32860</v>
      </c>
      <c r="C316" s="1" t="n">
        <f aca="false">+Med_All_Pri!C316+Med_All_Sec!C316</f>
        <v>32113</v>
      </c>
      <c r="D316" s="1" t="n">
        <f aca="false">+Med_All_Pri!D316+Med_All_Sec!D316</f>
        <v>31577</v>
      </c>
      <c r="E316" s="1" t="n">
        <f aca="false">+Med_All_Pri!E316+Med_All_Sec!E316</f>
        <v>31283</v>
      </c>
      <c r="F316" s="1" t="n">
        <f aca="false">+Med_All_Pri!F316+Med_All_Sec!F316</f>
        <v>33755</v>
      </c>
      <c r="G316" s="1" t="n">
        <f aca="false">+Med_All_Pri!G316+Med_All_Sec!G316</f>
        <v>38646</v>
      </c>
      <c r="H316" s="1" t="n">
        <f aca="false">+Med_All_Pri!H316+Med_All_Sec!H316</f>
        <v>44792</v>
      </c>
      <c r="I316" s="1" t="n">
        <f aca="false">+Med_All_Pri!I316+Med_All_Sec!I316</f>
        <v>51083</v>
      </c>
      <c r="J316" s="1" t="n">
        <f aca="false">+Med_All_Pri!J316+Med_All_Sec!J316</f>
        <v>55489</v>
      </c>
      <c r="K316" s="1" t="n">
        <f aca="false">+Med_All_Pri!K316+Med_All_Sec!K316</f>
        <v>57486</v>
      </c>
      <c r="L316" s="1" t="n">
        <f aca="false">+Med_All_Pri!L316+Med_All_Sec!L316</f>
        <v>59223</v>
      </c>
      <c r="M316" s="1" t="n">
        <f aca="false">+Med_All_Pri!M316+Med_All_Sec!M316</f>
        <v>58735</v>
      </c>
      <c r="N316" s="1" t="n">
        <f aca="false">+Med_All_Pri!N316+Med_All_Sec!N316</f>
        <v>58365</v>
      </c>
      <c r="O316" s="1" t="n">
        <f aca="false">+Med_All_Pri!O316+Med_All_Sec!O316</f>
        <v>57971</v>
      </c>
      <c r="P316" s="1" t="n">
        <f aca="false">+Med_All_Pri!P316+Med_All_Sec!P316</f>
        <v>56442</v>
      </c>
      <c r="Q316" s="1" t="n">
        <f aca="false">+Med_All_Pri!Q316+Med_All_Sec!Q316</f>
        <v>56038</v>
      </c>
      <c r="R316" s="1" t="n">
        <f aca="false">+Med_All_Pri!R316+Med_All_Sec!R316</f>
        <v>56917</v>
      </c>
      <c r="S316" s="1" t="n">
        <f aca="false">+Med_All_Pri!S316+Med_All_Sec!S316</f>
        <v>54419</v>
      </c>
      <c r="T316" s="1" t="n">
        <f aca="false">+Med_All_Pri!T316+Med_All_Sec!T316</f>
        <v>52388</v>
      </c>
      <c r="U316" s="1" t="n">
        <f aca="false">+Med_All_Pri!U316+Med_All_Sec!U316</f>
        <v>49881</v>
      </c>
      <c r="V316" s="1" t="n">
        <f aca="false">+Med_All_Pri!V316+Med_All_Sec!V316</f>
        <v>47137</v>
      </c>
      <c r="W316" s="1" t="n">
        <f aca="false">+Med_All_Pri!W316+Med_All_Sec!W316</f>
        <v>43308</v>
      </c>
      <c r="X316" s="1" t="n">
        <f aca="false">+Med_All_Pri!X316+Med_All_Sec!X316</f>
        <v>39725</v>
      </c>
      <c r="Y316" s="1" t="n">
        <f aca="false">+Med_All_Pri!Y316+Med_All_Sec!Y316</f>
        <v>35840</v>
      </c>
    </row>
    <row r="317" customFormat="false" ht="12.75" hidden="false" customHeight="false" outlineLevel="0" collapsed="false">
      <c r="A317" s="2" t="n">
        <v>37930</v>
      </c>
      <c r="B317" s="1" t="n">
        <f aca="false">+Med_All_Pri!B317+Med_All_Sec!B317</f>
        <v>32860</v>
      </c>
      <c r="C317" s="1" t="n">
        <f aca="false">+Med_All_Pri!C317+Med_All_Sec!C317</f>
        <v>32113</v>
      </c>
      <c r="D317" s="1" t="n">
        <f aca="false">+Med_All_Pri!D317+Med_All_Sec!D317</f>
        <v>31577</v>
      </c>
      <c r="E317" s="1" t="n">
        <f aca="false">+Med_All_Pri!E317+Med_All_Sec!E317</f>
        <v>31283</v>
      </c>
      <c r="F317" s="1" t="n">
        <f aca="false">+Med_All_Pri!F317+Med_All_Sec!F317</f>
        <v>33755</v>
      </c>
      <c r="G317" s="1" t="n">
        <f aca="false">+Med_All_Pri!G317+Med_All_Sec!G317</f>
        <v>38646</v>
      </c>
      <c r="H317" s="1" t="n">
        <f aca="false">+Med_All_Pri!H317+Med_All_Sec!H317</f>
        <v>44792</v>
      </c>
      <c r="I317" s="1" t="n">
        <f aca="false">+Med_All_Pri!I317+Med_All_Sec!I317</f>
        <v>51083</v>
      </c>
      <c r="J317" s="1" t="n">
        <f aca="false">+Med_All_Pri!J317+Med_All_Sec!J317</f>
        <v>55489</v>
      </c>
      <c r="K317" s="1" t="n">
        <f aca="false">+Med_All_Pri!K317+Med_All_Sec!K317</f>
        <v>57486</v>
      </c>
      <c r="L317" s="1" t="n">
        <f aca="false">+Med_All_Pri!L317+Med_All_Sec!L317</f>
        <v>59223</v>
      </c>
      <c r="M317" s="1" t="n">
        <f aca="false">+Med_All_Pri!M317+Med_All_Sec!M317</f>
        <v>58735</v>
      </c>
      <c r="N317" s="1" t="n">
        <f aca="false">+Med_All_Pri!N317+Med_All_Sec!N317</f>
        <v>58365</v>
      </c>
      <c r="O317" s="1" t="n">
        <f aca="false">+Med_All_Pri!O317+Med_All_Sec!O317</f>
        <v>57971</v>
      </c>
      <c r="P317" s="1" t="n">
        <f aca="false">+Med_All_Pri!P317+Med_All_Sec!P317</f>
        <v>56442</v>
      </c>
      <c r="Q317" s="1" t="n">
        <f aca="false">+Med_All_Pri!Q317+Med_All_Sec!Q317</f>
        <v>56038</v>
      </c>
      <c r="R317" s="1" t="n">
        <f aca="false">+Med_All_Pri!R317+Med_All_Sec!R317</f>
        <v>56917</v>
      </c>
      <c r="S317" s="1" t="n">
        <f aca="false">+Med_All_Pri!S317+Med_All_Sec!S317</f>
        <v>54419</v>
      </c>
      <c r="T317" s="1" t="n">
        <f aca="false">+Med_All_Pri!T317+Med_All_Sec!T317</f>
        <v>52388</v>
      </c>
      <c r="U317" s="1" t="n">
        <f aca="false">+Med_All_Pri!U317+Med_All_Sec!U317</f>
        <v>49881</v>
      </c>
      <c r="V317" s="1" t="n">
        <f aca="false">+Med_All_Pri!V317+Med_All_Sec!V317</f>
        <v>47137</v>
      </c>
      <c r="W317" s="1" t="n">
        <f aca="false">+Med_All_Pri!W317+Med_All_Sec!W317</f>
        <v>43308</v>
      </c>
      <c r="X317" s="1" t="n">
        <f aca="false">+Med_All_Pri!X317+Med_All_Sec!X317</f>
        <v>39725</v>
      </c>
      <c r="Y317" s="1" t="n">
        <f aca="false">+Med_All_Pri!Y317+Med_All_Sec!Y317</f>
        <v>35840</v>
      </c>
    </row>
    <row r="318" customFormat="false" ht="12.75" hidden="false" customHeight="false" outlineLevel="0" collapsed="false">
      <c r="A318" s="2" t="n">
        <v>37931</v>
      </c>
      <c r="B318" s="1" t="n">
        <f aca="false">+Med_All_Pri!B318+Med_All_Sec!B318</f>
        <v>32868</v>
      </c>
      <c r="C318" s="1" t="n">
        <f aca="false">+Med_All_Pri!C318+Med_All_Sec!C318</f>
        <v>32121</v>
      </c>
      <c r="D318" s="1" t="n">
        <f aca="false">+Med_All_Pri!D318+Med_All_Sec!D318</f>
        <v>31586</v>
      </c>
      <c r="E318" s="1" t="n">
        <f aca="false">+Med_All_Pri!E318+Med_All_Sec!E318</f>
        <v>31291</v>
      </c>
      <c r="F318" s="1" t="n">
        <f aca="false">+Med_All_Pri!F318+Med_All_Sec!F318</f>
        <v>33764</v>
      </c>
      <c r="G318" s="1" t="n">
        <f aca="false">+Med_All_Pri!G318+Med_All_Sec!G318</f>
        <v>38656</v>
      </c>
      <c r="H318" s="1" t="n">
        <f aca="false">+Med_All_Pri!H318+Med_All_Sec!H318</f>
        <v>44804</v>
      </c>
      <c r="I318" s="1" t="n">
        <f aca="false">+Med_All_Pri!I318+Med_All_Sec!I318</f>
        <v>51097</v>
      </c>
      <c r="J318" s="1" t="n">
        <f aca="false">+Med_All_Pri!J318+Med_All_Sec!J318</f>
        <v>55504</v>
      </c>
      <c r="K318" s="1" t="n">
        <f aca="false">+Med_All_Pri!K318+Med_All_Sec!K318</f>
        <v>57501</v>
      </c>
      <c r="L318" s="1" t="n">
        <f aca="false">+Med_All_Pri!L318+Med_All_Sec!L318</f>
        <v>59239</v>
      </c>
      <c r="M318" s="1" t="n">
        <f aca="false">+Med_All_Pri!M318+Med_All_Sec!M318</f>
        <v>58751</v>
      </c>
      <c r="N318" s="1" t="n">
        <f aca="false">+Med_All_Pri!N318+Med_All_Sec!N318</f>
        <v>58380</v>
      </c>
      <c r="O318" s="1" t="n">
        <f aca="false">+Med_All_Pri!O318+Med_All_Sec!O318</f>
        <v>57986</v>
      </c>
      <c r="P318" s="1" t="n">
        <f aca="false">+Med_All_Pri!P318+Med_All_Sec!P318</f>
        <v>56458</v>
      </c>
      <c r="Q318" s="1" t="n">
        <f aca="false">+Med_All_Pri!Q318+Med_All_Sec!Q318</f>
        <v>56053</v>
      </c>
      <c r="R318" s="1" t="n">
        <f aca="false">+Med_All_Pri!R318+Med_All_Sec!R318</f>
        <v>56932</v>
      </c>
      <c r="S318" s="1" t="n">
        <f aca="false">+Med_All_Pri!S318+Med_All_Sec!S318</f>
        <v>54434</v>
      </c>
      <c r="T318" s="1" t="n">
        <f aca="false">+Med_All_Pri!T318+Med_All_Sec!T318</f>
        <v>52401</v>
      </c>
      <c r="U318" s="1" t="n">
        <f aca="false">+Med_All_Pri!U318+Med_All_Sec!U318</f>
        <v>49894</v>
      </c>
      <c r="V318" s="1" t="n">
        <f aca="false">+Med_All_Pri!V318+Med_All_Sec!V318</f>
        <v>47150</v>
      </c>
      <c r="W318" s="1" t="n">
        <f aca="false">+Med_All_Pri!W318+Med_All_Sec!W318</f>
        <v>43320</v>
      </c>
      <c r="X318" s="1" t="n">
        <f aca="false">+Med_All_Pri!X318+Med_All_Sec!X318</f>
        <v>39735</v>
      </c>
      <c r="Y318" s="1" t="n">
        <f aca="false">+Med_All_Pri!Y318+Med_All_Sec!Y318</f>
        <v>35850</v>
      </c>
    </row>
    <row r="319" customFormat="false" ht="12.75" hidden="false" customHeight="false" outlineLevel="0" collapsed="false">
      <c r="A319" s="2" t="n">
        <v>37932</v>
      </c>
      <c r="B319" s="1" t="n">
        <f aca="false">+Med_All_Pri!B319+Med_All_Sec!B319</f>
        <v>32868</v>
      </c>
      <c r="C319" s="1" t="n">
        <f aca="false">+Med_All_Pri!C319+Med_All_Sec!C319</f>
        <v>32121</v>
      </c>
      <c r="D319" s="1" t="n">
        <f aca="false">+Med_All_Pri!D319+Med_All_Sec!D319</f>
        <v>31586</v>
      </c>
      <c r="E319" s="1" t="n">
        <f aca="false">+Med_All_Pri!E319+Med_All_Sec!E319</f>
        <v>31291</v>
      </c>
      <c r="F319" s="1" t="n">
        <f aca="false">+Med_All_Pri!F319+Med_All_Sec!F319</f>
        <v>33764</v>
      </c>
      <c r="G319" s="1" t="n">
        <f aca="false">+Med_All_Pri!G319+Med_All_Sec!G319</f>
        <v>38656</v>
      </c>
      <c r="H319" s="1" t="n">
        <f aca="false">+Med_All_Pri!H319+Med_All_Sec!H319</f>
        <v>44804</v>
      </c>
      <c r="I319" s="1" t="n">
        <f aca="false">+Med_All_Pri!I319+Med_All_Sec!I319</f>
        <v>51097</v>
      </c>
      <c r="J319" s="1" t="n">
        <f aca="false">+Med_All_Pri!J319+Med_All_Sec!J319</f>
        <v>55504</v>
      </c>
      <c r="K319" s="1" t="n">
        <f aca="false">+Med_All_Pri!K319+Med_All_Sec!K319</f>
        <v>57501</v>
      </c>
      <c r="L319" s="1" t="n">
        <f aca="false">+Med_All_Pri!L319+Med_All_Sec!L319</f>
        <v>59239</v>
      </c>
      <c r="M319" s="1" t="n">
        <f aca="false">+Med_All_Pri!M319+Med_All_Sec!M319</f>
        <v>58751</v>
      </c>
      <c r="N319" s="1" t="n">
        <f aca="false">+Med_All_Pri!N319+Med_All_Sec!N319</f>
        <v>58380</v>
      </c>
      <c r="O319" s="1" t="n">
        <f aca="false">+Med_All_Pri!O319+Med_All_Sec!O319</f>
        <v>57986</v>
      </c>
      <c r="P319" s="1" t="n">
        <f aca="false">+Med_All_Pri!P319+Med_All_Sec!P319</f>
        <v>56458</v>
      </c>
      <c r="Q319" s="1" t="n">
        <f aca="false">+Med_All_Pri!Q319+Med_All_Sec!Q319</f>
        <v>56053</v>
      </c>
      <c r="R319" s="1" t="n">
        <f aca="false">+Med_All_Pri!R319+Med_All_Sec!R319</f>
        <v>56932</v>
      </c>
      <c r="S319" s="1" t="n">
        <f aca="false">+Med_All_Pri!S319+Med_All_Sec!S319</f>
        <v>54434</v>
      </c>
      <c r="T319" s="1" t="n">
        <f aca="false">+Med_All_Pri!T319+Med_All_Sec!T319</f>
        <v>52401</v>
      </c>
      <c r="U319" s="1" t="n">
        <f aca="false">+Med_All_Pri!U319+Med_All_Sec!U319</f>
        <v>49894</v>
      </c>
      <c r="V319" s="1" t="n">
        <f aca="false">+Med_All_Pri!V319+Med_All_Sec!V319</f>
        <v>47150</v>
      </c>
      <c r="W319" s="1" t="n">
        <f aca="false">+Med_All_Pri!W319+Med_All_Sec!W319</f>
        <v>43320</v>
      </c>
      <c r="X319" s="1" t="n">
        <f aca="false">+Med_All_Pri!X319+Med_All_Sec!X319</f>
        <v>39735</v>
      </c>
      <c r="Y319" s="1" t="n">
        <f aca="false">+Med_All_Pri!Y319+Med_All_Sec!Y319</f>
        <v>35850</v>
      </c>
    </row>
    <row r="320" customFormat="false" ht="12.75" hidden="false" customHeight="false" outlineLevel="0" collapsed="false">
      <c r="A320" s="2" t="n">
        <v>37933</v>
      </c>
      <c r="B320" s="1" t="n">
        <f aca="false">+Med_All_Pri!B320+Med_All_Sec!B320</f>
        <v>33599</v>
      </c>
      <c r="C320" s="1" t="n">
        <f aca="false">+Med_All_Pri!C320+Med_All_Sec!C320</f>
        <v>32353</v>
      </c>
      <c r="D320" s="1" t="n">
        <f aca="false">+Med_All_Pri!D320+Med_All_Sec!D320</f>
        <v>31276</v>
      </c>
      <c r="E320" s="1" t="n">
        <f aca="false">+Med_All_Pri!E320+Med_All_Sec!E320</f>
        <v>30894</v>
      </c>
      <c r="F320" s="1" t="n">
        <f aca="false">+Med_All_Pri!F320+Med_All_Sec!F320</f>
        <v>31717</v>
      </c>
      <c r="G320" s="1" t="n">
        <f aca="false">+Med_All_Pri!G320+Med_All_Sec!G320</f>
        <v>34328</v>
      </c>
      <c r="H320" s="1" t="n">
        <f aca="false">+Med_All_Pri!H320+Med_All_Sec!H320</f>
        <v>36637</v>
      </c>
      <c r="I320" s="1" t="n">
        <f aca="false">+Med_All_Pri!I320+Med_All_Sec!I320</f>
        <v>38671</v>
      </c>
      <c r="J320" s="1" t="n">
        <f aca="false">+Med_All_Pri!J320+Med_All_Sec!J320</f>
        <v>41242</v>
      </c>
      <c r="K320" s="1" t="n">
        <f aca="false">+Med_All_Pri!K320+Med_All_Sec!K320</f>
        <v>43349</v>
      </c>
      <c r="L320" s="1" t="n">
        <f aca="false">+Med_All_Pri!L320+Med_All_Sec!L320</f>
        <v>43681</v>
      </c>
      <c r="M320" s="1" t="n">
        <f aca="false">+Med_All_Pri!M320+Med_All_Sec!M320</f>
        <v>43929</v>
      </c>
      <c r="N320" s="1" t="n">
        <f aca="false">+Med_All_Pri!N320+Med_All_Sec!N320</f>
        <v>44255</v>
      </c>
      <c r="O320" s="1" t="n">
        <f aca="false">+Med_All_Pri!O320+Med_All_Sec!O320</f>
        <v>42981</v>
      </c>
      <c r="P320" s="1" t="n">
        <f aca="false">+Med_All_Pri!P320+Med_All_Sec!P320</f>
        <v>41898</v>
      </c>
      <c r="Q320" s="1" t="n">
        <f aca="false">+Med_All_Pri!Q320+Med_All_Sec!Q320</f>
        <v>42339</v>
      </c>
      <c r="R320" s="1" t="n">
        <f aca="false">+Med_All_Pri!R320+Med_All_Sec!R320</f>
        <v>46097</v>
      </c>
      <c r="S320" s="1" t="n">
        <f aca="false">+Med_All_Pri!S320+Med_All_Sec!S320</f>
        <v>46671</v>
      </c>
      <c r="T320" s="1" t="n">
        <f aca="false">+Med_All_Pri!T320+Med_All_Sec!T320</f>
        <v>45562</v>
      </c>
      <c r="U320" s="1" t="n">
        <f aca="false">+Med_All_Pri!U320+Med_All_Sec!U320</f>
        <v>44865</v>
      </c>
      <c r="V320" s="1" t="n">
        <f aca="false">+Med_All_Pri!V320+Med_All_Sec!V320</f>
        <v>42662</v>
      </c>
      <c r="W320" s="1" t="n">
        <f aca="false">+Med_All_Pri!W320+Med_All_Sec!W320</f>
        <v>40117</v>
      </c>
      <c r="X320" s="1" t="n">
        <f aca="false">+Med_All_Pri!X320+Med_All_Sec!X320</f>
        <v>37549</v>
      </c>
      <c r="Y320" s="1" t="n">
        <f aca="false">+Med_All_Pri!Y320+Med_All_Sec!Y320</f>
        <v>35196</v>
      </c>
    </row>
    <row r="321" customFormat="false" ht="12.75" hidden="false" customHeight="false" outlineLevel="0" collapsed="false">
      <c r="A321" s="2" t="n">
        <v>37934</v>
      </c>
      <c r="B321" s="1" t="n">
        <f aca="false">+Med_All_Pri!B321+Med_All_Sec!B321</f>
        <v>33570</v>
      </c>
      <c r="C321" s="1" t="n">
        <f aca="false">+Med_All_Pri!C321+Med_All_Sec!C321</f>
        <v>32325</v>
      </c>
      <c r="D321" s="1" t="n">
        <f aca="false">+Med_All_Pri!D321+Med_All_Sec!D321</f>
        <v>31249</v>
      </c>
      <c r="E321" s="1" t="n">
        <f aca="false">+Med_All_Pri!E321+Med_All_Sec!E321</f>
        <v>30866</v>
      </c>
      <c r="F321" s="1" t="n">
        <f aca="false">+Med_All_Pri!F321+Med_All_Sec!F321</f>
        <v>31689</v>
      </c>
      <c r="G321" s="1" t="n">
        <f aca="false">+Med_All_Pri!G321+Med_All_Sec!G321</f>
        <v>34299</v>
      </c>
      <c r="H321" s="1" t="n">
        <f aca="false">+Med_All_Pri!H321+Med_All_Sec!H321</f>
        <v>36605</v>
      </c>
      <c r="I321" s="1" t="n">
        <f aca="false">+Med_All_Pri!I321+Med_All_Sec!I321</f>
        <v>38637</v>
      </c>
      <c r="J321" s="1" t="n">
        <f aca="false">+Med_All_Pri!J321+Med_All_Sec!J321</f>
        <v>41206</v>
      </c>
      <c r="K321" s="1" t="n">
        <f aca="false">+Med_All_Pri!K321+Med_All_Sec!K321</f>
        <v>43311</v>
      </c>
      <c r="L321" s="1" t="n">
        <f aca="false">+Med_All_Pri!L321+Med_All_Sec!L321</f>
        <v>43643</v>
      </c>
      <c r="M321" s="1" t="n">
        <f aca="false">+Med_All_Pri!M321+Med_All_Sec!M321</f>
        <v>43891</v>
      </c>
      <c r="N321" s="1" t="n">
        <f aca="false">+Med_All_Pri!N321+Med_All_Sec!N321</f>
        <v>44216</v>
      </c>
      <c r="O321" s="1" t="n">
        <f aca="false">+Med_All_Pri!O321+Med_All_Sec!O321</f>
        <v>42943</v>
      </c>
      <c r="P321" s="1" t="n">
        <f aca="false">+Med_All_Pri!P321+Med_All_Sec!P321</f>
        <v>41862</v>
      </c>
      <c r="Q321" s="1" t="n">
        <f aca="false">+Med_All_Pri!Q321+Med_All_Sec!Q321</f>
        <v>42302</v>
      </c>
      <c r="R321" s="1" t="n">
        <f aca="false">+Med_All_Pri!R321+Med_All_Sec!R321</f>
        <v>46056</v>
      </c>
      <c r="S321" s="1" t="n">
        <f aca="false">+Med_All_Pri!S321+Med_All_Sec!S321</f>
        <v>46630</v>
      </c>
      <c r="T321" s="1" t="n">
        <f aca="false">+Med_All_Pri!T321+Med_All_Sec!T321</f>
        <v>45522</v>
      </c>
      <c r="U321" s="1" t="n">
        <f aca="false">+Med_All_Pri!U321+Med_All_Sec!U321</f>
        <v>44826</v>
      </c>
      <c r="V321" s="1" t="n">
        <f aca="false">+Med_All_Pri!V321+Med_All_Sec!V321</f>
        <v>42625</v>
      </c>
      <c r="W321" s="1" t="n">
        <f aca="false">+Med_All_Pri!W321+Med_All_Sec!W321</f>
        <v>40081</v>
      </c>
      <c r="X321" s="1" t="n">
        <f aca="false">+Med_All_Pri!X321+Med_All_Sec!X321</f>
        <v>37516</v>
      </c>
      <c r="Y321" s="1" t="n">
        <f aca="false">+Med_All_Pri!Y321+Med_All_Sec!Y321</f>
        <v>35165</v>
      </c>
    </row>
    <row r="322" customFormat="false" ht="12.75" hidden="false" customHeight="false" outlineLevel="0" collapsed="false">
      <c r="A322" s="2" t="n">
        <v>37935</v>
      </c>
      <c r="B322" s="1" t="n">
        <f aca="false">+Med_All_Pri!B322+Med_All_Sec!B322</f>
        <v>32839</v>
      </c>
      <c r="C322" s="1" t="n">
        <f aca="false">+Med_All_Pri!C322+Med_All_Sec!C322</f>
        <v>32093</v>
      </c>
      <c r="D322" s="1" t="n">
        <f aca="false">+Med_All_Pri!D322+Med_All_Sec!D322</f>
        <v>31559</v>
      </c>
      <c r="E322" s="1" t="n">
        <f aca="false">+Med_All_Pri!E322+Med_All_Sec!E322</f>
        <v>31264</v>
      </c>
      <c r="F322" s="1" t="n">
        <f aca="false">+Med_All_Pri!F322+Med_All_Sec!F322</f>
        <v>33734</v>
      </c>
      <c r="G322" s="1" t="n">
        <f aca="false">+Med_All_Pri!G322+Med_All_Sec!G322</f>
        <v>38622</v>
      </c>
      <c r="H322" s="1" t="n">
        <f aca="false">+Med_All_Pri!H322+Med_All_Sec!H322</f>
        <v>44764</v>
      </c>
      <c r="I322" s="1" t="n">
        <f aca="false">+Med_All_Pri!I322+Med_All_Sec!I322</f>
        <v>51051</v>
      </c>
      <c r="J322" s="1" t="n">
        <f aca="false">+Med_All_Pri!J322+Med_All_Sec!J322</f>
        <v>55455</v>
      </c>
      <c r="K322" s="1" t="n">
        <f aca="false">+Med_All_Pri!K322+Med_All_Sec!K322</f>
        <v>57451</v>
      </c>
      <c r="L322" s="1" t="n">
        <f aca="false">+Med_All_Pri!L322+Med_All_Sec!L322</f>
        <v>59187</v>
      </c>
      <c r="M322" s="1" t="n">
        <f aca="false">+Med_All_Pri!M322+Med_All_Sec!M322</f>
        <v>58698</v>
      </c>
      <c r="N322" s="1" t="n">
        <f aca="false">+Med_All_Pri!N322+Med_All_Sec!N322</f>
        <v>58329</v>
      </c>
      <c r="O322" s="1" t="n">
        <f aca="false">+Med_All_Pri!O322+Med_All_Sec!O322</f>
        <v>57935</v>
      </c>
      <c r="P322" s="1" t="n">
        <f aca="false">+Med_All_Pri!P322+Med_All_Sec!P322</f>
        <v>56407</v>
      </c>
      <c r="Q322" s="1" t="n">
        <f aca="false">+Med_All_Pri!Q322+Med_All_Sec!Q322</f>
        <v>56004</v>
      </c>
      <c r="R322" s="1" t="n">
        <f aca="false">+Med_All_Pri!R322+Med_All_Sec!R322</f>
        <v>56882</v>
      </c>
      <c r="S322" s="1" t="n">
        <f aca="false">+Med_All_Pri!S322+Med_All_Sec!S322</f>
        <v>54386</v>
      </c>
      <c r="T322" s="1" t="n">
        <f aca="false">+Med_All_Pri!T322+Med_All_Sec!T322</f>
        <v>52355</v>
      </c>
      <c r="U322" s="1" t="n">
        <f aca="false">+Med_All_Pri!U322+Med_All_Sec!U322</f>
        <v>49850</v>
      </c>
      <c r="V322" s="1" t="n">
        <f aca="false">+Med_All_Pri!V322+Med_All_Sec!V322</f>
        <v>47108</v>
      </c>
      <c r="W322" s="1" t="n">
        <f aca="false">+Med_All_Pri!W322+Med_All_Sec!W322</f>
        <v>43282</v>
      </c>
      <c r="X322" s="1" t="n">
        <f aca="false">+Med_All_Pri!X322+Med_All_Sec!X322</f>
        <v>39701</v>
      </c>
      <c r="Y322" s="1" t="n">
        <f aca="false">+Med_All_Pri!Y322+Med_All_Sec!Y322</f>
        <v>35819</v>
      </c>
    </row>
    <row r="323" customFormat="false" ht="12.75" hidden="false" customHeight="false" outlineLevel="0" collapsed="false">
      <c r="A323" s="2" t="n">
        <v>37936</v>
      </c>
      <c r="B323" s="1" t="n">
        <f aca="false">+Med_All_Pri!B323+Med_All_Sec!B323</f>
        <v>33539</v>
      </c>
      <c r="C323" s="1" t="n">
        <f aca="false">+Med_All_Pri!C323+Med_All_Sec!C323</f>
        <v>32295</v>
      </c>
      <c r="D323" s="1" t="n">
        <f aca="false">+Med_All_Pri!D323+Med_All_Sec!D323</f>
        <v>31220</v>
      </c>
      <c r="E323" s="1" t="n">
        <f aca="false">+Med_All_Pri!E323+Med_All_Sec!E323</f>
        <v>30837</v>
      </c>
      <c r="F323" s="1" t="n">
        <f aca="false">+Med_All_Pri!F323+Med_All_Sec!F323</f>
        <v>31660</v>
      </c>
      <c r="G323" s="1" t="n">
        <f aca="false">+Med_All_Pri!G323+Med_All_Sec!G323</f>
        <v>34267</v>
      </c>
      <c r="H323" s="1" t="n">
        <f aca="false">+Med_All_Pri!H323+Med_All_Sec!H323</f>
        <v>36571</v>
      </c>
      <c r="I323" s="1" t="n">
        <f aca="false">+Med_All_Pri!I323+Med_All_Sec!I323</f>
        <v>38601</v>
      </c>
      <c r="J323" s="1" t="n">
        <f aca="false">+Med_All_Pri!J323+Med_All_Sec!J323</f>
        <v>41168</v>
      </c>
      <c r="K323" s="1" t="n">
        <f aca="false">+Med_All_Pri!K323+Med_All_Sec!K323</f>
        <v>43271</v>
      </c>
      <c r="L323" s="1" t="n">
        <f aca="false">+Med_All_Pri!L323+Med_All_Sec!L323</f>
        <v>43601</v>
      </c>
      <c r="M323" s="1" t="n">
        <f aca="false">+Med_All_Pri!M323+Med_All_Sec!M323</f>
        <v>43850</v>
      </c>
      <c r="N323" s="1" t="n">
        <f aca="false">+Med_All_Pri!N323+Med_All_Sec!N323</f>
        <v>44175</v>
      </c>
      <c r="O323" s="1" t="n">
        <f aca="false">+Med_All_Pri!O323+Med_All_Sec!O323</f>
        <v>42904</v>
      </c>
      <c r="P323" s="1" t="n">
        <f aca="false">+Med_All_Pri!P323+Med_All_Sec!P323</f>
        <v>41823</v>
      </c>
      <c r="Q323" s="1" t="n">
        <f aca="false">+Med_All_Pri!Q323+Med_All_Sec!Q323</f>
        <v>42263</v>
      </c>
      <c r="R323" s="1" t="n">
        <f aca="false">+Med_All_Pri!R323+Med_All_Sec!R323</f>
        <v>46013</v>
      </c>
      <c r="S323" s="1" t="n">
        <f aca="false">+Med_All_Pri!S323+Med_All_Sec!S323</f>
        <v>46586</v>
      </c>
      <c r="T323" s="1" t="n">
        <f aca="false">+Med_All_Pri!T323+Med_All_Sec!T323</f>
        <v>45480</v>
      </c>
      <c r="U323" s="1" t="n">
        <f aca="false">+Med_All_Pri!U323+Med_All_Sec!U323</f>
        <v>44785</v>
      </c>
      <c r="V323" s="1" t="n">
        <f aca="false">+Med_All_Pri!V323+Med_All_Sec!V323</f>
        <v>42585</v>
      </c>
      <c r="W323" s="1" t="n">
        <f aca="false">+Med_All_Pri!W323+Med_All_Sec!W323</f>
        <v>40044</v>
      </c>
      <c r="X323" s="1" t="n">
        <f aca="false">+Med_All_Pri!X323+Med_All_Sec!X323</f>
        <v>37482</v>
      </c>
      <c r="Y323" s="1" t="n">
        <f aca="false">+Med_All_Pri!Y323+Med_All_Sec!Y323</f>
        <v>35133</v>
      </c>
    </row>
    <row r="324" customFormat="false" ht="12.75" hidden="false" customHeight="false" outlineLevel="0" collapsed="false">
      <c r="A324" s="2" t="n">
        <v>37937</v>
      </c>
      <c r="B324" s="1" t="n">
        <f aca="false">+Med_All_Pri!B324+Med_All_Sec!B324</f>
        <v>32843</v>
      </c>
      <c r="C324" s="1" t="n">
        <f aca="false">+Med_All_Pri!C324+Med_All_Sec!C324</f>
        <v>32096</v>
      </c>
      <c r="D324" s="1" t="n">
        <f aca="false">+Med_All_Pri!D324+Med_All_Sec!D324</f>
        <v>31562</v>
      </c>
      <c r="E324" s="1" t="n">
        <f aca="false">+Med_All_Pri!E324+Med_All_Sec!E324</f>
        <v>31268</v>
      </c>
      <c r="F324" s="1" t="n">
        <f aca="false">+Med_All_Pri!F324+Med_All_Sec!F324</f>
        <v>33738</v>
      </c>
      <c r="G324" s="1" t="n">
        <f aca="false">+Med_All_Pri!G324+Med_All_Sec!G324</f>
        <v>38626</v>
      </c>
      <c r="H324" s="1" t="n">
        <f aca="false">+Med_All_Pri!H324+Med_All_Sec!H324</f>
        <v>44769</v>
      </c>
      <c r="I324" s="1" t="n">
        <f aca="false">+Med_All_Pri!I324+Med_All_Sec!I324</f>
        <v>51057</v>
      </c>
      <c r="J324" s="1" t="n">
        <f aca="false">+Med_All_Pri!J324+Med_All_Sec!J324</f>
        <v>55461</v>
      </c>
      <c r="K324" s="1" t="n">
        <f aca="false">+Med_All_Pri!K324+Med_All_Sec!K324</f>
        <v>57457</v>
      </c>
      <c r="L324" s="1" t="n">
        <f aca="false">+Med_All_Pri!L324+Med_All_Sec!L324</f>
        <v>59193</v>
      </c>
      <c r="M324" s="1" t="n">
        <f aca="false">+Med_All_Pri!M324+Med_All_Sec!M324</f>
        <v>58704</v>
      </c>
      <c r="N324" s="1" t="n">
        <f aca="false">+Med_All_Pri!N324+Med_All_Sec!N324</f>
        <v>58335</v>
      </c>
      <c r="O324" s="1" t="n">
        <f aca="false">+Med_All_Pri!O324+Med_All_Sec!O324</f>
        <v>57941</v>
      </c>
      <c r="P324" s="1" t="n">
        <f aca="false">+Med_All_Pri!P324+Med_All_Sec!P324</f>
        <v>56414</v>
      </c>
      <c r="Q324" s="1" t="n">
        <f aca="false">+Med_All_Pri!Q324+Med_All_Sec!Q324</f>
        <v>56009</v>
      </c>
      <c r="R324" s="1" t="n">
        <f aca="false">+Med_All_Pri!R324+Med_All_Sec!R324</f>
        <v>56888</v>
      </c>
      <c r="S324" s="1" t="n">
        <f aca="false">+Med_All_Pri!S324+Med_All_Sec!S324</f>
        <v>54392</v>
      </c>
      <c r="T324" s="1" t="n">
        <f aca="false">+Med_All_Pri!T324+Med_All_Sec!T324</f>
        <v>52360</v>
      </c>
      <c r="U324" s="1" t="n">
        <f aca="false">+Med_All_Pri!U324+Med_All_Sec!U324</f>
        <v>49856</v>
      </c>
      <c r="V324" s="1" t="n">
        <f aca="false">+Med_All_Pri!V324+Med_All_Sec!V324</f>
        <v>47114</v>
      </c>
      <c r="W324" s="1" t="n">
        <f aca="false">+Med_All_Pri!W324+Med_All_Sec!W324</f>
        <v>43286</v>
      </c>
      <c r="X324" s="1" t="n">
        <f aca="false">+Med_All_Pri!X324+Med_All_Sec!X324</f>
        <v>39705</v>
      </c>
      <c r="Y324" s="1" t="n">
        <f aca="false">+Med_All_Pri!Y324+Med_All_Sec!Y324</f>
        <v>35822</v>
      </c>
    </row>
    <row r="325" customFormat="false" ht="12.75" hidden="false" customHeight="false" outlineLevel="0" collapsed="false">
      <c r="A325" s="2" t="n">
        <v>37938</v>
      </c>
      <c r="B325" s="1" t="n">
        <f aca="false">+Med_All_Pri!B325+Med_All_Sec!B325</f>
        <v>32838</v>
      </c>
      <c r="C325" s="1" t="n">
        <f aca="false">+Med_All_Pri!C325+Med_All_Sec!C325</f>
        <v>32093</v>
      </c>
      <c r="D325" s="1" t="n">
        <f aca="false">+Med_All_Pri!D325+Med_All_Sec!D325</f>
        <v>31558</v>
      </c>
      <c r="E325" s="1" t="n">
        <f aca="false">+Med_All_Pri!E325+Med_All_Sec!E325</f>
        <v>31263</v>
      </c>
      <c r="F325" s="1" t="n">
        <f aca="false">+Med_All_Pri!F325+Med_All_Sec!F325</f>
        <v>33733</v>
      </c>
      <c r="G325" s="1" t="n">
        <f aca="false">+Med_All_Pri!G325+Med_All_Sec!G325</f>
        <v>38622</v>
      </c>
      <c r="H325" s="1" t="n">
        <f aca="false">+Med_All_Pri!H325+Med_All_Sec!H325</f>
        <v>44764</v>
      </c>
      <c r="I325" s="1" t="n">
        <f aca="false">+Med_All_Pri!I325+Med_All_Sec!I325</f>
        <v>51050</v>
      </c>
      <c r="J325" s="1" t="n">
        <f aca="false">+Med_All_Pri!J325+Med_All_Sec!J325</f>
        <v>55454</v>
      </c>
      <c r="K325" s="1" t="n">
        <f aca="false">+Med_All_Pri!K325+Med_All_Sec!K325</f>
        <v>57449</v>
      </c>
      <c r="L325" s="1" t="n">
        <f aca="false">+Med_All_Pri!L325+Med_All_Sec!L325</f>
        <v>59186</v>
      </c>
      <c r="M325" s="1" t="n">
        <f aca="false">+Med_All_Pri!M325+Med_All_Sec!M325</f>
        <v>58698</v>
      </c>
      <c r="N325" s="1" t="n">
        <f aca="false">+Med_All_Pri!N325+Med_All_Sec!N325</f>
        <v>58328</v>
      </c>
      <c r="O325" s="1" t="n">
        <f aca="false">+Med_All_Pri!O325+Med_All_Sec!O325</f>
        <v>57934</v>
      </c>
      <c r="P325" s="1" t="n">
        <f aca="false">+Med_All_Pri!P325+Med_All_Sec!P325</f>
        <v>56407</v>
      </c>
      <c r="Q325" s="1" t="n">
        <f aca="false">+Med_All_Pri!Q325+Med_All_Sec!Q325</f>
        <v>56003</v>
      </c>
      <c r="R325" s="1" t="n">
        <f aca="false">+Med_All_Pri!R325+Med_All_Sec!R325</f>
        <v>56880</v>
      </c>
      <c r="S325" s="1" t="n">
        <f aca="false">+Med_All_Pri!S325+Med_All_Sec!S325</f>
        <v>54385</v>
      </c>
      <c r="T325" s="1" t="n">
        <f aca="false">+Med_All_Pri!T325+Med_All_Sec!T325</f>
        <v>52354</v>
      </c>
      <c r="U325" s="1" t="n">
        <f aca="false">+Med_All_Pri!U325+Med_All_Sec!U325</f>
        <v>49849</v>
      </c>
      <c r="V325" s="1" t="n">
        <f aca="false">+Med_All_Pri!V325+Med_All_Sec!V325</f>
        <v>47108</v>
      </c>
      <c r="W325" s="1" t="n">
        <f aca="false">+Med_All_Pri!W325+Med_All_Sec!W325</f>
        <v>43281</v>
      </c>
      <c r="X325" s="1" t="n">
        <f aca="false">+Med_All_Pri!X325+Med_All_Sec!X325</f>
        <v>39699</v>
      </c>
      <c r="Y325" s="1" t="n">
        <f aca="false">+Med_All_Pri!Y325+Med_All_Sec!Y325</f>
        <v>35818</v>
      </c>
    </row>
    <row r="326" customFormat="false" ht="12.75" hidden="false" customHeight="false" outlineLevel="0" collapsed="false">
      <c r="A326" s="2" t="n">
        <v>37939</v>
      </c>
      <c r="B326" s="1" t="n">
        <f aca="false">+Med_All_Pri!B326+Med_All_Sec!B326</f>
        <v>32838</v>
      </c>
      <c r="C326" s="1" t="n">
        <f aca="false">+Med_All_Pri!C326+Med_All_Sec!C326</f>
        <v>32093</v>
      </c>
      <c r="D326" s="1" t="n">
        <f aca="false">+Med_All_Pri!D326+Med_All_Sec!D326</f>
        <v>31558</v>
      </c>
      <c r="E326" s="1" t="n">
        <f aca="false">+Med_All_Pri!E326+Med_All_Sec!E326</f>
        <v>31263</v>
      </c>
      <c r="F326" s="1" t="n">
        <f aca="false">+Med_All_Pri!F326+Med_All_Sec!F326</f>
        <v>33733</v>
      </c>
      <c r="G326" s="1" t="n">
        <f aca="false">+Med_All_Pri!G326+Med_All_Sec!G326</f>
        <v>38622</v>
      </c>
      <c r="H326" s="1" t="n">
        <f aca="false">+Med_All_Pri!H326+Med_All_Sec!H326</f>
        <v>44764</v>
      </c>
      <c r="I326" s="1" t="n">
        <f aca="false">+Med_All_Pri!I326+Med_All_Sec!I326</f>
        <v>51050</v>
      </c>
      <c r="J326" s="1" t="n">
        <f aca="false">+Med_All_Pri!J326+Med_All_Sec!J326</f>
        <v>55454</v>
      </c>
      <c r="K326" s="1" t="n">
        <f aca="false">+Med_All_Pri!K326+Med_All_Sec!K326</f>
        <v>57449</v>
      </c>
      <c r="L326" s="1" t="n">
        <f aca="false">+Med_All_Pri!L326+Med_All_Sec!L326</f>
        <v>59186</v>
      </c>
      <c r="M326" s="1" t="n">
        <f aca="false">+Med_All_Pri!M326+Med_All_Sec!M326</f>
        <v>58698</v>
      </c>
      <c r="N326" s="1" t="n">
        <f aca="false">+Med_All_Pri!N326+Med_All_Sec!N326</f>
        <v>58328</v>
      </c>
      <c r="O326" s="1" t="n">
        <f aca="false">+Med_All_Pri!O326+Med_All_Sec!O326</f>
        <v>57934</v>
      </c>
      <c r="P326" s="1" t="n">
        <f aca="false">+Med_All_Pri!P326+Med_All_Sec!P326</f>
        <v>56407</v>
      </c>
      <c r="Q326" s="1" t="n">
        <f aca="false">+Med_All_Pri!Q326+Med_All_Sec!Q326</f>
        <v>56003</v>
      </c>
      <c r="R326" s="1" t="n">
        <f aca="false">+Med_All_Pri!R326+Med_All_Sec!R326</f>
        <v>56880</v>
      </c>
      <c r="S326" s="1" t="n">
        <f aca="false">+Med_All_Pri!S326+Med_All_Sec!S326</f>
        <v>54385</v>
      </c>
      <c r="T326" s="1" t="n">
        <f aca="false">+Med_All_Pri!T326+Med_All_Sec!T326</f>
        <v>52354</v>
      </c>
      <c r="U326" s="1" t="n">
        <f aca="false">+Med_All_Pri!U326+Med_All_Sec!U326</f>
        <v>49849</v>
      </c>
      <c r="V326" s="1" t="n">
        <f aca="false">+Med_All_Pri!V326+Med_All_Sec!V326</f>
        <v>47108</v>
      </c>
      <c r="W326" s="1" t="n">
        <f aca="false">+Med_All_Pri!W326+Med_All_Sec!W326</f>
        <v>43281</v>
      </c>
      <c r="X326" s="1" t="n">
        <f aca="false">+Med_All_Pri!X326+Med_All_Sec!X326</f>
        <v>39699</v>
      </c>
      <c r="Y326" s="1" t="n">
        <f aca="false">+Med_All_Pri!Y326+Med_All_Sec!Y326</f>
        <v>35818</v>
      </c>
    </row>
    <row r="327" customFormat="false" ht="12.75" hidden="false" customHeight="false" outlineLevel="0" collapsed="false">
      <c r="A327" s="2" t="n">
        <v>37940</v>
      </c>
      <c r="B327" s="1" t="n">
        <f aca="false">+Med_All_Pri!B327+Med_All_Sec!B327</f>
        <v>33570</v>
      </c>
      <c r="C327" s="1" t="n">
        <f aca="false">+Med_All_Pri!C327+Med_All_Sec!C327</f>
        <v>32325</v>
      </c>
      <c r="D327" s="1" t="n">
        <f aca="false">+Med_All_Pri!D327+Med_All_Sec!D327</f>
        <v>31248</v>
      </c>
      <c r="E327" s="1" t="n">
        <f aca="false">+Med_All_Pri!E327+Med_All_Sec!E327</f>
        <v>30866</v>
      </c>
      <c r="F327" s="1" t="n">
        <f aca="false">+Med_All_Pri!F327+Med_All_Sec!F327</f>
        <v>31688</v>
      </c>
      <c r="G327" s="1" t="n">
        <f aca="false">+Med_All_Pri!G327+Med_All_Sec!G327</f>
        <v>34298</v>
      </c>
      <c r="H327" s="1" t="n">
        <f aca="false">+Med_All_Pri!H327+Med_All_Sec!H327</f>
        <v>36604</v>
      </c>
      <c r="I327" s="1" t="n">
        <f aca="false">+Med_All_Pri!I327+Med_All_Sec!I327</f>
        <v>38635</v>
      </c>
      <c r="J327" s="1" t="n">
        <f aca="false">+Med_All_Pri!J327+Med_All_Sec!J327</f>
        <v>41205</v>
      </c>
      <c r="K327" s="1" t="n">
        <f aca="false">+Med_All_Pri!K327+Med_All_Sec!K327</f>
        <v>43310</v>
      </c>
      <c r="L327" s="1" t="n">
        <f aca="false">+Med_All_Pri!L327+Med_All_Sec!L327</f>
        <v>43642</v>
      </c>
      <c r="M327" s="1" t="n">
        <f aca="false">+Med_All_Pri!M327+Med_All_Sec!M327</f>
        <v>43890</v>
      </c>
      <c r="N327" s="1" t="n">
        <f aca="false">+Med_All_Pri!N327+Med_All_Sec!N327</f>
        <v>44215</v>
      </c>
      <c r="O327" s="1" t="n">
        <f aca="false">+Med_All_Pri!O327+Med_All_Sec!O327</f>
        <v>42943</v>
      </c>
      <c r="P327" s="1" t="n">
        <f aca="false">+Med_All_Pri!P327+Med_All_Sec!P327</f>
        <v>41862</v>
      </c>
      <c r="Q327" s="1" t="n">
        <f aca="false">+Med_All_Pri!Q327+Med_All_Sec!Q327</f>
        <v>42301</v>
      </c>
      <c r="R327" s="1" t="n">
        <f aca="false">+Med_All_Pri!R327+Med_All_Sec!R327</f>
        <v>46055</v>
      </c>
      <c r="S327" s="1" t="n">
        <f aca="false">+Med_All_Pri!S327+Med_All_Sec!S327</f>
        <v>46629</v>
      </c>
      <c r="T327" s="1" t="n">
        <f aca="false">+Med_All_Pri!T327+Med_All_Sec!T327</f>
        <v>45521</v>
      </c>
      <c r="U327" s="1" t="n">
        <f aca="false">+Med_All_Pri!U327+Med_All_Sec!U327</f>
        <v>44826</v>
      </c>
      <c r="V327" s="1" t="n">
        <f aca="false">+Med_All_Pri!V327+Med_All_Sec!V327</f>
        <v>42624</v>
      </c>
      <c r="W327" s="1" t="n">
        <f aca="false">+Med_All_Pri!W327+Med_All_Sec!W327</f>
        <v>40080</v>
      </c>
      <c r="X327" s="1" t="n">
        <f aca="false">+Med_All_Pri!X327+Med_All_Sec!X327</f>
        <v>37515</v>
      </c>
      <c r="Y327" s="1" t="n">
        <f aca="false">+Med_All_Pri!Y327+Med_All_Sec!Y327</f>
        <v>35165</v>
      </c>
    </row>
    <row r="328" customFormat="false" ht="12.75" hidden="false" customHeight="false" outlineLevel="0" collapsed="false">
      <c r="A328" s="2" t="n">
        <v>37941</v>
      </c>
      <c r="B328" s="1" t="n">
        <f aca="false">+Med_All_Pri!B328+Med_All_Sec!B328</f>
        <v>33468</v>
      </c>
      <c r="C328" s="1" t="n">
        <f aca="false">+Med_All_Pri!C328+Med_All_Sec!C328</f>
        <v>32227</v>
      </c>
      <c r="D328" s="1" t="n">
        <f aca="false">+Med_All_Pri!D328+Med_All_Sec!D328</f>
        <v>31153</v>
      </c>
      <c r="E328" s="1" t="n">
        <f aca="false">+Med_All_Pri!E328+Med_All_Sec!E328</f>
        <v>30773</v>
      </c>
      <c r="F328" s="1" t="n">
        <f aca="false">+Med_All_Pri!F328+Med_All_Sec!F328</f>
        <v>31593</v>
      </c>
      <c r="G328" s="1" t="n">
        <f aca="false">+Med_All_Pri!G328+Med_All_Sec!G328</f>
        <v>34194</v>
      </c>
      <c r="H328" s="1" t="n">
        <f aca="false">+Med_All_Pri!H328+Med_All_Sec!H328</f>
        <v>36494</v>
      </c>
      <c r="I328" s="1" t="n">
        <f aca="false">+Med_All_Pri!I328+Med_All_Sec!I328</f>
        <v>38519</v>
      </c>
      <c r="J328" s="1" t="n">
        <f aca="false">+Med_All_Pri!J328+Med_All_Sec!J328</f>
        <v>41081</v>
      </c>
      <c r="K328" s="1" t="n">
        <f aca="false">+Med_All_Pri!K328+Med_All_Sec!K328</f>
        <v>43180</v>
      </c>
      <c r="L328" s="1" t="n">
        <f aca="false">+Med_All_Pri!L328+Med_All_Sec!L328</f>
        <v>43510</v>
      </c>
      <c r="M328" s="1" t="n">
        <f aca="false">+Med_All_Pri!M328+Med_All_Sec!M328</f>
        <v>43758</v>
      </c>
      <c r="N328" s="1" t="n">
        <f aca="false">+Med_All_Pri!N328+Med_All_Sec!N328</f>
        <v>44082</v>
      </c>
      <c r="O328" s="1" t="n">
        <f aca="false">+Med_All_Pri!O328+Med_All_Sec!O328</f>
        <v>42813</v>
      </c>
      <c r="P328" s="1" t="n">
        <f aca="false">+Med_All_Pri!P328+Med_All_Sec!P328</f>
        <v>41734</v>
      </c>
      <c r="Q328" s="1" t="n">
        <f aca="false">+Med_All_Pri!Q328+Med_All_Sec!Q328</f>
        <v>42173</v>
      </c>
      <c r="R328" s="1" t="n">
        <f aca="false">+Med_All_Pri!R328+Med_All_Sec!R328</f>
        <v>45916</v>
      </c>
      <c r="S328" s="1" t="n">
        <f aca="false">+Med_All_Pri!S328+Med_All_Sec!S328</f>
        <v>46488</v>
      </c>
      <c r="T328" s="1" t="n">
        <f aca="false">+Med_All_Pri!T328+Med_All_Sec!T328</f>
        <v>45384</v>
      </c>
      <c r="U328" s="1" t="n">
        <f aca="false">+Med_All_Pri!U328+Med_All_Sec!U328</f>
        <v>44689</v>
      </c>
      <c r="V328" s="1" t="n">
        <f aca="false">+Med_All_Pri!V328+Med_All_Sec!V328</f>
        <v>42495</v>
      </c>
      <c r="W328" s="1" t="n">
        <f aca="false">+Med_All_Pri!W328+Med_All_Sec!W328</f>
        <v>39960</v>
      </c>
      <c r="X328" s="1" t="n">
        <f aca="false">+Med_All_Pri!X328+Med_All_Sec!X328</f>
        <v>37402</v>
      </c>
      <c r="Y328" s="1" t="n">
        <f aca="false">+Med_All_Pri!Y328+Med_All_Sec!Y328</f>
        <v>35059</v>
      </c>
    </row>
    <row r="329" customFormat="false" ht="12.75" hidden="false" customHeight="false" outlineLevel="0" collapsed="false">
      <c r="A329" s="2" t="n">
        <v>37942</v>
      </c>
      <c r="B329" s="1" t="n">
        <f aca="false">+Med_All_Pri!B329+Med_All_Sec!B329</f>
        <v>32806</v>
      </c>
      <c r="C329" s="1" t="n">
        <f aca="false">+Med_All_Pri!C329+Med_All_Sec!C329</f>
        <v>32060</v>
      </c>
      <c r="D329" s="1" t="n">
        <f aca="false">+Med_All_Pri!D329+Med_All_Sec!D329</f>
        <v>31527</v>
      </c>
      <c r="E329" s="1" t="n">
        <f aca="false">+Med_All_Pri!E329+Med_All_Sec!E329</f>
        <v>31233</v>
      </c>
      <c r="F329" s="1" t="n">
        <f aca="false">+Med_All_Pri!F329+Med_All_Sec!F329</f>
        <v>33700</v>
      </c>
      <c r="G329" s="1" t="n">
        <f aca="false">+Med_All_Pri!G329+Med_All_Sec!G329</f>
        <v>38584</v>
      </c>
      <c r="H329" s="1" t="n">
        <f aca="false">+Med_All_Pri!H329+Med_All_Sec!H329</f>
        <v>44719</v>
      </c>
      <c r="I329" s="1" t="n">
        <f aca="false">+Med_All_Pri!I329+Med_All_Sec!I329</f>
        <v>51000</v>
      </c>
      <c r="J329" s="1" t="n">
        <f aca="false">+Med_All_Pri!J329+Med_All_Sec!J329</f>
        <v>55399</v>
      </c>
      <c r="K329" s="1" t="n">
        <f aca="false">+Med_All_Pri!K329+Med_All_Sec!K329</f>
        <v>57393</v>
      </c>
      <c r="L329" s="1" t="n">
        <f aca="false">+Med_All_Pri!L329+Med_All_Sec!L329</f>
        <v>59127</v>
      </c>
      <c r="M329" s="1" t="n">
        <f aca="false">+Med_All_Pri!M329+Med_All_Sec!M329</f>
        <v>58640</v>
      </c>
      <c r="N329" s="1" t="n">
        <f aca="false">+Med_All_Pri!N329+Med_All_Sec!N329</f>
        <v>58271</v>
      </c>
      <c r="O329" s="1" t="n">
        <f aca="false">+Med_All_Pri!O329+Med_All_Sec!O329</f>
        <v>57877</v>
      </c>
      <c r="P329" s="1" t="n">
        <f aca="false">+Med_All_Pri!P329+Med_All_Sec!P329</f>
        <v>56351</v>
      </c>
      <c r="Q329" s="1" t="n">
        <f aca="false">+Med_All_Pri!Q329+Med_All_Sec!Q329</f>
        <v>55947</v>
      </c>
      <c r="R329" s="1" t="n">
        <f aca="false">+Med_All_Pri!R329+Med_All_Sec!R329</f>
        <v>56824</v>
      </c>
      <c r="S329" s="1" t="n">
        <f aca="false">+Med_All_Pri!S329+Med_All_Sec!S329</f>
        <v>54332</v>
      </c>
      <c r="T329" s="1" t="n">
        <f aca="false">+Med_All_Pri!T329+Med_All_Sec!T329</f>
        <v>52303</v>
      </c>
      <c r="U329" s="1" t="n">
        <f aca="false">+Med_All_Pri!U329+Med_All_Sec!U329</f>
        <v>49800</v>
      </c>
      <c r="V329" s="1" t="n">
        <f aca="false">+Med_All_Pri!V329+Med_All_Sec!V329</f>
        <v>47061</v>
      </c>
      <c r="W329" s="1" t="n">
        <f aca="false">+Med_All_Pri!W329+Med_All_Sec!W329</f>
        <v>43238</v>
      </c>
      <c r="X329" s="1" t="n">
        <f aca="false">+Med_All_Pri!X329+Med_All_Sec!X329</f>
        <v>39661</v>
      </c>
      <c r="Y329" s="1" t="n">
        <f aca="false">+Med_All_Pri!Y329+Med_All_Sec!Y329</f>
        <v>35782</v>
      </c>
    </row>
    <row r="330" customFormat="false" ht="12.75" hidden="false" customHeight="false" outlineLevel="0" collapsed="false">
      <c r="A330" s="2" t="n">
        <v>37943</v>
      </c>
      <c r="B330" s="1" t="n">
        <f aca="false">+Med_All_Pri!B330+Med_All_Sec!B330</f>
        <v>32807</v>
      </c>
      <c r="C330" s="1" t="n">
        <f aca="false">+Med_All_Pri!C330+Med_All_Sec!C330</f>
        <v>32062</v>
      </c>
      <c r="D330" s="1" t="n">
        <f aca="false">+Med_All_Pri!D330+Med_All_Sec!D330</f>
        <v>31528</v>
      </c>
      <c r="E330" s="1" t="n">
        <f aca="false">+Med_All_Pri!E330+Med_All_Sec!E330</f>
        <v>31234</v>
      </c>
      <c r="F330" s="1" t="n">
        <f aca="false">+Med_All_Pri!F330+Med_All_Sec!F330</f>
        <v>33702</v>
      </c>
      <c r="G330" s="1" t="n">
        <f aca="false">+Med_All_Pri!G330+Med_All_Sec!G330</f>
        <v>38585</v>
      </c>
      <c r="H330" s="1" t="n">
        <f aca="false">+Med_All_Pri!H330+Med_All_Sec!H330</f>
        <v>44722</v>
      </c>
      <c r="I330" s="1" t="n">
        <f aca="false">+Med_All_Pri!I330+Med_All_Sec!I330</f>
        <v>51003</v>
      </c>
      <c r="J330" s="1" t="n">
        <f aca="false">+Med_All_Pri!J330+Med_All_Sec!J330</f>
        <v>55402</v>
      </c>
      <c r="K330" s="1" t="n">
        <f aca="false">+Med_All_Pri!K330+Med_All_Sec!K330</f>
        <v>57396</v>
      </c>
      <c r="L330" s="1" t="n">
        <f aca="false">+Med_All_Pri!L330+Med_All_Sec!L330</f>
        <v>59130</v>
      </c>
      <c r="M330" s="1" t="n">
        <f aca="false">+Med_All_Pri!M330+Med_All_Sec!M330</f>
        <v>58643</v>
      </c>
      <c r="N330" s="1" t="n">
        <f aca="false">+Med_All_Pri!N330+Med_All_Sec!N330</f>
        <v>58273</v>
      </c>
      <c r="O330" s="1" t="n">
        <f aca="false">+Med_All_Pri!O330+Med_All_Sec!O330</f>
        <v>57880</v>
      </c>
      <c r="P330" s="1" t="n">
        <f aca="false">+Med_All_Pri!P330+Med_All_Sec!P330</f>
        <v>56354</v>
      </c>
      <c r="Q330" s="1" t="n">
        <f aca="false">+Med_All_Pri!Q330+Med_All_Sec!Q330</f>
        <v>55950</v>
      </c>
      <c r="R330" s="1" t="n">
        <f aca="false">+Med_All_Pri!R330+Med_All_Sec!R330</f>
        <v>56827</v>
      </c>
      <c r="S330" s="1" t="n">
        <f aca="false">+Med_All_Pri!S330+Med_All_Sec!S330</f>
        <v>54334</v>
      </c>
      <c r="T330" s="1" t="n">
        <f aca="false">+Med_All_Pri!T330+Med_All_Sec!T330</f>
        <v>52305</v>
      </c>
      <c r="U330" s="1" t="n">
        <f aca="false">+Med_All_Pri!U330+Med_All_Sec!U330</f>
        <v>49802</v>
      </c>
      <c r="V330" s="1" t="n">
        <f aca="false">+Med_All_Pri!V330+Med_All_Sec!V330</f>
        <v>47064</v>
      </c>
      <c r="W330" s="1" t="n">
        <f aca="false">+Med_All_Pri!W330+Med_All_Sec!W330</f>
        <v>43240</v>
      </c>
      <c r="X330" s="1" t="n">
        <f aca="false">+Med_All_Pri!X330+Med_All_Sec!X330</f>
        <v>39662</v>
      </c>
      <c r="Y330" s="1" t="n">
        <f aca="false">+Med_All_Pri!Y330+Med_All_Sec!Y330</f>
        <v>35784</v>
      </c>
    </row>
    <row r="331" customFormat="false" ht="12.75" hidden="false" customHeight="false" outlineLevel="0" collapsed="false">
      <c r="A331" s="2" t="n">
        <v>37944</v>
      </c>
      <c r="B331" s="1" t="n">
        <f aca="false">+Med_All_Pri!B331+Med_All_Sec!B331</f>
        <v>32919</v>
      </c>
      <c r="C331" s="1" t="n">
        <f aca="false">+Med_All_Pri!C331+Med_All_Sec!C331</f>
        <v>32172</v>
      </c>
      <c r="D331" s="1" t="n">
        <f aca="false">+Med_All_Pri!D331+Med_All_Sec!D331</f>
        <v>31635</v>
      </c>
      <c r="E331" s="1" t="n">
        <f aca="false">+Med_All_Pri!E331+Med_All_Sec!E331</f>
        <v>31340</v>
      </c>
      <c r="F331" s="1" t="n">
        <f aca="false">+Med_All_Pri!F331+Med_All_Sec!F331</f>
        <v>33817</v>
      </c>
      <c r="G331" s="1" t="n">
        <f aca="false">+Med_All_Pri!G331+Med_All_Sec!G331</f>
        <v>38717</v>
      </c>
      <c r="H331" s="1" t="n">
        <f aca="false">+Med_All_Pri!H331+Med_All_Sec!H331</f>
        <v>44874</v>
      </c>
      <c r="I331" s="1" t="n">
        <f aca="false">+Med_All_Pri!I331+Med_All_Sec!I331</f>
        <v>51177</v>
      </c>
      <c r="J331" s="1" t="n">
        <f aca="false">+Med_All_Pri!J331+Med_All_Sec!J331</f>
        <v>55590</v>
      </c>
      <c r="K331" s="1" t="n">
        <f aca="false">+Med_All_Pri!K331+Med_All_Sec!K331</f>
        <v>57591</v>
      </c>
      <c r="L331" s="1" t="n">
        <f aca="false">+Med_All_Pri!L331+Med_All_Sec!L331</f>
        <v>59332</v>
      </c>
      <c r="M331" s="1" t="n">
        <f aca="false">+Med_All_Pri!M331+Med_All_Sec!M331</f>
        <v>58842</v>
      </c>
      <c r="N331" s="1" t="n">
        <f aca="false">+Med_All_Pri!N331+Med_All_Sec!N331</f>
        <v>58472</v>
      </c>
      <c r="O331" s="1" t="n">
        <f aca="false">+Med_All_Pri!O331+Med_All_Sec!O331</f>
        <v>58077</v>
      </c>
      <c r="P331" s="1" t="n">
        <f aca="false">+Med_All_Pri!P331+Med_All_Sec!P331</f>
        <v>56545</v>
      </c>
      <c r="Q331" s="1" t="n">
        <f aca="false">+Med_All_Pri!Q331+Med_All_Sec!Q331</f>
        <v>56141</v>
      </c>
      <c r="R331" s="1" t="n">
        <f aca="false">+Med_All_Pri!R331+Med_All_Sec!R331</f>
        <v>57021</v>
      </c>
      <c r="S331" s="1" t="n">
        <f aca="false">+Med_All_Pri!S331+Med_All_Sec!S331</f>
        <v>54519</v>
      </c>
      <c r="T331" s="1" t="n">
        <f aca="false">+Med_All_Pri!T331+Med_All_Sec!T331</f>
        <v>52483</v>
      </c>
      <c r="U331" s="1" t="n">
        <f aca="false">+Med_All_Pri!U331+Med_All_Sec!U331</f>
        <v>49972</v>
      </c>
      <c r="V331" s="1" t="n">
        <f aca="false">+Med_All_Pri!V331+Med_All_Sec!V331</f>
        <v>47224</v>
      </c>
      <c r="W331" s="1" t="n">
        <f aca="false">+Med_All_Pri!W331+Med_All_Sec!W331</f>
        <v>43388</v>
      </c>
      <c r="X331" s="1" t="n">
        <f aca="false">+Med_All_Pri!X331+Med_All_Sec!X331</f>
        <v>39798</v>
      </c>
      <c r="Y331" s="1" t="n">
        <f aca="false">+Med_All_Pri!Y331+Med_All_Sec!Y331</f>
        <v>35907</v>
      </c>
    </row>
    <row r="332" customFormat="false" ht="12.75" hidden="false" customHeight="false" outlineLevel="0" collapsed="false">
      <c r="A332" s="2" t="n">
        <v>37945</v>
      </c>
      <c r="B332" s="1" t="n">
        <f aca="false">+Med_All_Pri!B332+Med_All_Sec!B332</f>
        <v>33032</v>
      </c>
      <c r="C332" s="1" t="n">
        <f aca="false">+Med_All_Pri!C332+Med_All_Sec!C332</f>
        <v>32282</v>
      </c>
      <c r="D332" s="1" t="n">
        <f aca="false">+Med_All_Pri!D332+Med_All_Sec!D332</f>
        <v>31744</v>
      </c>
      <c r="E332" s="1" t="n">
        <f aca="false">+Med_All_Pri!E332+Med_All_Sec!E332</f>
        <v>31448</v>
      </c>
      <c r="F332" s="1" t="n">
        <f aca="false">+Med_All_Pri!F332+Med_All_Sec!F332</f>
        <v>33933</v>
      </c>
      <c r="G332" s="1" t="n">
        <f aca="false">+Med_All_Pri!G332+Med_All_Sec!G332</f>
        <v>38849</v>
      </c>
      <c r="H332" s="1" t="n">
        <f aca="false">+Med_All_Pri!H332+Med_All_Sec!H332</f>
        <v>45028</v>
      </c>
      <c r="I332" s="1" t="n">
        <f aca="false">+Med_All_Pri!I332+Med_All_Sec!I332</f>
        <v>51352</v>
      </c>
      <c r="J332" s="1" t="n">
        <f aca="false">+Med_All_Pri!J332+Med_All_Sec!J332</f>
        <v>55781</v>
      </c>
      <c r="K332" s="1" t="n">
        <f aca="false">+Med_All_Pri!K332+Med_All_Sec!K332</f>
        <v>57788</v>
      </c>
      <c r="L332" s="1" t="n">
        <f aca="false">+Med_All_Pri!L332+Med_All_Sec!L332</f>
        <v>59534</v>
      </c>
      <c r="M332" s="1" t="n">
        <f aca="false">+Med_All_Pri!M332+Med_All_Sec!M332</f>
        <v>59044</v>
      </c>
      <c r="N332" s="1" t="n">
        <f aca="false">+Med_All_Pri!N332+Med_All_Sec!N332</f>
        <v>58672</v>
      </c>
      <c r="O332" s="1" t="n">
        <f aca="false">+Med_All_Pri!O332+Med_All_Sec!O332</f>
        <v>58275</v>
      </c>
      <c r="P332" s="1" t="n">
        <f aca="false">+Med_All_Pri!P332+Med_All_Sec!P332</f>
        <v>56740</v>
      </c>
      <c r="Q332" s="1" t="n">
        <f aca="false">+Med_All_Pri!Q332+Med_All_Sec!Q332</f>
        <v>56333</v>
      </c>
      <c r="R332" s="1" t="n">
        <f aca="false">+Med_All_Pri!R332+Med_All_Sec!R332</f>
        <v>57217</v>
      </c>
      <c r="S332" s="1" t="n">
        <f aca="false">+Med_All_Pri!S332+Med_All_Sec!S332</f>
        <v>54705</v>
      </c>
      <c r="T332" s="1" t="n">
        <f aca="false">+Med_All_Pri!T332+Med_All_Sec!T332</f>
        <v>52663</v>
      </c>
      <c r="U332" s="1" t="n">
        <f aca="false">+Med_All_Pri!U332+Med_All_Sec!U332</f>
        <v>50144</v>
      </c>
      <c r="V332" s="1" t="n">
        <f aca="false">+Med_All_Pri!V332+Med_All_Sec!V332</f>
        <v>47386</v>
      </c>
      <c r="W332" s="1" t="n">
        <f aca="false">+Med_All_Pri!W332+Med_All_Sec!W332</f>
        <v>43536</v>
      </c>
      <c r="X332" s="1" t="n">
        <f aca="false">+Med_All_Pri!X332+Med_All_Sec!X332</f>
        <v>39933</v>
      </c>
      <c r="Y332" s="1" t="n">
        <f aca="false">+Med_All_Pri!Y332+Med_All_Sec!Y332</f>
        <v>36029</v>
      </c>
    </row>
    <row r="333" customFormat="false" ht="12.75" hidden="false" customHeight="false" outlineLevel="0" collapsed="false">
      <c r="A333" s="2" t="n">
        <v>37946</v>
      </c>
      <c r="B333" s="1" t="n">
        <f aca="false">+Med_All_Pri!B333+Med_All_Sec!B333</f>
        <v>33032</v>
      </c>
      <c r="C333" s="1" t="n">
        <f aca="false">+Med_All_Pri!C333+Med_All_Sec!C333</f>
        <v>32282</v>
      </c>
      <c r="D333" s="1" t="n">
        <f aca="false">+Med_All_Pri!D333+Med_All_Sec!D333</f>
        <v>31744</v>
      </c>
      <c r="E333" s="1" t="n">
        <f aca="false">+Med_All_Pri!E333+Med_All_Sec!E333</f>
        <v>31448</v>
      </c>
      <c r="F333" s="1" t="n">
        <f aca="false">+Med_All_Pri!F333+Med_All_Sec!F333</f>
        <v>33933</v>
      </c>
      <c r="G333" s="1" t="n">
        <f aca="false">+Med_All_Pri!G333+Med_All_Sec!G333</f>
        <v>38849</v>
      </c>
      <c r="H333" s="1" t="n">
        <f aca="false">+Med_All_Pri!H333+Med_All_Sec!H333</f>
        <v>45028</v>
      </c>
      <c r="I333" s="1" t="n">
        <f aca="false">+Med_All_Pri!I333+Med_All_Sec!I333</f>
        <v>51352</v>
      </c>
      <c r="J333" s="1" t="n">
        <f aca="false">+Med_All_Pri!J333+Med_All_Sec!J333</f>
        <v>55781</v>
      </c>
      <c r="K333" s="1" t="n">
        <f aca="false">+Med_All_Pri!K333+Med_All_Sec!K333</f>
        <v>57788</v>
      </c>
      <c r="L333" s="1" t="n">
        <f aca="false">+Med_All_Pri!L333+Med_All_Sec!L333</f>
        <v>59534</v>
      </c>
      <c r="M333" s="1" t="n">
        <f aca="false">+Med_All_Pri!M333+Med_All_Sec!M333</f>
        <v>59044</v>
      </c>
      <c r="N333" s="1" t="n">
        <f aca="false">+Med_All_Pri!N333+Med_All_Sec!N333</f>
        <v>58672</v>
      </c>
      <c r="O333" s="1" t="n">
        <f aca="false">+Med_All_Pri!O333+Med_All_Sec!O333</f>
        <v>58275</v>
      </c>
      <c r="P333" s="1" t="n">
        <f aca="false">+Med_All_Pri!P333+Med_All_Sec!P333</f>
        <v>56740</v>
      </c>
      <c r="Q333" s="1" t="n">
        <f aca="false">+Med_All_Pri!Q333+Med_All_Sec!Q333</f>
        <v>56333</v>
      </c>
      <c r="R333" s="1" t="n">
        <f aca="false">+Med_All_Pri!R333+Med_All_Sec!R333</f>
        <v>57217</v>
      </c>
      <c r="S333" s="1" t="n">
        <f aca="false">+Med_All_Pri!S333+Med_All_Sec!S333</f>
        <v>54705</v>
      </c>
      <c r="T333" s="1" t="n">
        <f aca="false">+Med_All_Pri!T333+Med_All_Sec!T333</f>
        <v>52663</v>
      </c>
      <c r="U333" s="1" t="n">
        <f aca="false">+Med_All_Pri!U333+Med_All_Sec!U333</f>
        <v>50144</v>
      </c>
      <c r="V333" s="1" t="n">
        <f aca="false">+Med_All_Pri!V333+Med_All_Sec!V333</f>
        <v>47386</v>
      </c>
      <c r="W333" s="1" t="n">
        <f aca="false">+Med_All_Pri!W333+Med_All_Sec!W333</f>
        <v>43536</v>
      </c>
      <c r="X333" s="1" t="n">
        <f aca="false">+Med_All_Pri!X333+Med_All_Sec!X333</f>
        <v>39933</v>
      </c>
      <c r="Y333" s="1" t="n">
        <f aca="false">+Med_All_Pri!Y333+Med_All_Sec!Y333</f>
        <v>36029</v>
      </c>
    </row>
    <row r="334" customFormat="false" ht="12.75" hidden="false" customHeight="false" outlineLevel="0" collapsed="false">
      <c r="A334" s="2" t="n">
        <v>37947</v>
      </c>
      <c r="B334" s="1" t="n">
        <f aca="false">+Med_All_Pri!B334+Med_All_Sec!B334</f>
        <v>33767</v>
      </c>
      <c r="C334" s="1" t="n">
        <f aca="false">+Med_All_Pri!C334+Med_All_Sec!C334</f>
        <v>32515</v>
      </c>
      <c r="D334" s="1" t="n">
        <f aca="false">+Med_All_Pri!D334+Med_All_Sec!D334</f>
        <v>31432</v>
      </c>
      <c r="E334" s="1" t="n">
        <f aca="false">+Med_All_Pri!E334+Med_All_Sec!E334</f>
        <v>31048</v>
      </c>
      <c r="F334" s="1" t="n">
        <f aca="false">+Med_All_Pri!F334+Med_All_Sec!F334</f>
        <v>31875</v>
      </c>
      <c r="G334" s="1" t="n">
        <f aca="false">+Med_All_Pri!G334+Med_All_Sec!G334</f>
        <v>34501</v>
      </c>
      <c r="H334" s="1" t="n">
        <f aca="false">+Med_All_Pri!H334+Med_All_Sec!H334</f>
        <v>36820</v>
      </c>
      <c r="I334" s="1" t="n">
        <f aca="false">+Med_All_Pri!I334+Med_All_Sec!I334</f>
        <v>38864</v>
      </c>
      <c r="J334" s="1" t="n">
        <f aca="false">+Med_All_Pri!J334+Med_All_Sec!J334</f>
        <v>41448</v>
      </c>
      <c r="K334" s="1" t="n">
        <f aca="false">+Med_All_Pri!K334+Med_All_Sec!K334</f>
        <v>43565</v>
      </c>
      <c r="L334" s="1" t="n">
        <f aca="false">+Med_All_Pri!L334+Med_All_Sec!L334</f>
        <v>43899</v>
      </c>
      <c r="M334" s="1" t="n">
        <f aca="false">+Med_All_Pri!M334+Med_All_Sec!M334</f>
        <v>44149</v>
      </c>
      <c r="N334" s="1" t="n">
        <f aca="false">+Med_All_Pri!N334+Med_All_Sec!N334</f>
        <v>44475</v>
      </c>
      <c r="O334" s="1" t="n">
        <f aca="false">+Med_All_Pri!O334+Med_All_Sec!O334</f>
        <v>43195</v>
      </c>
      <c r="P334" s="1" t="n">
        <f aca="false">+Med_All_Pri!P334+Med_All_Sec!P334</f>
        <v>42108</v>
      </c>
      <c r="Q334" s="1" t="n">
        <f aca="false">+Med_All_Pri!Q334+Med_All_Sec!Q334</f>
        <v>42550</v>
      </c>
      <c r="R334" s="1" t="n">
        <f aca="false">+Med_All_Pri!R334+Med_All_Sec!R334</f>
        <v>46327</v>
      </c>
      <c r="S334" s="1" t="n">
        <f aca="false">+Med_All_Pri!S334+Med_All_Sec!S334</f>
        <v>46904</v>
      </c>
      <c r="T334" s="1" t="n">
        <f aca="false">+Med_All_Pri!T334+Med_All_Sec!T334</f>
        <v>45789</v>
      </c>
      <c r="U334" s="1" t="n">
        <f aca="false">+Med_All_Pri!U334+Med_All_Sec!U334</f>
        <v>45090</v>
      </c>
      <c r="V334" s="1" t="n">
        <f aca="false">+Med_All_Pri!V334+Med_All_Sec!V334</f>
        <v>42875</v>
      </c>
      <c r="W334" s="1" t="n">
        <f aca="false">+Med_All_Pri!W334+Med_All_Sec!W334</f>
        <v>40317</v>
      </c>
      <c r="X334" s="1" t="n">
        <f aca="false">+Med_All_Pri!X334+Med_All_Sec!X334</f>
        <v>37737</v>
      </c>
      <c r="Y334" s="1" t="n">
        <f aca="false">+Med_All_Pri!Y334+Med_All_Sec!Y334</f>
        <v>35372</v>
      </c>
    </row>
    <row r="335" customFormat="false" ht="12.75" hidden="false" customHeight="false" outlineLevel="0" collapsed="false">
      <c r="A335" s="2" t="n">
        <v>37948</v>
      </c>
      <c r="B335" s="1" t="n">
        <f aca="false">+Med_All_Pri!B335+Med_All_Sec!B335</f>
        <v>33785</v>
      </c>
      <c r="C335" s="1" t="n">
        <f aca="false">+Med_All_Pri!C335+Med_All_Sec!C335</f>
        <v>32532</v>
      </c>
      <c r="D335" s="1" t="n">
        <f aca="false">+Med_All_Pri!D335+Med_All_Sec!D335</f>
        <v>31449</v>
      </c>
      <c r="E335" s="1" t="n">
        <f aca="false">+Med_All_Pri!E335+Med_All_Sec!E335</f>
        <v>31064</v>
      </c>
      <c r="F335" s="1" t="n">
        <f aca="false">+Med_All_Pri!F335+Med_All_Sec!F335</f>
        <v>31892</v>
      </c>
      <c r="G335" s="1" t="n">
        <f aca="false">+Med_All_Pri!G335+Med_All_Sec!G335</f>
        <v>34518</v>
      </c>
      <c r="H335" s="1" t="n">
        <f aca="false">+Med_All_Pri!H335+Med_All_Sec!H335</f>
        <v>36840</v>
      </c>
      <c r="I335" s="1" t="n">
        <f aca="false">+Med_All_Pri!I335+Med_All_Sec!I335</f>
        <v>38884</v>
      </c>
      <c r="J335" s="1" t="n">
        <f aca="false">+Med_All_Pri!J335+Med_All_Sec!J335</f>
        <v>41470</v>
      </c>
      <c r="K335" s="1" t="n">
        <f aca="false">+Med_All_Pri!K335+Med_All_Sec!K335</f>
        <v>43589</v>
      </c>
      <c r="L335" s="1" t="n">
        <f aca="false">+Med_All_Pri!L335+Med_All_Sec!L335</f>
        <v>43922</v>
      </c>
      <c r="M335" s="1" t="n">
        <f aca="false">+Med_All_Pri!M335+Med_All_Sec!M335</f>
        <v>44172</v>
      </c>
      <c r="N335" s="1" t="n">
        <f aca="false">+Med_All_Pri!N335+Med_All_Sec!N335</f>
        <v>44499</v>
      </c>
      <c r="O335" s="1" t="n">
        <f aca="false">+Med_All_Pri!O335+Med_All_Sec!O335</f>
        <v>43219</v>
      </c>
      <c r="P335" s="1" t="n">
        <f aca="false">+Med_All_Pri!P335+Med_All_Sec!P335</f>
        <v>42130</v>
      </c>
      <c r="Q335" s="1" t="n">
        <f aca="false">+Med_All_Pri!Q335+Med_All_Sec!Q335</f>
        <v>42573</v>
      </c>
      <c r="R335" s="1" t="n">
        <f aca="false">+Med_All_Pri!R335+Med_All_Sec!R335</f>
        <v>46351</v>
      </c>
      <c r="S335" s="1" t="n">
        <f aca="false">+Med_All_Pri!S335+Med_All_Sec!S335</f>
        <v>46928</v>
      </c>
      <c r="T335" s="1" t="n">
        <f aca="false">+Med_All_Pri!T335+Med_All_Sec!T335</f>
        <v>45814</v>
      </c>
      <c r="U335" s="1" t="n">
        <f aca="false">+Med_All_Pri!U335+Med_All_Sec!U335</f>
        <v>45114</v>
      </c>
      <c r="V335" s="1" t="n">
        <f aca="false">+Med_All_Pri!V335+Med_All_Sec!V335</f>
        <v>42898</v>
      </c>
      <c r="W335" s="1" t="n">
        <f aca="false">+Med_All_Pri!W335+Med_All_Sec!W335</f>
        <v>40339</v>
      </c>
      <c r="X335" s="1" t="n">
        <f aca="false">+Med_All_Pri!X335+Med_All_Sec!X335</f>
        <v>37756</v>
      </c>
      <c r="Y335" s="1" t="n">
        <f aca="false">+Med_All_Pri!Y335+Med_All_Sec!Y335</f>
        <v>35391</v>
      </c>
    </row>
    <row r="336" customFormat="false" ht="12.75" hidden="false" customHeight="false" outlineLevel="0" collapsed="false">
      <c r="A336" s="2" t="n">
        <v>37949</v>
      </c>
      <c r="B336" s="1" t="n">
        <f aca="false">+Med_All_Pri!B336+Med_All_Sec!B336</f>
        <v>33160</v>
      </c>
      <c r="C336" s="1" t="n">
        <f aca="false">+Med_All_Pri!C336+Med_All_Sec!C336</f>
        <v>32406</v>
      </c>
      <c r="D336" s="1" t="n">
        <f aca="false">+Med_All_Pri!D336+Med_All_Sec!D336</f>
        <v>31866</v>
      </c>
      <c r="E336" s="1" t="n">
        <f aca="false">+Med_All_Pri!E336+Med_All_Sec!E336</f>
        <v>31569</v>
      </c>
      <c r="F336" s="1" t="n">
        <f aca="false">+Med_All_Pri!F336+Med_All_Sec!F336</f>
        <v>34064</v>
      </c>
      <c r="G336" s="1" t="n">
        <f aca="false">+Med_All_Pri!G336+Med_All_Sec!G336</f>
        <v>38999</v>
      </c>
      <c r="H336" s="1" t="n">
        <f aca="false">+Med_All_Pri!H336+Med_All_Sec!H336</f>
        <v>45201</v>
      </c>
      <c r="I336" s="1" t="n">
        <f aca="false">+Med_All_Pri!I336+Med_All_Sec!I336</f>
        <v>51550</v>
      </c>
      <c r="J336" s="1" t="n">
        <f aca="false">+Med_All_Pri!J336+Med_All_Sec!J336</f>
        <v>55996</v>
      </c>
      <c r="K336" s="1" t="n">
        <f aca="false">+Med_All_Pri!K336+Med_All_Sec!K336</f>
        <v>58011</v>
      </c>
      <c r="L336" s="1" t="n">
        <f aca="false">+Med_All_Pri!L336+Med_All_Sec!L336</f>
        <v>59765</v>
      </c>
      <c r="M336" s="1" t="n">
        <f aca="false">+Med_All_Pri!M336+Med_All_Sec!M336</f>
        <v>59272</v>
      </c>
      <c r="N336" s="1" t="n">
        <f aca="false">+Med_All_Pri!N336+Med_All_Sec!N336</f>
        <v>58898</v>
      </c>
      <c r="O336" s="1" t="n">
        <f aca="false">+Med_All_Pri!O336+Med_All_Sec!O336</f>
        <v>58500</v>
      </c>
      <c r="P336" s="1" t="n">
        <f aca="false">+Med_All_Pri!P336+Med_All_Sec!P336</f>
        <v>56958</v>
      </c>
      <c r="Q336" s="1" t="n">
        <f aca="false">+Med_All_Pri!Q336+Med_All_Sec!Q336</f>
        <v>56551</v>
      </c>
      <c r="R336" s="1" t="n">
        <f aca="false">+Med_All_Pri!R336+Med_All_Sec!R336</f>
        <v>57437</v>
      </c>
      <c r="S336" s="1" t="n">
        <f aca="false">+Med_All_Pri!S336+Med_All_Sec!S336</f>
        <v>54916</v>
      </c>
      <c r="T336" s="1" t="n">
        <f aca="false">+Med_All_Pri!T336+Med_All_Sec!T336</f>
        <v>52866</v>
      </c>
      <c r="U336" s="1" t="n">
        <f aca="false">+Med_All_Pri!U336+Med_All_Sec!U336</f>
        <v>50337</v>
      </c>
      <c r="V336" s="1" t="n">
        <f aca="false">+Med_All_Pri!V336+Med_All_Sec!V336</f>
        <v>47568</v>
      </c>
      <c r="W336" s="1" t="n">
        <f aca="false">+Med_All_Pri!W336+Med_All_Sec!W336</f>
        <v>43704</v>
      </c>
      <c r="X336" s="1" t="n">
        <f aca="false">+Med_All_Pri!X336+Med_All_Sec!X336</f>
        <v>40088</v>
      </c>
      <c r="Y336" s="1" t="n">
        <f aca="false">+Med_All_Pri!Y336+Med_All_Sec!Y336</f>
        <v>36168</v>
      </c>
    </row>
    <row r="337" customFormat="false" ht="12.75" hidden="false" customHeight="false" outlineLevel="0" collapsed="false">
      <c r="A337" s="2" t="n">
        <v>37950</v>
      </c>
      <c r="B337" s="1" t="n">
        <f aca="false">+Med_All_Pri!B337+Med_All_Sec!B337</f>
        <v>33257</v>
      </c>
      <c r="C337" s="1" t="n">
        <f aca="false">+Med_All_Pri!C337+Med_All_Sec!C337</f>
        <v>32501</v>
      </c>
      <c r="D337" s="1" t="n">
        <f aca="false">+Med_All_Pri!D337+Med_All_Sec!D337</f>
        <v>31959</v>
      </c>
      <c r="E337" s="1" t="n">
        <f aca="false">+Med_All_Pri!E337+Med_All_Sec!E337</f>
        <v>31662</v>
      </c>
      <c r="F337" s="1" t="n">
        <f aca="false">+Med_All_Pri!F337+Med_All_Sec!F337</f>
        <v>34163</v>
      </c>
      <c r="G337" s="1" t="n">
        <f aca="false">+Med_All_Pri!G337+Med_All_Sec!G337</f>
        <v>39113</v>
      </c>
      <c r="H337" s="1" t="n">
        <f aca="false">+Med_All_Pri!H337+Med_All_Sec!H337</f>
        <v>45334</v>
      </c>
      <c r="I337" s="1" t="n">
        <f aca="false">+Med_All_Pri!I337+Med_All_Sec!I337</f>
        <v>51700</v>
      </c>
      <c r="J337" s="1" t="n">
        <f aca="false">+Med_All_Pri!J337+Med_All_Sec!J337</f>
        <v>56160</v>
      </c>
      <c r="K337" s="1" t="n">
        <f aca="false">+Med_All_Pri!K337+Med_All_Sec!K337</f>
        <v>58182</v>
      </c>
      <c r="L337" s="1" t="n">
        <f aca="false">+Med_All_Pri!L337+Med_All_Sec!L337</f>
        <v>59939</v>
      </c>
      <c r="M337" s="1" t="n">
        <f aca="false">+Med_All_Pri!M337+Med_All_Sec!M337</f>
        <v>59445</v>
      </c>
      <c r="N337" s="1" t="n">
        <f aca="false">+Med_All_Pri!N337+Med_All_Sec!N337</f>
        <v>59071</v>
      </c>
      <c r="O337" s="1" t="n">
        <f aca="false">+Med_All_Pri!O337+Med_All_Sec!O337</f>
        <v>58672</v>
      </c>
      <c r="P337" s="1" t="n">
        <f aca="false">+Med_All_Pri!P337+Med_All_Sec!P337</f>
        <v>57125</v>
      </c>
      <c r="Q337" s="1" t="n">
        <f aca="false">+Med_All_Pri!Q337+Med_All_Sec!Q337</f>
        <v>56716</v>
      </c>
      <c r="R337" s="1" t="n">
        <f aca="false">+Med_All_Pri!R337+Med_All_Sec!R337</f>
        <v>57605</v>
      </c>
      <c r="S337" s="1" t="n">
        <f aca="false">+Med_All_Pri!S337+Med_All_Sec!S337</f>
        <v>55077</v>
      </c>
      <c r="T337" s="1" t="n">
        <f aca="false">+Med_All_Pri!T337+Med_All_Sec!T337</f>
        <v>53021</v>
      </c>
      <c r="U337" s="1" t="n">
        <f aca="false">+Med_All_Pri!U337+Med_All_Sec!U337</f>
        <v>50484</v>
      </c>
      <c r="V337" s="1" t="n">
        <f aca="false">+Med_All_Pri!V337+Med_All_Sec!V337</f>
        <v>47707</v>
      </c>
      <c r="W337" s="1" t="n">
        <f aca="false">+Med_All_Pri!W337+Med_All_Sec!W337</f>
        <v>43832</v>
      </c>
      <c r="X337" s="1" t="n">
        <f aca="false">+Med_All_Pri!X337+Med_All_Sec!X337</f>
        <v>40205</v>
      </c>
      <c r="Y337" s="1" t="n">
        <f aca="false">+Med_All_Pri!Y337+Med_All_Sec!Y337</f>
        <v>36274</v>
      </c>
    </row>
    <row r="338" customFormat="false" ht="12.75" hidden="false" customHeight="false" outlineLevel="0" collapsed="false">
      <c r="A338" s="2" t="n">
        <v>37951</v>
      </c>
      <c r="B338" s="1" t="n">
        <f aca="false">+Med_All_Pri!B338+Med_All_Sec!B338</f>
        <v>33257</v>
      </c>
      <c r="C338" s="1" t="n">
        <f aca="false">+Med_All_Pri!C338+Med_All_Sec!C338</f>
        <v>32501</v>
      </c>
      <c r="D338" s="1" t="n">
        <f aca="false">+Med_All_Pri!D338+Med_All_Sec!D338</f>
        <v>31959</v>
      </c>
      <c r="E338" s="1" t="n">
        <f aca="false">+Med_All_Pri!E338+Med_All_Sec!E338</f>
        <v>31662</v>
      </c>
      <c r="F338" s="1" t="n">
        <f aca="false">+Med_All_Pri!F338+Med_All_Sec!F338</f>
        <v>34163</v>
      </c>
      <c r="G338" s="1" t="n">
        <f aca="false">+Med_All_Pri!G338+Med_All_Sec!G338</f>
        <v>39113</v>
      </c>
      <c r="H338" s="1" t="n">
        <f aca="false">+Med_All_Pri!H338+Med_All_Sec!H338</f>
        <v>45334</v>
      </c>
      <c r="I338" s="1" t="n">
        <f aca="false">+Med_All_Pri!I338+Med_All_Sec!I338</f>
        <v>51700</v>
      </c>
      <c r="J338" s="1" t="n">
        <f aca="false">+Med_All_Pri!J338+Med_All_Sec!J338</f>
        <v>56160</v>
      </c>
      <c r="K338" s="1" t="n">
        <f aca="false">+Med_All_Pri!K338+Med_All_Sec!K338</f>
        <v>58182</v>
      </c>
      <c r="L338" s="1" t="n">
        <f aca="false">+Med_All_Pri!L338+Med_All_Sec!L338</f>
        <v>59939</v>
      </c>
      <c r="M338" s="1" t="n">
        <f aca="false">+Med_All_Pri!M338+Med_All_Sec!M338</f>
        <v>59445</v>
      </c>
      <c r="N338" s="1" t="n">
        <f aca="false">+Med_All_Pri!N338+Med_All_Sec!N338</f>
        <v>59071</v>
      </c>
      <c r="O338" s="1" t="n">
        <f aca="false">+Med_All_Pri!O338+Med_All_Sec!O338</f>
        <v>58672</v>
      </c>
      <c r="P338" s="1" t="n">
        <f aca="false">+Med_All_Pri!P338+Med_All_Sec!P338</f>
        <v>57125</v>
      </c>
      <c r="Q338" s="1" t="n">
        <f aca="false">+Med_All_Pri!Q338+Med_All_Sec!Q338</f>
        <v>56716</v>
      </c>
      <c r="R338" s="1" t="n">
        <f aca="false">+Med_All_Pri!R338+Med_All_Sec!R338</f>
        <v>57605</v>
      </c>
      <c r="S338" s="1" t="n">
        <f aca="false">+Med_All_Pri!S338+Med_All_Sec!S338</f>
        <v>55077</v>
      </c>
      <c r="T338" s="1" t="n">
        <f aca="false">+Med_All_Pri!T338+Med_All_Sec!T338</f>
        <v>53021</v>
      </c>
      <c r="U338" s="1" t="n">
        <f aca="false">+Med_All_Pri!U338+Med_All_Sec!U338</f>
        <v>50484</v>
      </c>
      <c r="V338" s="1" t="n">
        <f aca="false">+Med_All_Pri!V338+Med_All_Sec!V338</f>
        <v>47707</v>
      </c>
      <c r="W338" s="1" t="n">
        <f aca="false">+Med_All_Pri!W338+Med_All_Sec!W338</f>
        <v>43832</v>
      </c>
      <c r="X338" s="1" t="n">
        <f aca="false">+Med_All_Pri!X338+Med_All_Sec!X338</f>
        <v>40205</v>
      </c>
      <c r="Y338" s="1" t="n">
        <f aca="false">+Med_All_Pri!Y338+Med_All_Sec!Y338</f>
        <v>36274</v>
      </c>
    </row>
    <row r="339" customFormat="false" ht="12.75" hidden="false" customHeight="false" outlineLevel="0" collapsed="false">
      <c r="A339" s="2" t="n">
        <v>37952</v>
      </c>
      <c r="B339" s="1" t="n">
        <f aca="false">+Med_All_Pri!B339+Med_All_Sec!B339</f>
        <v>33997</v>
      </c>
      <c r="C339" s="1" t="n">
        <f aca="false">+Med_All_Pri!C339+Med_All_Sec!C339</f>
        <v>32735</v>
      </c>
      <c r="D339" s="1" t="n">
        <f aca="false">+Med_All_Pri!D339+Med_All_Sec!D339</f>
        <v>31646</v>
      </c>
      <c r="E339" s="1" t="n">
        <f aca="false">+Med_All_Pri!E339+Med_All_Sec!E339</f>
        <v>31259</v>
      </c>
      <c r="F339" s="1" t="n">
        <f aca="false">+Med_All_Pri!F339+Med_All_Sec!F339</f>
        <v>32092</v>
      </c>
      <c r="G339" s="1" t="n">
        <f aca="false">+Med_All_Pri!G339+Med_All_Sec!G339</f>
        <v>34735</v>
      </c>
      <c r="H339" s="1" t="n">
        <f aca="false">+Med_All_Pri!H339+Med_All_Sec!H339</f>
        <v>37071</v>
      </c>
      <c r="I339" s="1" t="n">
        <f aca="false">+Med_All_Pri!I339+Med_All_Sec!I339</f>
        <v>39128</v>
      </c>
      <c r="J339" s="1" t="n">
        <f aca="false">+Med_All_Pri!J339+Med_All_Sec!J339</f>
        <v>41729</v>
      </c>
      <c r="K339" s="1" t="n">
        <f aca="false">+Med_All_Pri!K339+Med_All_Sec!K339</f>
        <v>43862</v>
      </c>
      <c r="L339" s="1" t="n">
        <f aca="false">+Med_All_Pri!L339+Med_All_Sec!L339</f>
        <v>44197</v>
      </c>
      <c r="M339" s="1" t="n">
        <f aca="false">+Med_All_Pri!M339+Med_All_Sec!M339</f>
        <v>44449</v>
      </c>
      <c r="N339" s="1" t="n">
        <f aca="false">+Med_All_Pri!N339+Med_All_Sec!N339</f>
        <v>44778</v>
      </c>
      <c r="O339" s="1" t="n">
        <f aca="false">+Med_All_Pri!O339+Med_All_Sec!O339</f>
        <v>43490</v>
      </c>
      <c r="P339" s="1" t="n">
        <f aca="false">+Med_All_Pri!P339+Med_All_Sec!P339</f>
        <v>42395</v>
      </c>
      <c r="Q339" s="1" t="n">
        <f aca="false">+Med_All_Pri!Q339+Med_All_Sec!Q339</f>
        <v>42839</v>
      </c>
      <c r="R339" s="1" t="n">
        <f aca="false">+Med_All_Pri!R339+Med_All_Sec!R339</f>
        <v>46641</v>
      </c>
      <c r="S339" s="1" t="n">
        <f aca="false">+Med_All_Pri!S339+Med_All_Sec!S339</f>
        <v>47222</v>
      </c>
      <c r="T339" s="1" t="n">
        <f aca="false">+Med_All_Pri!T339+Med_All_Sec!T339</f>
        <v>46101</v>
      </c>
      <c r="U339" s="1" t="n">
        <f aca="false">+Med_All_Pri!U339+Med_All_Sec!U339</f>
        <v>45396</v>
      </c>
      <c r="V339" s="1" t="n">
        <f aca="false">+Med_All_Pri!V339+Med_All_Sec!V339</f>
        <v>43166</v>
      </c>
      <c r="W339" s="1" t="n">
        <f aca="false">+Med_All_Pri!W339+Med_All_Sec!W339</f>
        <v>40591</v>
      </c>
      <c r="X339" s="1" t="n">
        <f aca="false">+Med_All_Pri!X339+Med_All_Sec!X339</f>
        <v>37993</v>
      </c>
      <c r="Y339" s="1" t="n">
        <f aca="false">+Med_All_Pri!Y339+Med_All_Sec!Y339</f>
        <v>35612</v>
      </c>
    </row>
    <row r="340" customFormat="false" ht="12.75" hidden="false" customHeight="false" outlineLevel="0" collapsed="false">
      <c r="A340" s="2" t="n">
        <v>37953</v>
      </c>
      <c r="B340" s="1" t="n">
        <f aca="false">+Med_All_Pri!B340+Med_All_Sec!B340</f>
        <v>33257</v>
      </c>
      <c r="C340" s="1" t="n">
        <f aca="false">+Med_All_Pri!C340+Med_All_Sec!C340</f>
        <v>32501</v>
      </c>
      <c r="D340" s="1" t="n">
        <f aca="false">+Med_All_Pri!D340+Med_All_Sec!D340</f>
        <v>31959</v>
      </c>
      <c r="E340" s="1" t="n">
        <f aca="false">+Med_All_Pri!E340+Med_All_Sec!E340</f>
        <v>31662</v>
      </c>
      <c r="F340" s="1" t="n">
        <f aca="false">+Med_All_Pri!F340+Med_All_Sec!F340</f>
        <v>34163</v>
      </c>
      <c r="G340" s="1" t="n">
        <f aca="false">+Med_All_Pri!G340+Med_All_Sec!G340</f>
        <v>39113</v>
      </c>
      <c r="H340" s="1" t="n">
        <f aca="false">+Med_All_Pri!H340+Med_All_Sec!H340</f>
        <v>45334</v>
      </c>
      <c r="I340" s="1" t="n">
        <f aca="false">+Med_All_Pri!I340+Med_All_Sec!I340</f>
        <v>51700</v>
      </c>
      <c r="J340" s="1" t="n">
        <f aca="false">+Med_All_Pri!J340+Med_All_Sec!J340</f>
        <v>56160</v>
      </c>
      <c r="K340" s="1" t="n">
        <f aca="false">+Med_All_Pri!K340+Med_All_Sec!K340</f>
        <v>58182</v>
      </c>
      <c r="L340" s="1" t="n">
        <f aca="false">+Med_All_Pri!L340+Med_All_Sec!L340</f>
        <v>59939</v>
      </c>
      <c r="M340" s="1" t="n">
        <f aca="false">+Med_All_Pri!M340+Med_All_Sec!M340</f>
        <v>59445</v>
      </c>
      <c r="N340" s="1" t="n">
        <f aca="false">+Med_All_Pri!N340+Med_All_Sec!N340</f>
        <v>59071</v>
      </c>
      <c r="O340" s="1" t="n">
        <f aca="false">+Med_All_Pri!O340+Med_All_Sec!O340</f>
        <v>58672</v>
      </c>
      <c r="P340" s="1" t="n">
        <f aca="false">+Med_All_Pri!P340+Med_All_Sec!P340</f>
        <v>57125</v>
      </c>
      <c r="Q340" s="1" t="n">
        <f aca="false">+Med_All_Pri!Q340+Med_All_Sec!Q340</f>
        <v>56716</v>
      </c>
      <c r="R340" s="1" t="n">
        <f aca="false">+Med_All_Pri!R340+Med_All_Sec!R340</f>
        <v>57605</v>
      </c>
      <c r="S340" s="1" t="n">
        <f aca="false">+Med_All_Pri!S340+Med_All_Sec!S340</f>
        <v>55077</v>
      </c>
      <c r="T340" s="1" t="n">
        <f aca="false">+Med_All_Pri!T340+Med_All_Sec!T340</f>
        <v>53021</v>
      </c>
      <c r="U340" s="1" t="n">
        <f aca="false">+Med_All_Pri!U340+Med_All_Sec!U340</f>
        <v>50484</v>
      </c>
      <c r="V340" s="1" t="n">
        <f aca="false">+Med_All_Pri!V340+Med_All_Sec!V340</f>
        <v>47707</v>
      </c>
      <c r="W340" s="1" t="n">
        <f aca="false">+Med_All_Pri!W340+Med_All_Sec!W340</f>
        <v>43832</v>
      </c>
      <c r="X340" s="1" t="n">
        <f aca="false">+Med_All_Pri!X340+Med_All_Sec!X340</f>
        <v>40205</v>
      </c>
      <c r="Y340" s="1" t="n">
        <f aca="false">+Med_All_Pri!Y340+Med_All_Sec!Y340</f>
        <v>36274</v>
      </c>
    </row>
    <row r="341" customFormat="false" ht="12.75" hidden="false" customHeight="false" outlineLevel="0" collapsed="false">
      <c r="A341" s="2" t="n">
        <v>37954</v>
      </c>
      <c r="B341" s="1" t="n">
        <f aca="false">+Med_All_Pri!B341+Med_All_Sec!B341</f>
        <v>33997</v>
      </c>
      <c r="C341" s="1" t="n">
        <f aca="false">+Med_All_Pri!C341+Med_All_Sec!C341</f>
        <v>32735</v>
      </c>
      <c r="D341" s="1" t="n">
        <f aca="false">+Med_All_Pri!D341+Med_All_Sec!D341</f>
        <v>31646</v>
      </c>
      <c r="E341" s="1" t="n">
        <f aca="false">+Med_All_Pri!E341+Med_All_Sec!E341</f>
        <v>31259</v>
      </c>
      <c r="F341" s="1" t="n">
        <f aca="false">+Med_All_Pri!F341+Med_All_Sec!F341</f>
        <v>32092</v>
      </c>
      <c r="G341" s="1" t="n">
        <f aca="false">+Med_All_Pri!G341+Med_All_Sec!G341</f>
        <v>34735</v>
      </c>
      <c r="H341" s="1" t="n">
        <f aca="false">+Med_All_Pri!H341+Med_All_Sec!H341</f>
        <v>37071</v>
      </c>
      <c r="I341" s="1" t="n">
        <f aca="false">+Med_All_Pri!I341+Med_All_Sec!I341</f>
        <v>39128</v>
      </c>
      <c r="J341" s="1" t="n">
        <f aca="false">+Med_All_Pri!J341+Med_All_Sec!J341</f>
        <v>41729</v>
      </c>
      <c r="K341" s="1" t="n">
        <f aca="false">+Med_All_Pri!K341+Med_All_Sec!K341</f>
        <v>43862</v>
      </c>
      <c r="L341" s="1" t="n">
        <f aca="false">+Med_All_Pri!L341+Med_All_Sec!L341</f>
        <v>44197</v>
      </c>
      <c r="M341" s="1" t="n">
        <f aca="false">+Med_All_Pri!M341+Med_All_Sec!M341</f>
        <v>44449</v>
      </c>
      <c r="N341" s="1" t="n">
        <f aca="false">+Med_All_Pri!N341+Med_All_Sec!N341</f>
        <v>44778</v>
      </c>
      <c r="O341" s="1" t="n">
        <f aca="false">+Med_All_Pri!O341+Med_All_Sec!O341</f>
        <v>43490</v>
      </c>
      <c r="P341" s="1" t="n">
        <f aca="false">+Med_All_Pri!P341+Med_All_Sec!P341</f>
        <v>42395</v>
      </c>
      <c r="Q341" s="1" t="n">
        <f aca="false">+Med_All_Pri!Q341+Med_All_Sec!Q341</f>
        <v>42839</v>
      </c>
      <c r="R341" s="1" t="n">
        <f aca="false">+Med_All_Pri!R341+Med_All_Sec!R341</f>
        <v>46641</v>
      </c>
      <c r="S341" s="1" t="n">
        <f aca="false">+Med_All_Pri!S341+Med_All_Sec!S341</f>
        <v>47222</v>
      </c>
      <c r="T341" s="1" t="n">
        <f aca="false">+Med_All_Pri!T341+Med_All_Sec!T341</f>
        <v>46101</v>
      </c>
      <c r="U341" s="1" t="n">
        <f aca="false">+Med_All_Pri!U341+Med_All_Sec!U341</f>
        <v>45396</v>
      </c>
      <c r="V341" s="1" t="n">
        <f aca="false">+Med_All_Pri!V341+Med_All_Sec!V341</f>
        <v>43166</v>
      </c>
      <c r="W341" s="1" t="n">
        <f aca="false">+Med_All_Pri!W341+Med_All_Sec!W341</f>
        <v>40591</v>
      </c>
      <c r="X341" s="1" t="n">
        <f aca="false">+Med_All_Pri!X341+Med_All_Sec!X341</f>
        <v>37993</v>
      </c>
      <c r="Y341" s="1" t="n">
        <f aca="false">+Med_All_Pri!Y341+Med_All_Sec!Y341</f>
        <v>35612</v>
      </c>
    </row>
    <row r="342" customFormat="false" ht="12.75" hidden="false" customHeight="false" outlineLevel="0" collapsed="false">
      <c r="A342" s="2" t="n">
        <v>37955</v>
      </c>
      <c r="B342" s="1" t="n">
        <f aca="false">+Med_All_Pri!B342+Med_All_Sec!B342</f>
        <v>34073</v>
      </c>
      <c r="C342" s="1" t="n">
        <f aca="false">+Med_All_Pri!C342+Med_All_Sec!C342</f>
        <v>32809</v>
      </c>
      <c r="D342" s="1" t="n">
        <f aca="false">+Med_All_Pri!D342+Med_All_Sec!D342</f>
        <v>31717</v>
      </c>
      <c r="E342" s="1" t="n">
        <f aca="false">+Med_All_Pri!E342+Med_All_Sec!E342</f>
        <v>31329</v>
      </c>
      <c r="F342" s="1" t="n">
        <f aca="false">+Med_All_Pri!F342+Med_All_Sec!F342</f>
        <v>32164</v>
      </c>
      <c r="G342" s="1" t="n">
        <f aca="false">+Med_All_Pri!G342+Med_All_Sec!G342</f>
        <v>34813</v>
      </c>
      <c r="H342" s="1" t="n">
        <f aca="false">+Med_All_Pri!H342+Med_All_Sec!H342</f>
        <v>37153</v>
      </c>
      <c r="I342" s="1" t="n">
        <f aca="false">+Med_All_Pri!I342+Med_All_Sec!I342</f>
        <v>39215</v>
      </c>
      <c r="J342" s="1" t="n">
        <f aca="false">+Med_All_Pri!J342+Med_All_Sec!J342</f>
        <v>41824</v>
      </c>
      <c r="K342" s="1" t="n">
        <f aca="false">+Med_All_Pri!K342+Med_All_Sec!K342</f>
        <v>43960</v>
      </c>
      <c r="L342" s="1" t="n">
        <f aca="false">+Med_All_Pri!L342+Med_All_Sec!L342</f>
        <v>44296</v>
      </c>
      <c r="M342" s="1" t="n">
        <f aca="false">+Med_All_Pri!M342+Med_All_Sec!M342</f>
        <v>44549</v>
      </c>
      <c r="N342" s="1" t="n">
        <f aca="false">+Med_All_Pri!N342+Med_All_Sec!N342</f>
        <v>44879</v>
      </c>
      <c r="O342" s="1" t="n">
        <f aca="false">+Med_All_Pri!O342+Med_All_Sec!O342</f>
        <v>43587</v>
      </c>
      <c r="P342" s="1" t="n">
        <f aca="false">+Med_All_Pri!P342+Med_All_Sec!P342</f>
        <v>42490</v>
      </c>
      <c r="Q342" s="1" t="n">
        <f aca="false">+Med_All_Pri!Q342+Med_All_Sec!Q342</f>
        <v>42936</v>
      </c>
      <c r="R342" s="1" t="n">
        <f aca="false">+Med_All_Pri!R342+Med_All_Sec!R342</f>
        <v>46746</v>
      </c>
      <c r="S342" s="1" t="n">
        <f aca="false">+Med_All_Pri!S342+Med_All_Sec!S342</f>
        <v>47328</v>
      </c>
      <c r="T342" s="1" t="n">
        <f aca="false">+Med_All_Pri!T342+Med_All_Sec!T342</f>
        <v>46204</v>
      </c>
      <c r="U342" s="1" t="n">
        <f aca="false">+Med_All_Pri!U342+Med_All_Sec!U342</f>
        <v>45498</v>
      </c>
      <c r="V342" s="1" t="n">
        <f aca="false">+Med_All_Pri!V342+Med_All_Sec!V342</f>
        <v>43263</v>
      </c>
      <c r="W342" s="1" t="n">
        <f aca="false">+Med_All_Pri!W342+Med_All_Sec!W342</f>
        <v>40682</v>
      </c>
      <c r="X342" s="1" t="n">
        <f aca="false">+Med_All_Pri!X342+Med_All_Sec!X342</f>
        <v>38079</v>
      </c>
      <c r="Y342" s="1" t="n">
        <f aca="false">+Med_All_Pri!Y342+Med_All_Sec!Y342</f>
        <v>35692</v>
      </c>
    </row>
    <row r="343" customFormat="false" ht="12.75" hidden="false" customHeight="false" outlineLevel="0" collapsed="false">
      <c r="A343" s="2" t="n">
        <v>37956</v>
      </c>
      <c r="B343" s="1" t="n">
        <f aca="false">+Med_All_Pri!B343+Med_All_Sec!B343</f>
        <v>35899</v>
      </c>
      <c r="C343" s="1" t="n">
        <f aca="false">+Med_All_Pri!C343+Med_All_Sec!C343</f>
        <v>35186</v>
      </c>
      <c r="D343" s="1" t="n">
        <f aca="false">+Med_All_Pri!D343+Med_All_Sec!D343</f>
        <v>34775</v>
      </c>
      <c r="E343" s="1" t="n">
        <f aca="false">+Med_All_Pri!E343+Med_All_Sec!E343</f>
        <v>34354</v>
      </c>
      <c r="F343" s="1" t="n">
        <f aca="false">+Med_All_Pri!F343+Med_All_Sec!F343</f>
        <v>36850</v>
      </c>
      <c r="G343" s="1" t="n">
        <f aca="false">+Med_All_Pri!G343+Med_All_Sec!G343</f>
        <v>41261</v>
      </c>
      <c r="H343" s="1" t="n">
        <f aca="false">+Med_All_Pri!H343+Med_All_Sec!H343</f>
        <v>47929</v>
      </c>
      <c r="I343" s="1" t="n">
        <f aca="false">+Med_All_Pri!I343+Med_All_Sec!I343</f>
        <v>53935</v>
      </c>
      <c r="J343" s="1" t="n">
        <f aca="false">+Med_All_Pri!J343+Med_All_Sec!J343</f>
        <v>59455</v>
      </c>
      <c r="K343" s="1" t="n">
        <f aca="false">+Med_All_Pri!K343+Med_All_Sec!K343</f>
        <v>60859</v>
      </c>
      <c r="L343" s="1" t="n">
        <f aca="false">+Med_All_Pri!L343+Med_All_Sec!L343</f>
        <v>62022</v>
      </c>
      <c r="M343" s="1" t="n">
        <f aca="false">+Med_All_Pri!M343+Med_All_Sec!M343</f>
        <v>61601</v>
      </c>
      <c r="N343" s="1" t="n">
        <f aca="false">+Med_All_Pri!N343+Med_All_Sec!N343</f>
        <v>61235</v>
      </c>
      <c r="O343" s="1" t="n">
        <f aca="false">+Med_All_Pri!O343+Med_All_Sec!O343</f>
        <v>60429</v>
      </c>
      <c r="P343" s="1" t="n">
        <f aca="false">+Med_All_Pri!P343+Med_All_Sec!P343</f>
        <v>58928</v>
      </c>
      <c r="Q343" s="1" t="n">
        <f aca="false">+Med_All_Pri!Q343+Med_All_Sec!Q343</f>
        <v>58190</v>
      </c>
      <c r="R343" s="1" t="n">
        <f aca="false">+Med_All_Pri!R343+Med_All_Sec!R343</f>
        <v>59909</v>
      </c>
      <c r="S343" s="1" t="n">
        <f aca="false">+Med_All_Pri!S343+Med_All_Sec!S343</f>
        <v>57007</v>
      </c>
      <c r="T343" s="1" t="n">
        <f aca="false">+Med_All_Pri!T343+Med_All_Sec!T343</f>
        <v>54991</v>
      </c>
      <c r="U343" s="1" t="n">
        <f aca="false">+Med_All_Pri!U343+Med_All_Sec!U343</f>
        <v>52393</v>
      </c>
      <c r="V343" s="1" t="n">
        <f aca="false">+Med_All_Pri!V343+Med_All_Sec!V343</f>
        <v>49903</v>
      </c>
      <c r="W343" s="1" t="n">
        <f aca="false">+Med_All_Pri!W343+Med_All_Sec!W343</f>
        <v>46373</v>
      </c>
      <c r="X343" s="1" t="n">
        <f aca="false">+Med_All_Pri!X343+Med_All_Sec!X343</f>
        <v>42833</v>
      </c>
      <c r="Y343" s="1" t="n">
        <f aca="false">+Med_All_Pri!Y343+Med_All_Sec!Y343</f>
        <v>38974</v>
      </c>
    </row>
    <row r="344" customFormat="false" ht="12.75" hidden="false" customHeight="false" outlineLevel="0" collapsed="false">
      <c r="A344" s="2" t="n">
        <v>37957</v>
      </c>
      <c r="B344" s="1" t="n">
        <f aca="false">+Med_All_Pri!B344+Med_All_Sec!B344</f>
        <v>35957</v>
      </c>
      <c r="C344" s="1" t="n">
        <f aca="false">+Med_All_Pri!C344+Med_All_Sec!C344</f>
        <v>35242</v>
      </c>
      <c r="D344" s="1" t="n">
        <f aca="false">+Med_All_Pri!D344+Med_All_Sec!D344</f>
        <v>34832</v>
      </c>
      <c r="E344" s="1" t="n">
        <f aca="false">+Med_All_Pri!E344+Med_All_Sec!E344</f>
        <v>34410</v>
      </c>
      <c r="F344" s="1" t="n">
        <f aca="false">+Med_All_Pri!F344+Med_All_Sec!F344</f>
        <v>36910</v>
      </c>
      <c r="G344" s="1" t="n">
        <f aca="false">+Med_All_Pri!G344+Med_All_Sec!G344</f>
        <v>41328</v>
      </c>
      <c r="H344" s="1" t="n">
        <f aca="false">+Med_All_Pri!H344+Med_All_Sec!H344</f>
        <v>48005</v>
      </c>
      <c r="I344" s="1" t="n">
        <f aca="false">+Med_All_Pri!I344+Med_All_Sec!I344</f>
        <v>54022</v>
      </c>
      <c r="J344" s="1" t="n">
        <f aca="false">+Med_All_Pri!J344+Med_All_Sec!J344</f>
        <v>59551</v>
      </c>
      <c r="K344" s="1" t="n">
        <f aca="false">+Med_All_Pri!K344+Med_All_Sec!K344</f>
        <v>60956</v>
      </c>
      <c r="L344" s="1" t="n">
        <f aca="false">+Med_All_Pri!L344+Med_All_Sec!L344</f>
        <v>62121</v>
      </c>
      <c r="M344" s="1" t="n">
        <f aca="false">+Med_All_Pri!M344+Med_All_Sec!M344</f>
        <v>61700</v>
      </c>
      <c r="N344" s="1" t="n">
        <f aca="false">+Med_All_Pri!N344+Med_All_Sec!N344</f>
        <v>61334</v>
      </c>
      <c r="O344" s="1" t="n">
        <f aca="false">+Med_All_Pri!O344+Med_All_Sec!O344</f>
        <v>60527</v>
      </c>
      <c r="P344" s="1" t="n">
        <f aca="false">+Med_All_Pri!P344+Med_All_Sec!P344</f>
        <v>59022</v>
      </c>
      <c r="Q344" s="1" t="n">
        <f aca="false">+Med_All_Pri!Q344+Med_All_Sec!Q344</f>
        <v>58283</v>
      </c>
      <c r="R344" s="1" t="n">
        <f aca="false">+Med_All_Pri!R344+Med_All_Sec!R344</f>
        <v>60006</v>
      </c>
      <c r="S344" s="1" t="n">
        <f aca="false">+Med_All_Pri!S344+Med_All_Sec!S344</f>
        <v>57099</v>
      </c>
      <c r="T344" s="1" t="n">
        <f aca="false">+Med_All_Pri!T344+Med_All_Sec!T344</f>
        <v>55079</v>
      </c>
      <c r="U344" s="1" t="n">
        <f aca="false">+Med_All_Pri!U344+Med_All_Sec!U344</f>
        <v>52477</v>
      </c>
      <c r="V344" s="1" t="n">
        <f aca="false">+Med_All_Pri!V344+Med_All_Sec!V344</f>
        <v>49982</v>
      </c>
      <c r="W344" s="1" t="n">
        <f aca="false">+Med_All_Pri!W344+Med_All_Sec!W344</f>
        <v>46448</v>
      </c>
      <c r="X344" s="1" t="n">
        <f aca="false">+Med_All_Pri!X344+Med_All_Sec!X344</f>
        <v>42903</v>
      </c>
      <c r="Y344" s="1" t="n">
        <f aca="false">+Med_All_Pri!Y344+Med_All_Sec!Y344</f>
        <v>39037</v>
      </c>
    </row>
    <row r="345" customFormat="false" ht="12.75" hidden="false" customHeight="false" outlineLevel="0" collapsed="false">
      <c r="A345" s="2" t="n">
        <v>37958</v>
      </c>
      <c r="B345" s="1" t="n">
        <f aca="false">+Med_All_Pri!B345+Med_All_Sec!B345</f>
        <v>35916</v>
      </c>
      <c r="C345" s="1" t="n">
        <f aca="false">+Med_All_Pri!C345+Med_All_Sec!C345</f>
        <v>35202</v>
      </c>
      <c r="D345" s="1" t="n">
        <f aca="false">+Med_All_Pri!D345+Med_All_Sec!D345</f>
        <v>34792</v>
      </c>
      <c r="E345" s="1" t="n">
        <f aca="false">+Med_All_Pri!E345+Med_All_Sec!E345</f>
        <v>34370</v>
      </c>
      <c r="F345" s="1" t="n">
        <f aca="false">+Med_All_Pri!F345+Med_All_Sec!F345</f>
        <v>36868</v>
      </c>
      <c r="G345" s="1" t="n">
        <f aca="false">+Med_All_Pri!G345+Med_All_Sec!G345</f>
        <v>41281</v>
      </c>
      <c r="H345" s="1" t="n">
        <f aca="false">+Med_All_Pri!H345+Med_All_Sec!H345</f>
        <v>47950</v>
      </c>
      <c r="I345" s="1" t="n">
        <f aca="false">+Med_All_Pri!I345+Med_All_Sec!I345</f>
        <v>53960</v>
      </c>
      <c r="J345" s="1" t="n">
        <f aca="false">+Med_All_Pri!J345+Med_All_Sec!J345</f>
        <v>59481</v>
      </c>
      <c r="K345" s="1" t="n">
        <f aca="false">+Med_All_Pri!K345+Med_All_Sec!K345</f>
        <v>60886</v>
      </c>
      <c r="L345" s="1" t="n">
        <f aca="false">+Med_All_Pri!L345+Med_All_Sec!L345</f>
        <v>62050</v>
      </c>
      <c r="M345" s="1" t="n">
        <f aca="false">+Med_All_Pri!M345+Med_All_Sec!M345</f>
        <v>61630</v>
      </c>
      <c r="N345" s="1" t="n">
        <f aca="false">+Med_All_Pri!N345+Med_All_Sec!N345</f>
        <v>61264</v>
      </c>
      <c r="O345" s="1" t="n">
        <f aca="false">+Med_All_Pri!O345+Med_All_Sec!O345</f>
        <v>60458</v>
      </c>
      <c r="P345" s="1" t="n">
        <f aca="false">+Med_All_Pri!P345+Med_All_Sec!P345</f>
        <v>58954</v>
      </c>
      <c r="Q345" s="1" t="n">
        <f aca="false">+Med_All_Pri!Q345+Med_All_Sec!Q345</f>
        <v>58216</v>
      </c>
      <c r="R345" s="1" t="n">
        <f aca="false">+Med_All_Pri!R345+Med_All_Sec!R345</f>
        <v>59937</v>
      </c>
      <c r="S345" s="1" t="n">
        <f aca="false">+Med_All_Pri!S345+Med_All_Sec!S345</f>
        <v>57033</v>
      </c>
      <c r="T345" s="1" t="n">
        <f aca="false">+Med_All_Pri!T345+Med_All_Sec!T345</f>
        <v>55015</v>
      </c>
      <c r="U345" s="1" t="n">
        <f aca="false">+Med_All_Pri!U345+Med_All_Sec!U345</f>
        <v>52417</v>
      </c>
      <c r="V345" s="1" t="n">
        <f aca="false">+Med_All_Pri!V345+Med_All_Sec!V345</f>
        <v>49925</v>
      </c>
      <c r="W345" s="1" t="n">
        <f aca="false">+Med_All_Pri!W345+Med_All_Sec!W345</f>
        <v>46395</v>
      </c>
      <c r="X345" s="1" t="n">
        <f aca="false">+Med_All_Pri!X345+Med_All_Sec!X345</f>
        <v>42853</v>
      </c>
      <c r="Y345" s="1" t="n">
        <f aca="false">+Med_All_Pri!Y345+Med_All_Sec!Y345</f>
        <v>38992</v>
      </c>
    </row>
    <row r="346" customFormat="false" ht="12.75" hidden="false" customHeight="false" outlineLevel="0" collapsed="false">
      <c r="A346" s="2" t="n">
        <v>37959</v>
      </c>
      <c r="B346" s="1" t="n">
        <f aca="false">+Med_All_Pri!B346+Med_All_Sec!B346</f>
        <v>35783</v>
      </c>
      <c r="C346" s="1" t="n">
        <f aca="false">+Med_All_Pri!C346+Med_All_Sec!C346</f>
        <v>35072</v>
      </c>
      <c r="D346" s="1" t="n">
        <f aca="false">+Med_All_Pri!D346+Med_All_Sec!D346</f>
        <v>34662</v>
      </c>
      <c r="E346" s="1" t="n">
        <f aca="false">+Med_All_Pri!E346+Med_All_Sec!E346</f>
        <v>34242</v>
      </c>
      <c r="F346" s="1" t="n">
        <f aca="false">+Med_All_Pri!F346+Med_All_Sec!F346</f>
        <v>36731</v>
      </c>
      <c r="G346" s="1" t="n">
        <f aca="false">+Med_All_Pri!G346+Med_All_Sec!G346</f>
        <v>41127</v>
      </c>
      <c r="H346" s="1" t="n">
        <f aca="false">+Med_All_Pri!H346+Med_All_Sec!H346</f>
        <v>47773</v>
      </c>
      <c r="I346" s="1" t="n">
        <f aca="false">+Med_All_Pri!I346+Med_All_Sec!I346</f>
        <v>53759</v>
      </c>
      <c r="J346" s="1" t="n">
        <f aca="false">+Med_All_Pri!J346+Med_All_Sec!J346</f>
        <v>59261</v>
      </c>
      <c r="K346" s="1" t="n">
        <f aca="false">+Med_All_Pri!K346+Med_All_Sec!K346</f>
        <v>60661</v>
      </c>
      <c r="L346" s="1" t="n">
        <f aca="false">+Med_All_Pri!L346+Med_All_Sec!L346</f>
        <v>61820</v>
      </c>
      <c r="M346" s="1" t="n">
        <f aca="false">+Med_All_Pri!M346+Med_All_Sec!M346</f>
        <v>61401</v>
      </c>
      <c r="N346" s="1" t="n">
        <f aca="false">+Med_All_Pri!N346+Med_All_Sec!N346</f>
        <v>61037</v>
      </c>
      <c r="O346" s="1" t="n">
        <f aca="false">+Med_All_Pri!O346+Med_All_Sec!O346</f>
        <v>60233</v>
      </c>
      <c r="P346" s="1" t="n">
        <f aca="false">+Med_All_Pri!P346+Med_All_Sec!P346</f>
        <v>58736</v>
      </c>
      <c r="Q346" s="1" t="n">
        <f aca="false">+Med_All_Pri!Q346+Med_All_Sec!Q346</f>
        <v>58000</v>
      </c>
      <c r="R346" s="1" t="n">
        <f aca="false">+Med_All_Pri!R346+Med_All_Sec!R346</f>
        <v>59715</v>
      </c>
      <c r="S346" s="1" t="n">
        <f aca="false">+Med_All_Pri!S346+Med_All_Sec!S346</f>
        <v>56823</v>
      </c>
      <c r="T346" s="1" t="n">
        <f aca="false">+Med_All_Pri!T346+Med_All_Sec!T346</f>
        <v>54811</v>
      </c>
      <c r="U346" s="1" t="n">
        <f aca="false">+Med_All_Pri!U346+Med_All_Sec!U346</f>
        <v>52223</v>
      </c>
      <c r="V346" s="1" t="n">
        <f aca="false">+Med_All_Pri!V346+Med_All_Sec!V346</f>
        <v>49739</v>
      </c>
      <c r="W346" s="1" t="n">
        <f aca="false">+Med_All_Pri!W346+Med_All_Sec!W346</f>
        <v>46222</v>
      </c>
      <c r="X346" s="1" t="n">
        <f aca="false">+Med_All_Pri!X346+Med_All_Sec!X346</f>
        <v>42694</v>
      </c>
      <c r="Y346" s="1" t="n">
        <f aca="false">+Med_All_Pri!Y346+Med_All_Sec!Y346</f>
        <v>38847</v>
      </c>
    </row>
    <row r="347" customFormat="false" ht="12.75" hidden="false" customHeight="false" outlineLevel="0" collapsed="false">
      <c r="A347" s="2" t="n">
        <v>37960</v>
      </c>
      <c r="B347" s="1" t="n">
        <f aca="false">+Med_All_Pri!B347+Med_All_Sec!B347</f>
        <v>35783</v>
      </c>
      <c r="C347" s="1" t="n">
        <f aca="false">+Med_All_Pri!C347+Med_All_Sec!C347</f>
        <v>35072</v>
      </c>
      <c r="D347" s="1" t="n">
        <f aca="false">+Med_All_Pri!D347+Med_All_Sec!D347</f>
        <v>34662</v>
      </c>
      <c r="E347" s="1" t="n">
        <f aca="false">+Med_All_Pri!E347+Med_All_Sec!E347</f>
        <v>34242</v>
      </c>
      <c r="F347" s="1" t="n">
        <f aca="false">+Med_All_Pri!F347+Med_All_Sec!F347</f>
        <v>36731</v>
      </c>
      <c r="G347" s="1" t="n">
        <f aca="false">+Med_All_Pri!G347+Med_All_Sec!G347</f>
        <v>41127</v>
      </c>
      <c r="H347" s="1" t="n">
        <f aca="false">+Med_All_Pri!H347+Med_All_Sec!H347</f>
        <v>47773</v>
      </c>
      <c r="I347" s="1" t="n">
        <f aca="false">+Med_All_Pri!I347+Med_All_Sec!I347</f>
        <v>53759</v>
      </c>
      <c r="J347" s="1" t="n">
        <f aca="false">+Med_All_Pri!J347+Med_All_Sec!J347</f>
        <v>59261</v>
      </c>
      <c r="K347" s="1" t="n">
        <f aca="false">+Med_All_Pri!K347+Med_All_Sec!K347</f>
        <v>60661</v>
      </c>
      <c r="L347" s="1" t="n">
        <f aca="false">+Med_All_Pri!L347+Med_All_Sec!L347</f>
        <v>61820</v>
      </c>
      <c r="M347" s="1" t="n">
        <f aca="false">+Med_All_Pri!M347+Med_All_Sec!M347</f>
        <v>61401</v>
      </c>
      <c r="N347" s="1" t="n">
        <f aca="false">+Med_All_Pri!N347+Med_All_Sec!N347</f>
        <v>61037</v>
      </c>
      <c r="O347" s="1" t="n">
        <f aca="false">+Med_All_Pri!O347+Med_All_Sec!O347</f>
        <v>60233</v>
      </c>
      <c r="P347" s="1" t="n">
        <f aca="false">+Med_All_Pri!P347+Med_All_Sec!P347</f>
        <v>58736</v>
      </c>
      <c r="Q347" s="1" t="n">
        <f aca="false">+Med_All_Pri!Q347+Med_All_Sec!Q347</f>
        <v>58000</v>
      </c>
      <c r="R347" s="1" t="n">
        <f aca="false">+Med_All_Pri!R347+Med_All_Sec!R347</f>
        <v>59715</v>
      </c>
      <c r="S347" s="1" t="n">
        <f aca="false">+Med_All_Pri!S347+Med_All_Sec!S347</f>
        <v>56823</v>
      </c>
      <c r="T347" s="1" t="n">
        <f aca="false">+Med_All_Pri!T347+Med_All_Sec!T347</f>
        <v>54811</v>
      </c>
      <c r="U347" s="1" t="n">
        <f aca="false">+Med_All_Pri!U347+Med_All_Sec!U347</f>
        <v>52223</v>
      </c>
      <c r="V347" s="1" t="n">
        <f aca="false">+Med_All_Pri!V347+Med_All_Sec!V347</f>
        <v>49739</v>
      </c>
      <c r="W347" s="1" t="n">
        <f aca="false">+Med_All_Pri!W347+Med_All_Sec!W347</f>
        <v>46222</v>
      </c>
      <c r="X347" s="1" t="n">
        <f aca="false">+Med_All_Pri!X347+Med_All_Sec!X347</f>
        <v>42694</v>
      </c>
      <c r="Y347" s="1" t="n">
        <f aca="false">+Med_All_Pri!Y347+Med_All_Sec!Y347</f>
        <v>38847</v>
      </c>
    </row>
    <row r="348" customFormat="false" ht="12.75" hidden="false" customHeight="false" outlineLevel="0" collapsed="false">
      <c r="A348" s="2" t="n">
        <v>37961</v>
      </c>
      <c r="B348" s="1" t="n">
        <f aca="false">+Med_All_Pri!B348+Med_All_Sec!B348</f>
        <v>36361</v>
      </c>
      <c r="C348" s="1" t="n">
        <f aca="false">+Med_All_Pri!C348+Med_All_Sec!C348</f>
        <v>34622</v>
      </c>
      <c r="D348" s="1" t="n">
        <f aca="false">+Med_All_Pri!D348+Med_All_Sec!D348</f>
        <v>34084</v>
      </c>
      <c r="E348" s="1" t="n">
        <f aca="false">+Med_All_Pri!E348+Med_All_Sec!E348</f>
        <v>33673</v>
      </c>
      <c r="F348" s="1" t="n">
        <f aca="false">+Med_All_Pri!F348+Med_All_Sec!F348</f>
        <v>35039</v>
      </c>
      <c r="G348" s="1" t="n">
        <f aca="false">+Med_All_Pri!G348+Med_All_Sec!G348</f>
        <v>37304</v>
      </c>
      <c r="H348" s="1" t="n">
        <f aca="false">+Med_All_Pri!H348+Med_All_Sec!H348</f>
        <v>40627</v>
      </c>
      <c r="I348" s="1" t="n">
        <f aca="false">+Med_All_Pri!I348+Med_All_Sec!I348</f>
        <v>42009</v>
      </c>
      <c r="J348" s="1" t="n">
        <f aca="false">+Med_All_Pri!J348+Med_All_Sec!J348</f>
        <v>44164</v>
      </c>
      <c r="K348" s="1" t="n">
        <f aca="false">+Med_All_Pri!K348+Med_All_Sec!K348</f>
        <v>46042</v>
      </c>
      <c r="L348" s="1" t="n">
        <f aca="false">+Med_All_Pri!L348+Med_All_Sec!L348</f>
        <v>46336</v>
      </c>
      <c r="M348" s="1" t="n">
        <f aca="false">+Med_All_Pri!M348+Med_All_Sec!M348</f>
        <v>46760</v>
      </c>
      <c r="N348" s="1" t="n">
        <f aca="false">+Med_All_Pri!N348+Med_All_Sec!N348</f>
        <v>47168</v>
      </c>
      <c r="O348" s="1" t="n">
        <f aca="false">+Med_All_Pri!O348+Med_All_Sec!O348</f>
        <v>45739</v>
      </c>
      <c r="P348" s="1" t="n">
        <f aca="false">+Med_All_Pri!P348+Med_All_Sec!P348</f>
        <v>44755</v>
      </c>
      <c r="Q348" s="1" t="n">
        <f aca="false">+Med_All_Pri!Q348+Med_All_Sec!Q348</f>
        <v>45059</v>
      </c>
      <c r="R348" s="1" t="n">
        <f aca="false">+Med_All_Pri!R348+Med_All_Sec!R348</f>
        <v>49191</v>
      </c>
      <c r="S348" s="1" t="n">
        <f aca="false">+Med_All_Pri!S348+Med_All_Sec!S348</f>
        <v>49647</v>
      </c>
      <c r="T348" s="1" t="n">
        <f aca="false">+Med_All_Pri!T348+Med_All_Sec!T348</f>
        <v>48509</v>
      </c>
      <c r="U348" s="1" t="n">
        <f aca="false">+Med_All_Pri!U348+Med_All_Sec!U348</f>
        <v>47829</v>
      </c>
      <c r="V348" s="1" t="n">
        <f aca="false">+Med_All_Pri!V348+Med_All_Sec!V348</f>
        <v>45476</v>
      </c>
      <c r="W348" s="1" t="n">
        <f aca="false">+Med_All_Pri!W348+Med_All_Sec!W348</f>
        <v>42893</v>
      </c>
      <c r="X348" s="1" t="n">
        <f aca="false">+Med_All_Pri!X348+Med_All_Sec!X348</f>
        <v>39934</v>
      </c>
      <c r="Y348" s="1" t="n">
        <f aca="false">+Med_All_Pri!Y348+Med_All_Sec!Y348</f>
        <v>37975</v>
      </c>
    </row>
    <row r="349" customFormat="false" ht="12.75" hidden="false" customHeight="false" outlineLevel="0" collapsed="false">
      <c r="A349" s="2" t="n">
        <v>37962</v>
      </c>
      <c r="B349" s="1" t="n">
        <f aca="false">+Med_All_Pri!B349+Med_All_Sec!B349</f>
        <v>36405</v>
      </c>
      <c r="C349" s="1" t="n">
        <f aca="false">+Med_All_Pri!C349+Med_All_Sec!C349</f>
        <v>34664</v>
      </c>
      <c r="D349" s="1" t="n">
        <f aca="false">+Med_All_Pri!D349+Med_All_Sec!D349</f>
        <v>34125</v>
      </c>
      <c r="E349" s="1" t="n">
        <f aca="false">+Med_All_Pri!E349+Med_All_Sec!E349</f>
        <v>33714</v>
      </c>
      <c r="F349" s="1" t="n">
        <f aca="false">+Med_All_Pri!F349+Med_All_Sec!F349</f>
        <v>35082</v>
      </c>
      <c r="G349" s="1" t="n">
        <f aca="false">+Med_All_Pri!G349+Med_All_Sec!G349</f>
        <v>37349</v>
      </c>
      <c r="H349" s="1" t="n">
        <f aca="false">+Med_All_Pri!H349+Med_All_Sec!H349</f>
        <v>40676</v>
      </c>
      <c r="I349" s="1" t="n">
        <f aca="false">+Med_All_Pri!I349+Med_All_Sec!I349</f>
        <v>42061</v>
      </c>
      <c r="J349" s="1" t="n">
        <f aca="false">+Med_All_Pri!J349+Med_All_Sec!J349</f>
        <v>44218</v>
      </c>
      <c r="K349" s="1" t="n">
        <f aca="false">+Med_All_Pri!K349+Med_All_Sec!K349</f>
        <v>46098</v>
      </c>
      <c r="L349" s="1" t="n">
        <f aca="false">+Med_All_Pri!L349+Med_All_Sec!L349</f>
        <v>46392</v>
      </c>
      <c r="M349" s="1" t="n">
        <f aca="false">+Med_All_Pri!M349+Med_All_Sec!M349</f>
        <v>46816</v>
      </c>
      <c r="N349" s="1" t="n">
        <f aca="false">+Med_All_Pri!N349+Med_All_Sec!N349</f>
        <v>47226</v>
      </c>
      <c r="O349" s="1" t="n">
        <f aca="false">+Med_All_Pri!O349+Med_All_Sec!O349</f>
        <v>45795</v>
      </c>
      <c r="P349" s="1" t="n">
        <f aca="false">+Med_All_Pri!P349+Med_All_Sec!P349</f>
        <v>44809</v>
      </c>
      <c r="Q349" s="1" t="n">
        <f aca="false">+Med_All_Pri!Q349+Med_All_Sec!Q349</f>
        <v>45115</v>
      </c>
      <c r="R349" s="1" t="n">
        <f aca="false">+Med_All_Pri!R349+Med_All_Sec!R349</f>
        <v>49250</v>
      </c>
      <c r="S349" s="1" t="n">
        <f aca="false">+Med_All_Pri!S349+Med_All_Sec!S349</f>
        <v>49707</v>
      </c>
      <c r="T349" s="1" t="n">
        <f aca="false">+Med_All_Pri!T349+Med_All_Sec!T349</f>
        <v>48567</v>
      </c>
      <c r="U349" s="1" t="n">
        <f aca="false">+Med_All_Pri!U349+Med_All_Sec!U349</f>
        <v>47888</v>
      </c>
      <c r="V349" s="1" t="n">
        <f aca="false">+Med_All_Pri!V349+Med_All_Sec!V349</f>
        <v>45531</v>
      </c>
      <c r="W349" s="1" t="n">
        <f aca="false">+Med_All_Pri!W349+Med_All_Sec!W349</f>
        <v>42945</v>
      </c>
      <c r="X349" s="1" t="n">
        <f aca="false">+Med_All_Pri!X349+Med_All_Sec!X349</f>
        <v>39983</v>
      </c>
      <c r="Y349" s="1" t="n">
        <f aca="false">+Med_All_Pri!Y349+Med_All_Sec!Y349</f>
        <v>38020</v>
      </c>
    </row>
    <row r="350" customFormat="false" ht="12.75" hidden="false" customHeight="false" outlineLevel="0" collapsed="false">
      <c r="A350" s="2" t="n">
        <v>37963</v>
      </c>
      <c r="B350" s="1" t="n">
        <f aca="false">+Med_All_Pri!B350+Med_All_Sec!B350</f>
        <v>35815</v>
      </c>
      <c r="C350" s="1" t="n">
        <f aca="false">+Med_All_Pri!C350+Med_All_Sec!C350</f>
        <v>35103</v>
      </c>
      <c r="D350" s="1" t="n">
        <f aca="false">+Med_All_Pri!D350+Med_All_Sec!D350</f>
        <v>34694</v>
      </c>
      <c r="E350" s="1" t="n">
        <f aca="false">+Med_All_Pri!E350+Med_All_Sec!E350</f>
        <v>34274</v>
      </c>
      <c r="F350" s="1" t="n">
        <f aca="false">+Med_All_Pri!F350+Med_All_Sec!F350</f>
        <v>36764</v>
      </c>
      <c r="G350" s="1" t="n">
        <f aca="false">+Med_All_Pri!G350+Med_All_Sec!G350</f>
        <v>41165</v>
      </c>
      <c r="H350" s="1" t="n">
        <f aca="false">+Med_All_Pri!H350+Med_All_Sec!H350</f>
        <v>47816</v>
      </c>
      <c r="I350" s="1" t="n">
        <f aca="false">+Med_All_Pri!I350+Med_All_Sec!I350</f>
        <v>53808</v>
      </c>
      <c r="J350" s="1" t="n">
        <f aca="false">+Med_All_Pri!J350+Med_All_Sec!J350</f>
        <v>59314</v>
      </c>
      <c r="K350" s="1" t="n">
        <f aca="false">+Med_All_Pri!K350+Med_All_Sec!K350</f>
        <v>60716</v>
      </c>
      <c r="L350" s="1" t="n">
        <f aca="false">+Med_All_Pri!L350+Med_All_Sec!L350</f>
        <v>61876</v>
      </c>
      <c r="M350" s="1" t="n">
        <f aca="false">+Med_All_Pri!M350+Med_All_Sec!M350</f>
        <v>61457</v>
      </c>
      <c r="N350" s="1" t="n">
        <f aca="false">+Med_All_Pri!N350+Med_All_Sec!N350</f>
        <v>61092</v>
      </c>
      <c r="O350" s="1" t="n">
        <f aca="false">+Med_All_Pri!O350+Med_All_Sec!O350</f>
        <v>60288</v>
      </c>
      <c r="P350" s="1" t="n">
        <f aca="false">+Med_All_Pri!P350+Med_All_Sec!P350</f>
        <v>58789</v>
      </c>
      <c r="Q350" s="1" t="n">
        <f aca="false">+Med_All_Pri!Q350+Med_All_Sec!Q350</f>
        <v>58053</v>
      </c>
      <c r="R350" s="1" t="n">
        <f aca="false">+Med_All_Pri!R350+Med_All_Sec!R350</f>
        <v>59769</v>
      </c>
      <c r="S350" s="1" t="n">
        <f aca="false">+Med_All_Pri!S350+Med_All_Sec!S350</f>
        <v>56874</v>
      </c>
      <c r="T350" s="1" t="n">
        <f aca="false">+Med_All_Pri!T350+Med_All_Sec!T350</f>
        <v>54861</v>
      </c>
      <c r="U350" s="1" t="n">
        <f aca="false">+Med_All_Pri!U350+Med_All_Sec!U350</f>
        <v>52270</v>
      </c>
      <c r="V350" s="1" t="n">
        <f aca="false">+Med_All_Pri!V350+Med_All_Sec!V350</f>
        <v>49784</v>
      </c>
      <c r="W350" s="1" t="n">
        <f aca="false">+Med_All_Pri!W350+Med_All_Sec!W350</f>
        <v>46264</v>
      </c>
      <c r="X350" s="1" t="n">
        <f aca="false">+Med_All_Pri!X350+Med_All_Sec!X350</f>
        <v>42733</v>
      </c>
      <c r="Y350" s="1" t="n">
        <f aca="false">+Med_All_Pri!Y350+Med_All_Sec!Y350</f>
        <v>38882</v>
      </c>
    </row>
    <row r="351" customFormat="false" ht="12.75" hidden="false" customHeight="false" outlineLevel="0" collapsed="false">
      <c r="A351" s="2" t="n">
        <v>37964</v>
      </c>
      <c r="B351" s="1" t="n">
        <f aca="false">+Med_All_Pri!B351+Med_All_Sec!B351</f>
        <v>36126</v>
      </c>
      <c r="C351" s="1" t="n">
        <f aca="false">+Med_All_Pri!C351+Med_All_Sec!C351</f>
        <v>35408</v>
      </c>
      <c r="D351" s="1" t="n">
        <f aca="false">+Med_All_Pri!D351+Med_All_Sec!D351</f>
        <v>34995</v>
      </c>
      <c r="E351" s="1" t="n">
        <f aca="false">+Med_All_Pri!E351+Med_All_Sec!E351</f>
        <v>34572</v>
      </c>
      <c r="F351" s="1" t="n">
        <f aca="false">+Med_All_Pri!F351+Med_All_Sec!F351</f>
        <v>37084</v>
      </c>
      <c r="G351" s="1" t="n">
        <f aca="false">+Med_All_Pri!G351+Med_All_Sec!G351</f>
        <v>41523</v>
      </c>
      <c r="H351" s="1" t="n">
        <f aca="false">+Med_All_Pri!H351+Med_All_Sec!H351</f>
        <v>48232</v>
      </c>
      <c r="I351" s="1" t="n">
        <f aca="false">+Med_All_Pri!I351+Med_All_Sec!I351</f>
        <v>54276</v>
      </c>
      <c r="J351" s="1" t="n">
        <f aca="false">+Med_All_Pri!J351+Med_All_Sec!J351</f>
        <v>59830</v>
      </c>
      <c r="K351" s="1" t="n">
        <f aca="false">+Med_All_Pri!K351+Med_All_Sec!K351</f>
        <v>61244</v>
      </c>
      <c r="L351" s="1" t="n">
        <f aca="false">+Med_All_Pri!L351+Med_All_Sec!L351</f>
        <v>62413</v>
      </c>
      <c r="M351" s="1" t="n">
        <f aca="false">+Med_All_Pri!M351+Med_All_Sec!M351</f>
        <v>61991</v>
      </c>
      <c r="N351" s="1" t="n">
        <f aca="false">+Med_All_Pri!N351+Med_All_Sec!N351</f>
        <v>61623</v>
      </c>
      <c r="O351" s="1" t="n">
        <f aca="false">+Med_All_Pri!O351+Med_All_Sec!O351</f>
        <v>60812</v>
      </c>
      <c r="P351" s="1" t="n">
        <f aca="false">+Med_All_Pri!P351+Med_All_Sec!P351</f>
        <v>59300</v>
      </c>
      <c r="Q351" s="1" t="n">
        <f aca="false">+Med_All_Pri!Q351+Med_All_Sec!Q351</f>
        <v>58558</v>
      </c>
      <c r="R351" s="1" t="n">
        <f aca="false">+Med_All_Pri!R351+Med_All_Sec!R351</f>
        <v>60288</v>
      </c>
      <c r="S351" s="1" t="n">
        <f aca="false">+Med_All_Pri!S351+Med_All_Sec!S351</f>
        <v>57368</v>
      </c>
      <c r="T351" s="1" t="n">
        <f aca="false">+Med_All_Pri!T351+Med_All_Sec!T351</f>
        <v>55337</v>
      </c>
      <c r="U351" s="1" t="n">
        <f aca="false">+Med_All_Pri!U351+Med_All_Sec!U351</f>
        <v>52724</v>
      </c>
      <c r="V351" s="1" t="n">
        <f aca="false">+Med_All_Pri!V351+Med_All_Sec!V351</f>
        <v>50217</v>
      </c>
      <c r="W351" s="1" t="n">
        <f aca="false">+Med_All_Pri!W351+Med_All_Sec!W351</f>
        <v>46666</v>
      </c>
      <c r="X351" s="1" t="n">
        <f aca="false">+Med_All_Pri!X351+Med_All_Sec!X351</f>
        <v>43104</v>
      </c>
      <c r="Y351" s="1" t="n">
        <f aca="false">+Med_All_Pri!Y351+Med_All_Sec!Y351</f>
        <v>39220</v>
      </c>
    </row>
    <row r="352" customFormat="false" ht="12.75" hidden="false" customHeight="false" outlineLevel="0" collapsed="false">
      <c r="A352" s="2" t="n">
        <v>37965</v>
      </c>
      <c r="B352" s="1" t="n">
        <f aca="false">+Med_All_Pri!B352+Med_All_Sec!B352</f>
        <v>36126</v>
      </c>
      <c r="C352" s="1" t="n">
        <f aca="false">+Med_All_Pri!C352+Med_All_Sec!C352</f>
        <v>35408</v>
      </c>
      <c r="D352" s="1" t="n">
        <f aca="false">+Med_All_Pri!D352+Med_All_Sec!D352</f>
        <v>34995</v>
      </c>
      <c r="E352" s="1" t="n">
        <f aca="false">+Med_All_Pri!E352+Med_All_Sec!E352</f>
        <v>34572</v>
      </c>
      <c r="F352" s="1" t="n">
        <f aca="false">+Med_All_Pri!F352+Med_All_Sec!F352</f>
        <v>37084</v>
      </c>
      <c r="G352" s="1" t="n">
        <f aca="false">+Med_All_Pri!G352+Med_All_Sec!G352</f>
        <v>41523</v>
      </c>
      <c r="H352" s="1" t="n">
        <f aca="false">+Med_All_Pri!H352+Med_All_Sec!H352</f>
        <v>48232</v>
      </c>
      <c r="I352" s="1" t="n">
        <f aca="false">+Med_All_Pri!I352+Med_All_Sec!I352</f>
        <v>54276</v>
      </c>
      <c r="J352" s="1" t="n">
        <f aca="false">+Med_All_Pri!J352+Med_All_Sec!J352</f>
        <v>59830</v>
      </c>
      <c r="K352" s="1" t="n">
        <f aca="false">+Med_All_Pri!K352+Med_All_Sec!K352</f>
        <v>61244</v>
      </c>
      <c r="L352" s="1" t="n">
        <f aca="false">+Med_All_Pri!L352+Med_All_Sec!L352</f>
        <v>62413</v>
      </c>
      <c r="M352" s="1" t="n">
        <f aca="false">+Med_All_Pri!M352+Med_All_Sec!M352</f>
        <v>61991</v>
      </c>
      <c r="N352" s="1" t="n">
        <f aca="false">+Med_All_Pri!N352+Med_All_Sec!N352</f>
        <v>61623</v>
      </c>
      <c r="O352" s="1" t="n">
        <f aca="false">+Med_All_Pri!O352+Med_All_Sec!O352</f>
        <v>60812</v>
      </c>
      <c r="P352" s="1" t="n">
        <f aca="false">+Med_All_Pri!P352+Med_All_Sec!P352</f>
        <v>59300</v>
      </c>
      <c r="Q352" s="1" t="n">
        <f aca="false">+Med_All_Pri!Q352+Med_All_Sec!Q352</f>
        <v>58558</v>
      </c>
      <c r="R352" s="1" t="n">
        <f aca="false">+Med_All_Pri!R352+Med_All_Sec!R352</f>
        <v>60288</v>
      </c>
      <c r="S352" s="1" t="n">
        <f aca="false">+Med_All_Pri!S352+Med_All_Sec!S352</f>
        <v>57368</v>
      </c>
      <c r="T352" s="1" t="n">
        <f aca="false">+Med_All_Pri!T352+Med_All_Sec!T352</f>
        <v>55337</v>
      </c>
      <c r="U352" s="1" t="n">
        <f aca="false">+Med_All_Pri!U352+Med_All_Sec!U352</f>
        <v>52724</v>
      </c>
      <c r="V352" s="1" t="n">
        <f aca="false">+Med_All_Pri!V352+Med_All_Sec!V352</f>
        <v>50217</v>
      </c>
      <c r="W352" s="1" t="n">
        <f aca="false">+Med_All_Pri!W352+Med_All_Sec!W352</f>
        <v>46666</v>
      </c>
      <c r="X352" s="1" t="n">
        <f aca="false">+Med_All_Pri!X352+Med_All_Sec!X352</f>
        <v>43104</v>
      </c>
      <c r="Y352" s="1" t="n">
        <f aca="false">+Med_All_Pri!Y352+Med_All_Sec!Y352</f>
        <v>39220</v>
      </c>
    </row>
    <row r="353" customFormat="false" ht="12.75" hidden="false" customHeight="false" outlineLevel="0" collapsed="false">
      <c r="A353" s="2" t="n">
        <v>37966</v>
      </c>
      <c r="B353" s="1" t="n">
        <f aca="false">+Med_All_Pri!B353+Med_All_Sec!B353</f>
        <v>36250</v>
      </c>
      <c r="C353" s="1" t="n">
        <f aca="false">+Med_All_Pri!C353+Med_All_Sec!C353</f>
        <v>35530</v>
      </c>
      <c r="D353" s="1" t="n">
        <f aca="false">+Med_All_Pri!D353+Med_All_Sec!D353</f>
        <v>35115</v>
      </c>
      <c r="E353" s="1" t="n">
        <f aca="false">+Med_All_Pri!E353+Med_All_Sec!E353</f>
        <v>34690</v>
      </c>
      <c r="F353" s="1" t="n">
        <f aca="false">+Med_All_Pri!F353+Med_All_Sec!F353</f>
        <v>37211</v>
      </c>
      <c r="G353" s="1" t="n">
        <f aca="false">+Med_All_Pri!G353+Med_All_Sec!G353</f>
        <v>41665</v>
      </c>
      <c r="H353" s="1" t="n">
        <f aca="false">+Med_All_Pri!H353+Med_All_Sec!H353</f>
        <v>48397</v>
      </c>
      <c r="I353" s="1" t="n">
        <f aca="false">+Med_All_Pri!I353+Med_All_Sec!I353</f>
        <v>54462</v>
      </c>
      <c r="J353" s="1" t="n">
        <f aca="false">+Med_All_Pri!J353+Med_All_Sec!J353</f>
        <v>60036</v>
      </c>
      <c r="K353" s="1" t="n">
        <f aca="false">+Med_All_Pri!K353+Med_All_Sec!K353</f>
        <v>61454</v>
      </c>
      <c r="L353" s="1" t="n">
        <f aca="false">+Med_All_Pri!L353+Med_All_Sec!L353</f>
        <v>62628</v>
      </c>
      <c r="M353" s="1" t="n">
        <f aca="false">+Med_All_Pri!M353+Med_All_Sec!M353</f>
        <v>62203</v>
      </c>
      <c r="N353" s="1" t="n">
        <f aca="false">+Med_All_Pri!N353+Med_All_Sec!N353</f>
        <v>61834</v>
      </c>
      <c r="O353" s="1" t="n">
        <f aca="false">+Med_All_Pri!O353+Med_All_Sec!O353</f>
        <v>61021</v>
      </c>
      <c r="P353" s="1" t="n">
        <f aca="false">+Med_All_Pri!P353+Med_All_Sec!P353</f>
        <v>59503</v>
      </c>
      <c r="Q353" s="1" t="n">
        <f aca="false">+Med_All_Pri!Q353+Med_All_Sec!Q353</f>
        <v>58758</v>
      </c>
      <c r="R353" s="1" t="n">
        <f aca="false">+Med_All_Pri!R353+Med_All_Sec!R353</f>
        <v>60495</v>
      </c>
      <c r="S353" s="1" t="n">
        <f aca="false">+Med_All_Pri!S353+Med_All_Sec!S353</f>
        <v>57565</v>
      </c>
      <c r="T353" s="1" t="n">
        <f aca="false">+Med_All_Pri!T353+Med_All_Sec!T353</f>
        <v>55528</v>
      </c>
      <c r="U353" s="1" t="n">
        <f aca="false">+Med_All_Pri!U353+Med_All_Sec!U353</f>
        <v>52905</v>
      </c>
      <c r="V353" s="1" t="n">
        <f aca="false">+Med_All_Pri!V353+Med_All_Sec!V353</f>
        <v>50390</v>
      </c>
      <c r="W353" s="1" t="n">
        <f aca="false">+Med_All_Pri!W353+Med_All_Sec!W353</f>
        <v>46826</v>
      </c>
      <c r="X353" s="1" t="n">
        <f aca="false">+Med_All_Pri!X353+Med_All_Sec!X353</f>
        <v>43252</v>
      </c>
      <c r="Y353" s="1" t="n">
        <f aca="false">+Med_All_Pri!Y353+Med_All_Sec!Y353</f>
        <v>39354</v>
      </c>
    </row>
    <row r="354" customFormat="false" ht="12.75" hidden="false" customHeight="false" outlineLevel="0" collapsed="false">
      <c r="A354" s="2" t="n">
        <v>37967</v>
      </c>
      <c r="B354" s="1" t="n">
        <f aca="false">+Med_All_Pri!B354+Med_All_Sec!B354</f>
        <v>36250</v>
      </c>
      <c r="C354" s="1" t="n">
        <f aca="false">+Med_All_Pri!C354+Med_All_Sec!C354</f>
        <v>35530</v>
      </c>
      <c r="D354" s="1" t="n">
        <f aca="false">+Med_All_Pri!D354+Med_All_Sec!D354</f>
        <v>35115</v>
      </c>
      <c r="E354" s="1" t="n">
        <f aca="false">+Med_All_Pri!E354+Med_All_Sec!E354</f>
        <v>34690</v>
      </c>
      <c r="F354" s="1" t="n">
        <f aca="false">+Med_All_Pri!F354+Med_All_Sec!F354</f>
        <v>37211</v>
      </c>
      <c r="G354" s="1" t="n">
        <f aca="false">+Med_All_Pri!G354+Med_All_Sec!G354</f>
        <v>41665</v>
      </c>
      <c r="H354" s="1" t="n">
        <f aca="false">+Med_All_Pri!H354+Med_All_Sec!H354</f>
        <v>48397</v>
      </c>
      <c r="I354" s="1" t="n">
        <f aca="false">+Med_All_Pri!I354+Med_All_Sec!I354</f>
        <v>54462</v>
      </c>
      <c r="J354" s="1" t="n">
        <f aca="false">+Med_All_Pri!J354+Med_All_Sec!J354</f>
        <v>60036</v>
      </c>
      <c r="K354" s="1" t="n">
        <f aca="false">+Med_All_Pri!K354+Med_All_Sec!K354</f>
        <v>61454</v>
      </c>
      <c r="L354" s="1" t="n">
        <f aca="false">+Med_All_Pri!L354+Med_All_Sec!L354</f>
        <v>62628</v>
      </c>
      <c r="M354" s="1" t="n">
        <f aca="false">+Med_All_Pri!M354+Med_All_Sec!M354</f>
        <v>62203</v>
      </c>
      <c r="N354" s="1" t="n">
        <f aca="false">+Med_All_Pri!N354+Med_All_Sec!N354</f>
        <v>61834</v>
      </c>
      <c r="O354" s="1" t="n">
        <f aca="false">+Med_All_Pri!O354+Med_All_Sec!O354</f>
        <v>61021</v>
      </c>
      <c r="P354" s="1" t="n">
        <f aca="false">+Med_All_Pri!P354+Med_All_Sec!P354</f>
        <v>59503</v>
      </c>
      <c r="Q354" s="1" t="n">
        <f aca="false">+Med_All_Pri!Q354+Med_All_Sec!Q354</f>
        <v>58758</v>
      </c>
      <c r="R354" s="1" t="n">
        <f aca="false">+Med_All_Pri!R354+Med_All_Sec!R354</f>
        <v>60495</v>
      </c>
      <c r="S354" s="1" t="n">
        <f aca="false">+Med_All_Pri!S354+Med_All_Sec!S354</f>
        <v>57565</v>
      </c>
      <c r="T354" s="1" t="n">
        <f aca="false">+Med_All_Pri!T354+Med_All_Sec!T354</f>
        <v>55528</v>
      </c>
      <c r="U354" s="1" t="n">
        <f aca="false">+Med_All_Pri!U354+Med_All_Sec!U354</f>
        <v>52905</v>
      </c>
      <c r="V354" s="1" t="n">
        <f aca="false">+Med_All_Pri!V354+Med_All_Sec!V354</f>
        <v>50390</v>
      </c>
      <c r="W354" s="1" t="n">
        <f aca="false">+Med_All_Pri!W354+Med_All_Sec!W354</f>
        <v>46826</v>
      </c>
      <c r="X354" s="1" t="n">
        <f aca="false">+Med_All_Pri!X354+Med_All_Sec!X354</f>
        <v>43252</v>
      </c>
      <c r="Y354" s="1" t="n">
        <f aca="false">+Med_All_Pri!Y354+Med_All_Sec!Y354</f>
        <v>39354</v>
      </c>
    </row>
    <row r="355" customFormat="false" ht="12.75" hidden="false" customHeight="false" outlineLevel="0" collapsed="false">
      <c r="A355" s="2" t="n">
        <v>37968</v>
      </c>
      <c r="B355" s="1" t="n">
        <f aca="false">+Med_All_Pri!B355+Med_All_Sec!B355</f>
        <v>36837</v>
      </c>
      <c r="C355" s="1" t="n">
        <f aca="false">+Med_All_Pri!C355+Med_All_Sec!C355</f>
        <v>35075</v>
      </c>
      <c r="D355" s="1" t="n">
        <f aca="false">+Med_All_Pri!D355+Med_All_Sec!D355</f>
        <v>34530</v>
      </c>
      <c r="E355" s="1" t="n">
        <f aca="false">+Med_All_Pri!E355+Med_All_Sec!E355</f>
        <v>34113</v>
      </c>
      <c r="F355" s="1" t="n">
        <f aca="false">+Med_All_Pri!F355+Med_All_Sec!F355</f>
        <v>35498</v>
      </c>
      <c r="G355" s="1" t="n">
        <f aca="false">+Med_All_Pri!G355+Med_All_Sec!G355</f>
        <v>37791</v>
      </c>
      <c r="H355" s="1" t="n">
        <f aca="false">+Med_All_Pri!H355+Med_All_Sec!H355</f>
        <v>41158</v>
      </c>
      <c r="I355" s="1" t="n">
        <f aca="false">+Med_All_Pri!I355+Med_All_Sec!I355</f>
        <v>42559</v>
      </c>
      <c r="J355" s="1" t="n">
        <f aca="false">+Med_All_Pri!J355+Med_All_Sec!J355</f>
        <v>44742</v>
      </c>
      <c r="K355" s="1" t="n">
        <f aca="false">+Med_All_Pri!K355+Med_All_Sec!K355</f>
        <v>46644</v>
      </c>
      <c r="L355" s="1" t="n">
        <f aca="false">+Med_All_Pri!L355+Med_All_Sec!L355</f>
        <v>46941</v>
      </c>
      <c r="M355" s="1" t="n">
        <f aca="false">+Med_All_Pri!M355+Med_All_Sec!M355</f>
        <v>47370</v>
      </c>
      <c r="N355" s="1" t="n">
        <f aca="false">+Med_All_Pri!N355+Med_All_Sec!N355</f>
        <v>47785</v>
      </c>
      <c r="O355" s="1" t="n">
        <f aca="false">+Med_All_Pri!O355+Med_All_Sec!O355</f>
        <v>46337</v>
      </c>
      <c r="P355" s="1" t="n">
        <f aca="false">+Med_All_Pri!P355+Med_All_Sec!P355</f>
        <v>45340</v>
      </c>
      <c r="Q355" s="1" t="n">
        <f aca="false">+Med_All_Pri!Q355+Med_All_Sec!Q355</f>
        <v>45649</v>
      </c>
      <c r="R355" s="1" t="n">
        <f aca="false">+Med_All_Pri!R355+Med_All_Sec!R355</f>
        <v>49834</v>
      </c>
      <c r="S355" s="1" t="n">
        <f aca="false">+Med_All_Pri!S355+Med_All_Sec!S355</f>
        <v>50296</v>
      </c>
      <c r="T355" s="1" t="n">
        <f aca="false">+Med_All_Pri!T355+Med_All_Sec!T355</f>
        <v>49142</v>
      </c>
      <c r="U355" s="1" t="n">
        <f aca="false">+Med_All_Pri!U355+Med_All_Sec!U355</f>
        <v>48454</v>
      </c>
      <c r="V355" s="1" t="n">
        <f aca="false">+Med_All_Pri!V355+Med_All_Sec!V355</f>
        <v>46070</v>
      </c>
      <c r="W355" s="1" t="n">
        <f aca="false">+Med_All_Pri!W355+Med_All_Sec!W355</f>
        <v>43454</v>
      </c>
      <c r="X355" s="1" t="n">
        <f aca="false">+Med_All_Pri!X355+Med_All_Sec!X355</f>
        <v>40457</v>
      </c>
      <c r="Y355" s="1" t="n">
        <f aca="false">+Med_All_Pri!Y355+Med_All_Sec!Y355</f>
        <v>38471</v>
      </c>
    </row>
    <row r="356" customFormat="false" ht="12.75" hidden="false" customHeight="false" outlineLevel="0" collapsed="false">
      <c r="A356" s="2" t="n">
        <v>37969</v>
      </c>
      <c r="B356" s="1" t="n">
        <f aca="false">+Med_All_Pri!B356+Med_All_Sec!B356</f>
        <v>36894</v>
      </c>
      <c r="C356" s="1" t="n">
        <f aca="false">+Med_All_Pri!C356+Med_All_Sec!C356</f>
        <v>35129</v>
      </c>
      <c r="D356" s="1" t="n">
        <f aca="false">+Med_All_Pri!D356+Med_All_Sec!D356</f>
        <v>34583</v>
      </c>
      <c r="E356" s="1" t="n">
        <f aca="false">+Med_All_Pri!E356+Med_All_Sec!E356</f>
        <v>34166</v>
      </c>
      <c r="F356" s="1" t="n">
        <f aca="false">+Med_All_Pri!F356+Med_All_Sec!F356</f>
        <v>35553</v>
      </c>
      <c r="G356" s="1" t="n">
        <f aca="false">+Med_All_Pri!G356+Med_All_Sec!G356</f>
        <v>37850</v>
      </c>
      <c r="H356" s="1" t="n">
        <f aca="false">+Med_All_Pri!H356+Med_All_Sec!H356</f>
        <v>41222</v>
      </c>
      <c r="I356" s="1" t="n">
        <f aca="false">+Med_All_Pri!I356+Med_All_Sec!I356</f>
        <v>42625</v>
      </c>
      <c r="J356" s="1" t="n">
        <f aca="false">+Med_All_Pri!J356+Med_All_Sec!J356</f>
        <v>44811</v>
      </c>
      <c r="K356" s="1" t="n">
        <f aca="false">+Med_All_Pri!K356+Med_All_Sec!K356</f>
        <v>46716</v>
      </c>
      <c r="L356" s="1" t="n">
        <f aca="false">+Med_All_Pri!L356+Med_All_Sec!L356</f>
        <v>47014</v>
      </c>
      <c r="M356" s="1" t="n">
        <f aca="false">+Med_All_Pri!M356+Med_All_Sec!M356</f>
        <v>47444</v>
      </c>
      <c r="N356" s="1" t="n">
        <f aca="false">+Med_All_Pri!N356+Med_All_Sec!N356</f>
        <v>47859</v>
      </c>
      <c r="O356" s="1" t="n">
        <f aca="false">+Med_All_Pri!O356+Med_All_Sec!O356</f>
        <v>46409</v>
      </c>
      <c r="P356" s="1" t="n">
        <f aca="false">+Med_All_Pri!P356+Med_All_Sec!P356</f>
        <v>45410</v>
      </c>
      <c r="Q356" s="1" t="n">
        <f aca="false">+Med_All_Pri!Q356+Med_All_Sec!Q356</f>
        <v>45720</v>
      </c>
      <c r="R356" s="1" t="n">
        <f aca="false">+Med_All_Pri!R356+Med_All_Sec!R356</f>
        <v>49911</v>
      </c>
      <c r="S356" s="1" t="n">
        <f aca="false">+Med_All_Pri!S356+Med_All_Sec!S356</f>
        <v>50374</v>
      </c>
      <c r="T356" s="1" t="n">
        <f aca="false">+Med_All_Pri!T356+Med_All_Sec!T356</f>
        <v>49218</v>
      </c>
      <c r="U356" s="1" t="n">
        <f aca="false">+Med_All_Pri!U356+Med_All_Sec!U356</f>
        <v>48529</v>
      </c>
      <c r="V356" s="1" t="n">
        <f aca="false">+Med_All_Pri!V356+Med_All_Sec!V356</f>
        <v>46142</v>
      </c>
      <c r="W356" s="1" t="n">
        <f aca="false">+Med_All_Pri!W356+Med_All_Sec!W356</f>
        <v>43522</v>
      </c>
      <c r="X356" s="1" t="n">
        <f aca="false">+Med_All_Pri!X356+Med_All_Sec!X356</f>
        <v>40519</v>
      </c>
      <c r="Y356" s="1" t="n">
        <f aca="false">+Med_All_Pri!Y356+Med_All_Sec!Y356</f>
        <v>38531</v>
      </c>
    </row>
    <row r="357" customFormat="false" ht="12.75" hidden="false" customHeight="false" outlineLevel="0" collapsed="false">
      <c r="A357" s="2" t="n">
        <v>37970</v>
      </c>
      <c r="B357" s="1" t="n">
        <f aca="false">+Med_All_Pri!B357+Med_All_Sec!B357</f>
        <v>36093</v>
      </c>
      <c r="C357" s="1" t="n">
        <f aca="false">+Med_All_Pri!C357+Med_All_Sec!C357</f>
        <v>35376</v>
      </c>
      <c r="D357" s="1" t="n">
        <f aca="false">+Med_All_Pri!D357+Med_All_Sec!D357</f>
        <v>34964</v>
      </c>
      <c r="E357" s="1" t="n">
        <f aca="false">+Med_All_Pri!E357+Med_All_Sec!E357</f>
        <v>34540</v>
      </c>
      <c r="F357" s="1" t="n">
        <f aca="false">+Med_All_Pri!F357+Med_All_Sec!F357</f>
        <v>37050</v>
      </c>
      <c r="G357" s="1" t="n">
        <f aca="false">+Med_All_Pri!G357+Med_All_Sec!G357</f>
        <v>41485</v>
      </c>
      <c r="H357" s="1" t="n">
        <f aca="false">+Med_All_Pri!H357+Med_All_Sec!H357</f>
        <v>48187</v>
      </c>
      <c r="I357" s="1" t="n">
        <f aca="false">+Med_All_Pri!I357+Med_All_Sec!I357</f>
        <v>54226</v>
      </c>
      <c r="J357" s="1" t="n">
        <f aca="false">+Med_All_Pri!J357+Med_All_Sec!J357</f>
        <v>59775</v>
      </c>
      <c r="K357" s="1" t="n">
        <f aca="false">+Med_All_Pri!K357+Med_All_Sec!K357</f>
        <v>61188</v>
      </c>
      <c r="L357" s="1" t="n">
        <f aca="false">+Med_All_Pri!L357+Med_All_Sec!L357</f>
        <v>62356</v>
      </c>
      <c r="M357" s="1" t="n">
        <f aca="false">+Med_All_Pri!M357+Med_All_Sec!M357</f>
        <v>61933</v>
      </c>
      <c r="N357" s="1" t="n">
        <f aca="false">+Med_All_Pri!N357+Med_All_Sec!N357</f>
        <v>61566</v>
      </c>
      <c r="O357" s="1" t="n">
        <f aca="false">+Med_All_Pri!O357+Med_All_Sec!O357</f>
        <v>60756</v>
      </c>
      <c r="P357" s="1" t="n">
        <f aca="false">+Med_All_Pri!P357+Med_All_Sec!P357</f>
        <v>59245</v>
      </c>
      <c r="Q357" s="1" t="n">
        <f aca="false">+Med_All_Pri!Q357+Med_All_Sec!Q357</f>
        <v>58504</v>
      </c>
      <c r="R357" s="1" t="n">
        <f aca="false">+Med_All_Pri!R357+Med_All_Sec!R357</f>
        <v>60233</v>
      </c>
      <c r="S357" s="1" t="n">
        <f aca="false">+Med_All_Pri!S357+Med_All_Sec!S357</f>
        <v>57316</v>
      </c>
      <c r="T357" s="1" t="n">
        <f aca="false">+Med_All_Pri!T357+Med_All_Sec!T357</f>
        <v>55287</v>
      </c>
      <c r="U357" s="1" t="n">
        <f aca="false">+Med_All_Pri!U357+Med_All_Sec!U357</f>
        <v>52675</v>
      </c>
      <c r="V357" s="1" t="n">
        <f aca="false">+Med_All_Pri!V357+Med_All_Sec!V357</f>
        <v>50171</v>
      </c>
      <c r="W357" s="1" t="n">
        <f aca="false">+Med_All_Pri!W357+Med_All_Sec!W357</f>
        <v>46624</v>
      </c>
      <c r="X357" s="1" t="n">
        <f aca="false">+Med_All_Pri!X357+Med_All_Sec!X357</f>
        <v>43064</v>
      </c>
      <c r="Y357" s="1" t="n">
        <f aca="false">+Med_All_Pri!Y357+Med_All_Sec!Y357</f>
        <v>39185</v>
      </c>
    </row>
    <row r="358" customFormat="false" ht="12.75" hidden="false" customHeight="false" outlineLevel="0" collapsed="false">
      <c r="A358" s="2" t="n">
        <v>37971</v>
      </c>
      <c r="B358" s="1" t="n">
        <f aca="false">+Med_All_Pri!B358+Med_All_Sec!B358</f>
        <v>36112</v>
      </c>
      <c r="C358" s="1" t="n">
        <f aca="false">+Med_All_Pri!C358+Med_All_Sec!C358</f>
        <v>35395</v>
      </c>
      <c r="D358" s="1" t="n">
        <f aca="false">+Med_All_Pri!D358+Med_All_Sec!D358</f>
        <v>34982</v>
      </c>
      <c r="E358" s="1" t="n">
        <f aca="false">+Med_All_Pri!E358+Med_All_Sec!E358</f>
        <v>34558</v>
      </c>
      <c r="F358" s="1" t="n">
        <f aca="false">+Med_All_Pri!F358+Med_All_Sec!F358</f>
        <v>37070</v>
      </c>
      <c r="G358" s="1" t="n">
        <f aca="false">+Med_All_Pri!G358+Med_All_Sec!G358</f>
        <v>41506</v>
      </c>
      <c r="H358" s="1" t="n">
        <f aca="false">+Med_All_Pri!H358+Med_All_Sec!H358</f>
        <v>48213</v>
      </c>
      <c r="I358" s="1" t="n">
        <f aca="false">+Med_All_Pri!I358+Med_All_Sec!I358</f>
        <v>54255</v>
      </c>
      <c r="J358" s="1" t="n">
        <f aca="false">+Med_All_Pri!J358+Med_All_Sec!J358</f>
        <v>59807</v>
      </c>
      <c r="K358" s="1" t="n">
        <f aca="false">+Med_All_Pri!K358+Med_All_Sec!K358</f>
        <v>61220</v>
      </c>
      <c r="L358" s="1" t="n">
        <f aca="false">+Med_All_Pri!L358+Med_All_Sec!L358</f>
        <v>62390</v>
      </c>
      <c r="M358" s="1" t="n">
        <f aca="false">+Med_All_Pri!M358+Med_All_Sec!M358</f>
        <v>61967</v>
      </c>
      <c r="N358" s="1" t="n">
        <f aca="false">+Med_All_Pri!N358+Med_All_Sec!N358</f>
        <v>61599</v>
      </c>
      <c r="O358" s="1" t="n">
        <f aca="false">+Med_All_Pri!O358+Med_All_Sec!O358</f>
        <v>60789</v>
      </c>
      <c r="P358" s="1" t="n">
        <f aca="false">+Med_All_Pri!P358+Med_All_Sec!P358</f>
        <v>59277</v>
      </c>
      <c r="Q358" s="1" t="n">
        <f aca="false">+Med_All_Pri!Q358+Med_All_Sec!Q358</f>
        <v>58535</v>
      </c>
      <c r="R358" s="1" t="n">
        <f aca="false">+Med_All_Pri!R358+Med_All_Sec!R358</f>
        <v>60265</v>
      </c>
      <c r="S358" s="1" t="n">
        <f aca="false">+Med_All_Pri!S358+Med_All_Sec!S358</f>
        <v>57345</v>
      </c>
      <c r="T358" s="1" t="n">
        <f aca="false">+Med_All_Pri!T358+Med_All_Sec!T358</f>
        <v>55316</v>
      </c>
      <c r="U358" s="1" t="n">
        <f aca="false">+Med_All_Pri!U358+Med_All_Sec!U358</f>
        <v>52703</v>
      </c>
      <c r="V358" s="1" t="n">
        <f aca="false">+Med_All_Pri!V358+Med_All_Sec!V358</f>
        <v>50199</v>
      </c>
      <c r="W358" s="1" t="n">
        <f aca="false">+Med_All_Pri!W358+Med_All_Sec!W358</f>
        <v>46648</v>
      </c>
      <c r="X358" s="1" t="n">
        <f aca="false">+Med_All_Pri!X358+Med_All_Sec!X358</f>
        <v>43087</v>
      </c>
      <c r="Y358" s="1" t="n">
        <f aca="false">+Med_All_Pri!Y358+Med_All_Sec!Y358</f>
        <v>39205</v>
      </c>
    </row>
    <row r="359" customFormat="false" ht="12.75" hidden="false" customHeight="false" outlineLevel="0" collapsed="false">
      <c r="A359" s="2" t="n">
        <v>37972</v>
      </c>
      <c r="B359" s="1" t="n">
        <f aca="false">+Med_All_Pri!B359+Med_All_Sec!B359</f>
        <v>36149</v>
      </c>
      <c r="C359" s="1" t="n">
        <f aca="false">+Med_All_Pri!C359+Med_All_Sec!C359</f>
        <v>35431</v>
      </c>
      <c r="D359" s="1" t="n">
        <f aca="false">+Med_All_Pri!D359+Med_All_Sec!D359</f>
        <v>35018</v>
      </c>
      <c r="E359" s="1" t="n">
        <f aca="false">+Med_All_Pri!E359+Med_All_Sec!E359</f>
        <v>34594</v>
      </c>
      <c r="F359" s="1" t="n">
        <f aca="false">+Med_All_Pri!F359+Med_All_Sec!F359</f>
        <v>37108</v>
      </c>
      <c r="G359" s="1" t="n">
        <f aca="false">+Med_All_Pri!G359+Med_All_Sec!G359</f>
        <v>41549</v>
      </c>
      <c r="H359" s="1" t="n">
        <f aca="false">+Med_All_Pri!H359+Med_All_Sec!H359</f>
        <v>48263</v>
      </c>
      <c r="I359" s="1" t="n">
        <f aca="false">+Med_All_Pri!I359+Med_All_Sec!I359</f>
        <v>54311</v>
      </c>
      <c r="J359" s="1" t="n">
        <f aca="false">+Med_All_Pri!J359+Med_All_Sec!J359</f>
        <v>59869</v>
      </c>
      <c r="K359" s="1" t="n">
        <f aca="false">+Med_All_Pri!K359+Med_All_Sec!K359</f>
        <v>61283</v>
      </c>
      <c r="L359" s="1" t="n">
        <f aca="false">+Med_All_Pri!L359+Med_All_Sec!L359</f>
        <v>62453</v>
      </c>
      <c r="M359" s="1" t="n">
        <f aca="false">+Med_All_Pri!M359+Med_All_Sec!M359</f>
        <v>62030</v>
      </c>
      <c r="N359" s="1" t="n">
        <f aca="false">+Med_All_Pri!N359+Med_All_Sec!N359</f>
        <v>61662</v>
      </c>
      <c r="O359" s="1" t="n">
        <f aca="false">+Med_All_Pri!O359+Med_All_Sec!O359</f>
        <v>60851</v>
      </c>
      <c r="P359" s="1" t="n">
        <f aca="false">+Med_All_Pri!P359+Med_All_Sec!P359</f>
        <v>59338</v>
      </c>
      <c r="Q359" s="1" t="n">
        <f aca="false">+Med_All_Pri!Q359+Med_All_Sec!Q359</f>
        <v>58594</v>
      </c>
      <c r="R359" s="1" t="n">
        <f aca="false">+Med_All_Pri!R359+Med_All_Sec!R359</f>
        <v>60327</v>
      </c>
      <c r="S359" s="1" t="n">
        <f aca="false">+Med_All_Pri!S359+Med_All_Sec!S359</f>
        <v>57404</v>
      </c>
      <c r="T359" s="1" t="n">
        <f aca="false">+Med_All_Pri!T359+Med_All_Sec!T359</f>
        <v>55373</v>
      </c>
      <c r="U359" s="1" t="n">
        <f aca="false">+Med_All_Pri!U359+Med_All_Sec!U359</f>
        <v>52757</v>
      </c>
      <c r="V359" s="1" t="n">
        <f aca="false">+Med_All_Pri!V359+Med_All_Sec!V359</f>
        <v>50249</v>
      </c>
      <c r="W359" s="1" t="n">
        <f aca="false">+Med_All_Pri!W359+Med_All_Sec!W359</f>
        <v>46696</v>
      </c>
      <c r="X359" s="1" t="n">
        <f aca="false">+Med_All_Pri!X359+Med_All_Sec!X359</f>
        <v>43131</v>
      </c>
      <c r="Y359" s="1" t="n">
        <f aca="false">+Med_All_Pri!Y359+Med_All_Sec!Y359</f>
        <v>39245</v>
      </c>
    </row>
    <row r="360" customFormat="false" ht="12.75" hidden="false" customHeight="false" outlineLevel="0" collapsed="false">
      <c r="A360" s="2" t="n">
        <v>37973</v>
      </c>
      <c r="B360" s="1" t="n">
        <f aca="false">+Med_All_Pri!B360+Med_All_Sec!B360</f>
        <v>36269</v>
      </c>
      <c r="C360" s="1" t="n">
        <f aca="false">+Med_All_Pri!C360+Med_All_Sec!C360</f>
        <v>35548</v>
      </c>
      <c r="D360" s="1" t="n">
        <f aca="false">+Med_All_Pri!D360+Med_All_Sec!D360</f>
        <v>35133</v>
      </c>
      <c r="E360" s="1" t="n">
        <f aca="false">+Med_All_Pri!E360+Med_All_Sec!E360</f>
        <v>34708</v>
      </c>
      <c r="F360" s="1" t="n">
        <f aca="false">+Med_All_Pri!F360+Med_All_Sec!F360</f>
        <v>37230</v>
      </c>
      <c r="G360" s="1" t="n">
        <f aca="false">+Med_All_Pri!G360+Med_All_Sec!G360</f>
        <v>41686</v>
      </c>
      <c r="H360" s="1" t="n">
        <f aca="false">+Med_All_Pri!H360+Med_All_Sec!H360</f>
        <v>48422</v>
      </c>
      <c r="I360" s="1" t="n">
        <f aca="false">+Med_All_Pri!I360+Med_All_Sec!I360</f>
        <v>54490</v>
      </c>
      <c r="J360" s="1" t="n">
        <f aca="false">+Med_All_Pri!J360+Med_All_Sec!J360</f>
        <v>60066</v>
      </c>
      <c r="K360" s="1" t="n">
        <f aca="false">+Med_All_Pri!K360+Med_All_Sec!K360</f>
        <v>61485</v>
      </c>
      <c r="L360" s="1" t="n">
        <f aca="false">+Med_All_Pri!L360+Med_All_Sec!L360</f>
        <v>62660</v>
      </c>
      <c r="M360" s="1" t="n">
        <f aca="false">+Med_All_Pri!M360+Med_All_Sec!M360</f>
        <v>62236</v>
      </c>
      <c r="N360" s="1" t="n">
        <f aca="false">+Med_All_Pri!N360+Med_All_Sec!N360</f>
        <v>61866</v>
      </c>
      <c r="O360" s="1" t="n">
        <f aca="false">+Med_All_Pri!O360+Med_All_Sec!O360</f>
        <v>61052</v>
      </c>
      <c r="P360" s="1" t="n">
        <f aca="false">+Med_All_Pri!P360+Med_All_Sec!P360</f>
        <v>59535</v>
      </c>
      <c r="Q360" s="1" t="n">
        <f aca="false">+Med_All_Pri!Q360+Med_All_Sec!Q360</f>
        <v>58789</v>
      </c>
      <c r="R360" s="1" t="n">
        <f aca="false">+Med_All_Pri!R360+Med_All_Sec!R360</f>
        <v>60527</v>
      </c>
      <c r="S360" s="1" t="n">
        <f aca="false">+Med_All_Pri!S360+Med_All_Sec!S360</f>
        <v>57595</v>
      </c>
      <c r="T360" s="1" t="n">
        <f aca="false">+Med_All_Pri!T360+Med_All_Sec!T360</f>
        <v>55556</v>
      </c>
      <c r="U360" s="1" t="n">
        <f aca="false">+Med_All_Pri!U360+Med_All_Sec!U360</f>
        <v>52932</v>
      </c>
      <c r="V360" s="1" t="n">
        <f aca="false">+Med_All_Pri!V360+Med_All_Sec!V360</f>
        <v>50416</v>
      </c>
      <c r="W360" s="1" t="n">
        <f aca="false">+Med_All_Pri!W360+Med_All_Sec!W360</f>
        <v>46851</v>
      </c>
      <c r="X360" s="1" t="n">
        <f aca="false">+Med_All_Pri!X360+Med_All_Sec!X360</f>
        <v>43275</v>
      </c>
      <c r="Y360" s="1" t="n">
        <f aca="false">+Med_All_Pri!Y360+Med_All_Sec!Y360</f>
        <v>39375</v>
      </c>
    </row>
    <row r="361" customFormat="false" ht="12.75" hidden="false" customHeight="false" outlineLevel="0" collapsed="false">
      <c r="A361" s="2" t="n">
        <v>37974</v>
      </c>
      <c r="B361" s="1" t="n">
        <f aca="false">+Med_All_Pri!B361+Med_All_Sec!B361</f>
        <v>36269</v>
      </c>
      <c r="C361" s="1" t="n">
        <f aca="false">+Med_All_Pri!C361+Med_All_Sec!C361</f>
        <v>35548</v>
      </c>
      <c r="D361" s="1" t="n">
        <f aca="false">+Med_All_Pri!D361+Med_All_Sec!D361</f>
        <v>35133</v>
      </c>
      <c r="E361" s="1" t="n">
        <f aca="false">+Med_All_Pri!E361+Med_All_Sec!E361</f>
        <v>34708</v>
      </c>
      <c r="F361" s="1" t="n">
        <f aca="false">+Med_All_Pri!F361+Med_All_Sec!F361</f>
        <v>37230</v>
      </c>
      <c r="G361" s="1" t="n">
        <f aca="false">+Med_All_Pri!G361+Med_All_Sec!G361</f>
        <v>41686</v>
      </c>
      <c r="H361" s="1" t="n">
        <f aca="false">+Med_All_Pri!H361+Med_All_Sec!H361</f>
        <v>48422</v>
      </c>
      <c r="I361" s="1" t="n">
        <f aca="false">+Med_All_Pri!I361+Med_All_Sec!I361</f>
        <v>54490</v>
      </c>
      <c r="J361" s="1" t="n">
        <f aca="false">+Med_All_Pri!J361+Med_All_Sec!J361</f>
        <v>60066</v>
      </c>
      <c r="K361" s="1" t="n">
        <f aca="false">+Med_All_Pri!K361+Med_All_Sec!K361</f>
        <v>61485</v>
      </c>
      <c r="L361" s="1" t="n">
        <f aca="false">+Med_All_Pri!L361+Med_All_Sec!L361</f>
        <v>62660</v>
      </c>
      <c r="M361" s="1" t="n">
        <f aca="false">+Med_All_Pri!M361+Med_All_Sec!M361</f>
        <v>62236</v>
      </c>
      <c r="N361" s="1" t="n">
        <f aca="false">+Med_All_Pri!N361+Med_All_Sec!N361</f>
        <v>61866</v>
      </c>
      <c r="O361" s="1" t="n">
        <f aca="false">+Med_All_Pri!O361+Med_All_Sec!O361</f>
        <v>61052</v>
      </c>
      <c r="P361" s="1" t="n">
        <f aca="false">+Med_All_Pri!P361+Med_All_Sec!P361</f>
        <v>59535</v>
      </c>
      <c r="Q361" s="1" t="n">
        <f aca="false">+Med_All_Pri!Q361+Med_All_Sec!Q361</f>
        <v>58789</v>
      </c>
      <c r="R361" s="1" t="n">
        <f aca="false">+Med_All_Pri!R361+Med_All_Sec!R361</f>
        <v>60527</v>
      </c>
      <c r="S361" s="1" t="n">
        <f aca="false">+Med_All_Pri!S361+Med_All_Sec!S361</f>
        <v>57595</v>
      </c>
      <c r="T361" s="1" t="n">
        <f aca="false">+Med_All_Pri!T361+Med_All_Sec!T361</f>
        <v>55556</v>
      </c>
      <c r="U361" s="1" t="n">
        <f aca="false">+Med_All_Pri!U361+Med_All_Sec!U361</f>
        <v>52932</v>
      </c>
      <c r="V361" s="1" t="n">
        <f aca="false">+Med_All_Pri!V361+Med_All_Sec!V361</f>
        <v>50416</v>
      </c>
      <c r="W361" s="1" t="n">
        <f aca="false">+Med_All_Pri!W361+Med_All_Sec!W361</f>
        <v>46851</v>
      </c>
      <c r="X361" s="1" t="n">
        <f aca="false">+Med_All_Pri!X361+Med_All_Sec!X361</f>
        <v>43275</v>
      </c>
      <c r="Y361" s="1" t="n">
        <f aca="false">+Med_All_Pri!Y361+Med_All_Sec!Y361</f>
        <v>39375</v>
      </c>
    </row>
    <row r="362" customFormat="false" ht="12.75" hidden="false" customHeight="false" outlineLevel="0" collapsed="false">
      <c r="A362" s="2" t="n">
        <v>37975</v>
      </c>
      <c r="B362" s="1" t="n">
        <f aca="false">+Med_All_Pri!B362+Med_All_Sec!B362</f>
        <v>36855</v>
      </c>
      <c r="C362" s="1" t="n">
        <f aca="false">+Med_All_Pri!C362+Med_All_Sec!C362</f>
        <v>35093</v>
      </c>
      <c r="D362" s="1" t="n">
        <f aca="false">+Med_All_Pri!D362+Med_All_Sec!D362</f>
        <v>34547</v>
      </c>
      <c r="E362" s="1" t="n">
        <f aca="false">+Med_All_Pri!E362+Med_All_Sec!E362</f>
        <v>34130</v>
      </c>
      <c r="F362" s="1" t="n">
        <f aca="false">+Med_All_Pri!F362+Med_All_Sec!F362</f>
        <v>35515</v>
      </c>
      <c r="G362" s="1" t="n">
        <f aca="false">+Med_All_Pri!G362+Med_All_Sec!G362</f>
        <v>37811</v>
      </c>
      <c r="H362" s="1" t="n">
        <f aca="false">+Med_All_Pri!H362+Med_All_Sec!H362</f>
        <v>41179</v>
      </c>
      <c r="I362" s="1" t="n">
        <f aca="false">+Med_All_Pri!I362+Med_All_Sec!I362</f>
        <v>42580</v>
      </c>
      <c r="J362" s="1" t="n">
        <f aca="false">+Med_All_Pri!J362+Med_All_Sec!J362</f>
        <v>44765</v>
      </c>
      <c r="K362" s="1" t="n">
        <f aca="false">+Med_All_Pri!K362+Med_All_Sec!K362</f>
        <v>46668</v>
      </c>
      <c r="L362" s="1" t="n">
        <f aca="false">+Med_All_Pri!L362+Med_All_Sec!L362</f>
        <v>46966</v>
      </c>
      <c r="M362" s="1" t="n">
        <f aca="false">+Med_All_Pri!M362+Med_All_Sec!M362</f>
        <v>47395</v>
      </c>
      <c r="N362" s="1" t="n">
        <f aca="false">+Med_All_Pri!N362+Med_All_Sec!N362</f>
        <v>47810</v>
      </c>
      <c r="O362" s="1" t="n">
        <f aca="false">+Med_All_Pri!O362+Med_All_Sec!O362</f>
        <v>46360</v>
      </c>
      <c r="P362" s="1" t="n">
        <f aca="false">+Med_All_Pri!P362+Med_All_Sec!P362</f>
        <v>45363</v>
      </c>
      <c r="Q362" s="1" t="n">
        <f aca="false">+Med_All_Pri!Q362+Med_All_Sec!Q362</f>
        <v>45672</v>
      </c>
      <c r="R362" s="1" t="n">
        <f aca="false">+Med_All_Pri!R362+Med_All_Sec!R362</f>
        <v>49860</v>
      </c>
      <c r="S362" s="1" t="n">
        <f aca="false">+Med_All_Pri!S362+Med_All_Sec!S362</f>
        <v>50322</v>
      </c>
      <c r="T362" s="1" t="n">
        <f aca="false">+Med_All_Pri!T362+Med_All_Sec!T362</f>
        <v>49167</v>
      </c>
      <c r="U362" s="1" t="n">
        <f aca="false">+Med_All_Pri!U362+Med_All_Sec!U362</f>
        <v>48479</v>
      </c>
      <c r="V362" s="1" t="n">
        <f aca="false">+Med_All_Pri!V362+Med_All_Sec!V362</f>
        <v>46094</v>
      </c>
      <c r="W362" s="1" t="n">
        <f aca="false">+Med_All_Pri!W362+Med_All_Sec!W362</f>
        <v>43477</v>
      </c>
      <c r="X362" s="1" t="n">
        <f aca="false">+Med_All_Pri!X362+Med_All_Sec!X362</f>
        <v>40477</v>
      </c>
      <c r="Y362" s="1" t="n">
        <f aca="false">+Med_All_Pri!Y362+Med_All_Sec!Y362</f>
        <v>38491</v>
      </c>
    </row>
    <row r="363" customFormat="false" ht="12.75" hidden="false" customHeight="false" outlineLevel="0" collapsed="false">
      <c r="A363" s="2" t="n">
        <v>37976</v>
      </c>
      <c r="B363" s="1" t="n">
        <f aca="false">+Med_All_Pri!B363+Med_All_Sec!B363</f>
        <v>36793</v>
      </c>
      <c r="C363" s="1" t="n">
        <f aca="false">+Med_All_Pri!C363+Med_All_Sec!C363</f>
        <v>35034</v>
      </c>
      <c r="D363" s="1" t="n">
        <f aca="false">+Med_All_Pri!D363+Med_All_Sec!D363</f>
        <v>34489</v>
      </c>
      <c r="E363" s="1" t="n">
        <f aca="false">+Med_All_Pri!E363+Med_All_Sec!E363</f>
        <v>34073</v>
      </c>
      <c r="F363" s="1" t="n">
        <f aca="false">+Med_All_Pri!F363+Med_All_Sec!F363</f>
        <v>35456</v>
      </c>
      <c r="G363" s="1" t="n">
        <f aca="false">+Med_All_Pri!G363+Med_All_Sec!G363</f>
        <v>37747</v>
      </c>
      <c r="H363" s="1" t="n">
        <f aca="false">+Med_All_Pri!H363+Med_All_Sec!H363</f>
        <v>41110</v>
      </c>
      <c r="I363" s="1" t="n">
        <f aca="false">+Med_All_Pri!I363+Med_All_Sec!I363</f>
        <v>42509</v>
      </c>
      <c r="J363" s="1" t="n">
        <f aca="false">+Med_All_Pri!J363+Med_All_Sec!J363</f>
        <v>44689</v>
      </c>
      <c r="K363" s="1" t="n">
        <f aca="false">+Med_All_Pri!K363+Med_All_Sec!K363</f>
        <v>46589</v>
      </c>
      <c r="L363" s="1" t="n">
        <f aca="false">+Med_All_Pri!L363+Med_All_Sec!L363</f>
        <v>46886</v>
      </c>
      <c r="M363" s="1" t="n">
        <f aca="false">+Med_All_Pri!M363+Med_All_Sec!M363</f>
        <v>47314</v>
      </c>
      <c r="N363" s="1" t="n">
        <f aca="false">+Med_All_Pri!N363+Med_All_Sec!N363</f>
        <v>47729</v>
      </c>
      <c r="O363" s="1" t="n">
        <f aca="false">+Med_All_Pri!O363+Med_All_Sec!O363</f>
        <v>46283</v>
      </c>
      <c r="P363" s="1" t="n">
        <f aca="false">+Med_All_Pri!P363+Med_All_Sec!P363</f>
        <v>45286</v>
      </c>
      <c r="Q363" s="1" t="n">
        <f aca="false">+Med_All_Pri!Q363+Med_All_Sec!Q363</f>
        <v>45595</v>
      </c>
      <c r="R363" s="1" t="n">
        <f aca="false">+Med_All_Pri!R363+Med_All_Sec!R363</f>
        <v>49776</v>
      </c>
      <c r="S363" s="1" t="n">
        <f aca="false">+Med_All_Pri!S363+Med_All_Sec!S363</f>
        <v>50237</v>
      </c>
      <c r="T363" s="1" t="n">
        <f aca="false">+Med_All_Pri!T363+Med_All_Sec!T363</f>
        <v>49084</v>
      </c>
      <c r="U363" s="1" t="n">
        <f aca="false">+Med_All_Pri!U363+Med_All_Sec!U363</f>
        <v>48397</v>
      </c>
      <c r="V363" s="1" t="n">
        <f aca="false">+Med_All_Pri!V363+Med_All_Sec!V363</f>
        <v>46016</v>
      </c>
      <c r="W363" s="1" t="n">
        <f aca="false">+Med_All_Pri!W363+Med_All_Sec!W363</f>
        <v>43403</v>
      </c>
      <c r="X363" s="1" t="n">
        <f aca="false">+Med_All_Pri!X363+Med_All_Sec!X363</f>
        <v>40409</v>
      </c>
      <c r="Y363" s="1" t="n">
        <f aca="false">+Med_All_Pri!Y363+Med_All_Sec!Y363</f>
        <v>38426</v>
      </c>
    </row>
    <row r="364" customFormat="false" ht="12.75" hidden="false" customHeight="false" outlineLevel="0" collapsed="false">
      <c r="A364" s="2" t="n">
        <v>37977</v>
      </c>
      <c r="B364" s="1" t="n">
        <f aca="false">+Med_All_Pri!B364+Med_All_Sec!B364</f>
        <v>36196</v>
      </c>
      <c r="C364" s="1" t="n">
        <f aca="false">+Med_All_Pri!C364+Med_All_Sec!C364</f>
        <v>35476</v>
      </c>
      <c r="D364" s="1" t="n">
        <f aca="false">+Med_All_Pri!D364+Med_All_Sec!D364</f>
        <v>35062</v>
      </c>
      <c r="E364" s="1" t="n">
        <f aca="false">+Med_All_Pri!E364+Med_All_Sec!E364</f>
        <v>34638</v>
      </c>
      <c r="F364" s="1" t="n">
        <f aca="false">+Med_All_Pri!F364+Med_All_Sec!F364</f>
        <v>37154</v>
      </c>
      <c r="G364" s="1" t="n">
        <f aca="false">+Med_All_Pri!G364+Med_All_Sec!G364</f>
        <v>41602</v>
      </c>
      <c r="H364" s="1" t="n">
        <f aca="false">+Med_All_Pri!H364+Med_All_Sec!H364</f>
        <v>48324</v>
      </c>
      <c r="I364" s="1" t="n">
        <f aca="false">+Med_All_Pri!I364+Med_All_Sec!I364</f>
        <v>54380</v>
      </c>
      <c r="J364" s="1" t="n">
        <f aca="false">+Med_All_Pri!J364+Med_All_Sec!J364</f>
        <v>59945</v>
      </c>
      <c r="K364" s="1" t="n">
        <f aca="false">+Med_All_Pri!K364+Med_All_Sec!K364</f>
        <v>61361</v>
      </c>
      <c r="L364" s="1" t="n">
        <f aca="false">+Med_All_Pri!L364+Med_All_Sec!L364</f>
        <v>62533</v>
      </c>
      <c r="M364" s="1" t="n">
        <f aca="false">+Med_All_Pri!M364+Med_All_Sec!M364</f>
        <v>62109</v>
      </c>
      <c r="N364" s="1" t="n">
        <f aca="false">+Med_All_Pri!N364+Med_All_Sec!N364</f>
        <v>61741</v>
      </c>
      <c r="O364" s="1" t="n">
        <f aca="false">+Med_All_Pri!O364+Med_All_Sec!O364</f>
        <v>60928</v>
      </c>
      <c r="P364" s="1" t="n">
        <f aca="false">+Med_All_Pri!P364+Med_All_Sec!P364</f>
        <v>59414</v>
      </c>
      <c r="Q364" s="1" t="n">
        <f aca="false">+Med_All_Pri!Q364+Med_All_Sec!Q364</f>
        <v>58669</v>
      </c>
      <c r="R364" s="1" t="n">
        <f aca="false">+Med_All_Pri!R364+Med_All_Sec!R364</f>
        <v>60404</v>
      </c>
      <c r="S364" s="1" t="n">
        <f aca="false">+Med_All_Pri!S364+Med_All_Sec!S364</f>
        <v>57477</v>
      </c>
      <c r="T364" s="1" t="n">
        <f aca="false">+Med_All_Pri!T364+Med_All_Sec!T364</f>
        <v>55443</v>
      </c>
      <c r="U364" s="1" t="n">
        <f aca="false">+Med_All_Pri!U364+Med_All_Sec!U364</f>
        <v>52824</v>
      </c>
      <c r="V364" s="1" t="n">
        <f aca="false">+Med_All_Pri!V364+Med_All_Sec!V364</f>
        <v>50314</v>
      </c>
      <c r="W364" s="1" t="n">
        <f aca="false">+Med_All_Pri!W364+Med_All_Sec!W364</f>
        <v>46756</v>
      </c>
      <c r="X364" s="1" t="n">
        <f aca="false">+Med_All_Pri!X364+Med_All_Sec!X364</f>
        <v>43187</v>
      </c>
      <c r="Y364" s="1" t="n">
        <f aca="false">+Med_All_Pri!Y364+Med_All_Sec!Y364</f>
        <v>39295</v>
      </c>
    </row>
    <row r="365" customFormat="false" ht="12.75" hidden="false" customHeight="false" outlineLevel="0" collapsed="false">
      <c r="A365" s="2" t="n">
        <v>37978</v>
      </c>
      <c r="B365" s="1" t="n">
        <f aca="false">+Med_All_Pri!B365+Med_All_Sec!B365</f>
        <v>36008</v>
      </c>
      <c r="C365" s="1" t="n">
        <f aca="false">+Med_All_Pri!C365+Med_All_Sec!C365</f>
        <v>35292</v>
      </c>
      <c r="D365" s="1" t="n">
        <f aca="false">+Med_All_Pri!D365+Med_All_Sec!D365</f>
        <v>34881</v>
      </c>
      <c r="E365" s="1" t="n">
        <f aca="false">+Med_All_Pri!E365+Med_All_Sec!E365</f>
        <v>34458</v>
      </c>
      <c r="F365" s="1" t="n">
        <f aca="false">+Med_All_Pri!F365+Med_All_Sec!F365</f>
        <v>36962</v>
      </c>
      <c r="G365" s="1" t="n">
        <f aca="false">+Med_All_Pri!G365+Med_All_Sec!G365</f>
        <v>41386</v>
      </c>
      <c r="H365" s="1" t="n">
        <f aca="false">+Med_All_Pri!H365+Med_All_Sec!H365</f>
        <v>48074</v>
      </c>
      <c r="I365" s="1" t="n">
        <f aca="false">+Med_All_Pri!I365+Med_All_Sec!I365</f>
        <v>54098</v>
      </c>
      <c r="J365" s="1" t="n">
        <f aca="false">+Med_All_Pri!J365+Med_All_Sec!J365</f>
        <v>59634</v>
      </c>
      <c r="K365" s="1" t="n">
        <f aca="false">+Med_All_Pri!K365+Med_All_Sec!K365</f>
        <v>61043</v>
      </c>
      <c r="L365" s="1" t="n">
        <f aca="false">+Med_All_Pri!L365+Med_All_Sec!L365</f>
        <v>62209</v>
      </c>
      <c r="M365" s="1" t="n">
        <f aca="false">+Med_All_Pri!M365+Med_All_Sec!M365</f>
        <v>61787</v>
      </c>
      <c r="N365" s="1" t="n">
        <f aca="false">+Med_All_Pri!N365+Med_All_Sec!N365</f>
        <v>61421</v>
      </c>
      <c r="O365" s="1" t="n">
        <f aca="false">+Med_All_Pri!O365+Med_All_Sec!O365</f>
        <v>60612</v>
      </c>
      <c r="P365" s="1" t="n">
        <f aca="false">+Med_All_Pri!P365+Med_All_Sec!P365</f>
        <v>59106</v>
      </c>
      <c r="Q365" s="1" t="n">
        <f aca="false">+Med_All_Pri!Q365+Med_All_Sec!Q365</f>
        <v>58366</v>
      </c>
      <c r="R365" s="1" t="n">
        <f aca="false">+Med_All_Pri!R365+Med_All_Sec!R365</f>
        <v>60091</v>
      </c>
      <c r="S365" s="1" t="n">
        <f aca="false">+Med_All_Pri!S365+Med_All_Sec!S365</f>
        <v>57180</v>
      </c>
      <c r="T365" s="1" t="n">
        <f aca="false">+Med_All_Pri!T365+Med_All_Sec!T365</f>
        <v>55156</v>
      </c>
      <c r="U365" s="1" t="n">
        <f aca="false">+Med_All_Pri!U365+Med_All_Sec!U365</f>
        <v>52551</v>
      </c>
      <c r="V365" s="1" t="n">
        <f aca="false">+Med_All_Pri!V365+Med_All_Sec!V365</f>
        <v>50053</v>
      </c>
      <c r="W365" s="1" t="n">
        <f aca="false">+Med_All_Pri!W365+Med_All_Sec!W365</f>
        <v>46513</v>
      </c>
      <c r="X365" s="1" t="n">
        <f aca="false">+Med_All_Pri!X365+Med_All_Sec!X365</f>
        <v>42963</v>
      </c>
      <c r="Y365" s="1" t="n">
        <f aca="false">+Med_All_Pri!Y365+Med_All_Sec!Y365</f>
        <v>39091</v>
      </c>
    </row>
    <row r="366" customFormat="false" ht="12.75" hidden="false" customHeight="false" outlineLevel="0" collapsed="false">
      <c r="A366" s="2" t="n">
        <v>37979</v>
      </c>
      <c r="B366" s="1" t="n">
        <f aca="false">+Med_All_Pri!B366+Med_All_Sec!B366</f>
        <v>36008</v>
      </c>
      <c r="C366" s="1" t="n">
        <f aca="false">+Med_All_Pri!C366+Med_All_Sec!C366</f>
        <v>35292</v>
      </c>
      <c r="D366" s="1" t="n">
        <f aca="false">+Med_All_Pri!D366+Med_All_Sec!D366</f>
        <v>34881</v>
      </c>
      <c r="E366" s="1" t="n">
        <f aca="false">+Med_All_Pri!E366+Med_All_Sec!E366</f>
        <v>34458</v>
      </c>
      <c r="F366" s="1" t="n">
        <f aca="false">+Med_All_Pri!F366+Med_All_Sec!F366</f>
        <v>36962</v>
      </c>
      <c r="G366" s="1" t="n">
        <f aca="false">+Med_All_Pri!G366+Med_All_Sec!G366</f>
        <v>41386</v>
      </c>
      <c r="H366" s="1" t="n">
        <f aca="false">+Med_All_Pri!H366+Med_All_Sec!H366</f>
        <v>48074</v>
      </c>
      <c r="I366" s="1" t="n">
        <f aca="false">+Med_All_Pri!I366+Med_All_Sec!I366</f>
        <v>54098</v>
      </c>
      <c r="J366" s="1" t="n">
        <f aca="false">+Med_All_Pri!J366+Med_All_Sec!J366</f>
        <v>59634</v>
      </c>
      <c r="K366" s="1" t="n">
        <f aca="false">+Med_All_Pri!K366+Med_All_Sec!K366</f>
        <v>61043</v>
      </c>
      <c r="L366" s="1" t="n">
        <f aca="false">+Med_All_Pri!L366+Med_All_Sec!L366</f>
        <v>62209</v>
      </c>
      <c r="M366" s="1" t="n">
        <f aca="false">+Med_All_Pri!M366+Med_All_Sec!M366</f>
        <v>61787</v>
      </c>
      <c r="N366" s="1" t="n">
        <f aca="false">+Med_All_Pri!N366+Med_All_Sec!N366</f>
        <v>61421</v>
      </c>
      <c r="O366" s="1" t="n">
        <f aca="false">+Med_All_Pri!O366+Med_All_Sec!O366</f>
        <v>60612</v>
      </c>
      <c r="P366" s="1" t="n">
        <f aca="false">+Med_All_Pri!P366+Med_All_Sec!P366</f>
        <v>59106</v>
      </c>
      <c r="Q366" s="1" t="n">
        <f aca="false">+Med_All_Pri!Q366+Med_All_Sec!Q366</f>
        <v>58366</v>
      </c>
      <c r="R366" s="1" t="n">
        <f aca="false">+Med_All_Pri!R366+Med_All_Sec!R366</f>
        <v>60091</v>
      </c>
      <c r="S366" s="1" t="n">
        <f aca="false">+Med_All_Pri!S366+Med_All_Sec!S366</f>
        <v>57180</v>
      </c>
      <c r="T366" s="1" t="n">
        <f aca="false">+Med_All_Pri!T366+Med_All_Sec!T366</f>
        <v>55156</v>
      </c>
      <c r="U366" s="1" t="n">
        <f aca="false">+Med_All_Pri!U366+Med_All_Sec!U366</f>
        <v>52551</v>
      </c>
      <c r="V366" s="1" t="n">
        <f aca="false">+Med_All_Pri!V366+Med_All_Sec!V366</f>
        <v>50053</v>
      </c>
      <c r="W366" s="1" t="n">
        <f aca="false">+Med_All_Pri!W366+Med_All_Sec!W366</f>
        <v>46513</v>
      </c>
      <c r="X366" s="1" t="n">
        <f aca="false">+Med_All_Pri!X366+Med_All_Sec!X366</f>
        <v>42963</v>
      </c>
      <c r="Y366" s="1" t="n">
        <f aca="false">+Med_All_Pri!Y366+Med_All_Sec!Y366</f>
        <v>39091</v>
      </c>
    </row>
    <row r="367" customFormat="false" ht="12.75" hidden="false" customHeight="false" outlineLevel="0" collapsed="false">
      <c r="A367" s="2" t="n">
        <v>37980</v>
      </c>
      <c r="B367" s="1" t="n">
        <f aca="false">+Med_All_Pri!B367+Med_All_Sec!B367</f>
        <v>36459</v>
      </c>
      <c r="C367" s="1" t="n">
        <f aca="false">+Med_All_Pri!C367+Med_All_Sec!C367</f>
        <v>34716</v>
      </c>
      <c r="D367" s="1" t="n">
        <f aca="false">+Med_All_Pri!D367+Med_All_Sec!D367</f>
        <v>34177</v>
      </c>
      <c r="E367" s="1" t="n">
        <f aca="false">+Med_All_Pri!E367+Med_All_Sec!E367</f>
        <v>33764</v>
      </c>
      <c r="F367" s="1" t="n">
        <f aca="false">+Med_All_Pri!F367+Med_All_Sec!F367</f>
        <v>35134</v>
      </c>
      <c r="G367" s="1" t="n">
        <f aca="false">+Med_All_Pri!G367+Med_All_Sec!G367</f>
        <v>37405</v>
      </c>
      <c r="H367" s="1" t="n">
        <f aca="false">+Med_All_Pri!H367+Med_All_Sec!H367</f>
        <v>40737</v>
      </c>
      <c r="I367" s="1" t="n">
        <f aca="false">+Med_All_Pri!I367+Med_All_Sec!I367</f>
        <v>42123</v>
      </c>
      <c r="J367" s="1" t="n">
        <f aca="false">+Med_All_Pri!J367+Med_All_Sec!J367</f>
        <v>44283</v>
      </c>
      <c r="K367" s="1" t="n">
        <f aca="false">+Med_All_Pri!K367+Med_All_Sec!K367</f>
        <v>46167</v>
      </c>
      <c r="L367" s="1" t="n">
        <f aca="false">+Med_All_Pri!L367+Med_All_Sec!L367</f>
        <v>46462</v>
      </c>
      <c r="M367" s="1" t="n">
        <f aca="false">+Med_All_Pri!M367+Med_All_Sec!M367</f>
        <v>46886</v>
      </c>
      <c r="N367" s="1" t="n">
        <f aca="false">+Med_All_Pri!N367+Med_All_Sec!N367</f>
        <v>47296</v>
      </c>
      <c r="O367" s="1" t="n">
        <f aca="false">+Med_All_Pri!O367+Med_All_Sec!O367</f>
        <v>45862</v>
      </c>
      <c r="P367" s="1" t="n">
        <f aca="false">+Med_All_Pri!P367+Med_All_Sec!P367</f>
        <v>44875</v>
      </c>
      <c r="Q367" s="1" t="n">
        <f aca="false">+Med_All_Pri!Q367+Med_All_Sec!Q367</f>
        <v>45181</v>
      </c>
      <c r="R367" s="1" t="n">
        <f aca="false">+Med_All_Pri!R367+Med_All_Sec!R367</f>
        <v>49324</v>
      </c>
      <c r="S367" s="1" t="n">
        <f aca="false">+Med_All_Pri!S367+Med_All_Sec!S367</f>
        <v>49781</v>
      </c>
      <c r="T367" s="1" t="n">
        <f aca="false">+Med_All_Pri!T367+Med_All_Sec!T367</f>
        <v>48639</v>
      </c>
      <c r="U367" s="1" t="n">
        <f aca="false">+Med_All_Pri!U367+Med_All_Sec!U367</f>
        <v>47958</v>
      </c>
      <c r="V367" s="1" t="n">
        <f aca="false">+Med_All_Pri!V367+Med_All_Sec!V367</f>
        <v>45599</v>
      </c>
      <c r="W367" s="1" t="n">
        <f aca="false">+Med_All_Pri!W367+Med_All_Sec!W367</f>
        <v>43010</v>
      </c>
      <c r="X367" s="1" t="n">
        <f aca="false">+Med_All_Pri!X367+Med_All_Sec!X367</f>
        <v>40043</v>
      </c>
      <c r="Y367" s="1" t="n">
        <f aca="false">+Med_All_Pri!Y367+Med_All_Sec!Y367</f>
        <v>38077</v>
      </c>
    </row>
    <row r="368" customFormat="false" ht="12.75" hidden="false" customHeight="false" outlineLevel="0" collapsed="false">
      <c r="A368" s="2" t="n">
        <v>37981</v>
      </c>
      <c r="B368" s="1" t="n">
        <f aca="false">+Med_All_Pri!B368+Med_All_Sec!B368</f>
        <v>35879</v>
      </c>
      <c r="C368" s="1" t="n">
        <f aca="false">+Med_All_Pri!C368+Med_All_Sec!C368</f>
        <v>35166</v>
      </c>
      <c r="D368" s="1" t="n">
        <f aca="false">+Med_All_Pri!D368+Med_All_Sec!D368</f>
        <v>34756</v>
      </c>
      <c r="E368" s="1" t="n">
        <f aca="false">+Med_All_Pri!E368+Med_All_Sec!E368</f>
        <v>34335</v>
      </c>
      <c r="F368" s="1" t="n">
        <f aca="false">+Med_All_Pri!F368+Med_All_Sec!F368</f>
        <v>36830</v>
      </c>
      <c r="G368" s="1" t="n">
        <f aca="false">+Med_All_Pri!G368+Med_All_Sec!G368</f>
        <v>41238</v>
      </c>
      <c r="H368" s="1" t="n">
        <f aca="false">+Med_All_Pri!H368+Med_All_Sec!H368</f>
        <v>47902</v>
      </c>
      <c r="I368" s="1" t="n">
        <f aca="false">+Med_All_Pri!I368+Med_All_Sec!I368</f>
        <v>53905</v>
      </c>
      <c r="J368" s="1" t="n">
        <f aca="false">+Med_All_Pri!J368+Med_All_Sec!J368</f>
        <v>59421</v>
      </c>
      <c r="K368" s="1" t="n">
        <f aca="false">+Med_All_Pri!K368+Med_All_Sec!K368</f>
        <v>60825</v>
      </c>
      <c r="L368" s="1" t="n">
        <f aca="false">+Med_All_Pri!L368+Med_All_Sec!L368</f>
        <v>61987</v>
      </c>
      <c r="M368" s="1" t="n">
        <f aca="false">+Med_All_Pri!M368+Med_All_Sec!M368</f>
        <v>61567</v>
      </c>
      <c r="N368" s="1" t="n">
        <f aca="false">+Med_All_Pri!N368+Med_All_Sec!N368</f>
        <v>61202</v>
      </c>
      <c r="O368" s="1" t="n">
        <f aca="false">+Med_All_Pri!O368+Med_All_Sec!O368</f>
        <v>60396</v>
      </c>
      <c r="P368" s="1" t="n">
        <f aca="false">+Med_All_Pri!P368+Med_All_Sec!P368</f>
        <v>58895</v>
      </c>
      <c r="Q368" s="1" t="n">
        <f aca="false">+Med_All_Pri!Q368+Med_All_Sec!Q368</f>
        <v>58157</v>
      </c>
      <c r="R368" s="1" t="n">
        <f aca="false">+Med_All_Pri!R368+Med_All_Sec!R368</f>
        <v>59876</v>
      </c>
      <c r="S368" s="1" t="n">
        <f aca="false">+Med_All_Pri!S368+Med_All_Sec!S368</f>
        <v>56976</v>
      </c>
      <c r="T368" s="1" t="n">
        <f aca="false">+Med_All_Pri!T368+Med_All_Sec!T368</f>
        <v>54959</v>
      </c>
      <c r="U368" s="1" t="n">
        <f aca="false">+Med_All_Pri!U368+Med_All_Sec!U368</f>
        <v>52364</v>
      </c>
      <c r="V368" s="1" t="n">
        <f aca="false">+Med_All_Pri!V368+Med_All_Sec!V368</f>
        <v>49875</v>
      </c>
      <c r="W368" s="1" t="n">
        <f aca="false">+Med_All_Pri!W368+Med_All_Sec!W368</f>
        <v>46347</v>
      </c>
      <c r="X368" s="1" t="n">
        <f aca="false">+Med_All_Pri!X368+Med_All_Sec!X368</f>
        <v>42810</v>
      </c>
      <c r="Y368" s="1" t="n">
        <f aca="false">+Med_All_Pri!Y368+Med_All_Sec!Y368</f>
        <v>38952</v>
      </c>
    </row>
    <row r="369" customFormat="false" ht="12.75" hidden="false" customHeight="false" outlineLevel="0" collapsed="false">
      <c r="A369" s="2" t="n">
        <v>37982</v>
      </c>
      <c r="B369" s="1" t="n">
        <f aca="false">+Med_All_Pri!B369+Med_All_Sec!B369</f>
        <v>36459</v>
      </c>
      <c r="C369" s="1" t="n">
        <f aca="false">+Med_All_Pri!C369+Med_All_Sec!C369</f>
        <v>34716</v>
      </c>
      <c r="D369" s="1" t="n">
        <f aca="false">+Med_All_Pri!D369+Med_All_Sec!D369</f>
        <v>34177</v>
      </c>
      <c r="E369" s="1" t="n">
        <f aca="false">+Med_All_Pri!E369+Med_All_Sec!E369</f>
        <v>33764</v>
      </c>
      <c r="F369" s="1" t="n">
        <f aca="false">+Med_All_Pri!F369+Med_All_Sec!F369</f>
        <v>35134</v>
      </c>
      <c r="G369" s="1" t="n">
        <f aca="false">+Med_All_Pri!G369+Med_All_Sec!G369</f>
        <v>37405</v>
      </c>
      <c r="H369" s="1" t="n">
        <f aca="false">+Med_All_Pri!H369+Med_All_Sec!H369</f>
        <v>40737</v>
      </c>
      <c r="I369" s="1" t="n">
        <f aca="false">+Med_All_Pri!I369+Med_All_Sec!I369</f>
        <v>42123</v>
      </c>
      <c r="J369" s="1" t="n">
        <f aca="false">+Med_All_Pri!J369+Med_All_Sec!J369</f>
        <v>44283</v>
      </c>
      <c r="K369" s="1" t="n">
        <f aca="false">+Med_All_Pri!K369+Med_All_Sec!K369</f>
        <v>46167</v>
      </c>
      <c r="L369" s="1" t="n">
        <f aca="false">+Med_All_Pri!L369+Med_All_Sec!L369</f>
        <v>46462</v>
      </c>
      <c r="M369" s="1" t="n">
        <f aca="false">+Med_All_Pri!M369+Med_All_Sec!M369</f>
        <v>46886</v>
      </c>
      <c r="N369" s="1" t="n">
        <f aca="false">+Med_All_Pri!N369+Med_All_Sec!N369</f>
        <v>47296</v>
      </c>
      <c r="O369" s="1" t="n">
        <f aca="false">+Med_All_Pri!O369+Med_All_Sec!O369</f>
        <v>45862</v>
      </c>
      <c r="P369" s="1" t="n">
        <f aca="false">+Med_All_Pri!P369+Med_All_Sec!P369</f>
        <v>44875</v>
      </c>
      <c r="Q369" s="1" t="n">
        <f aca="false">+Med_All_Pri!Q369+Med_All_Sec!Q369</f>
        <v>45181</v>
      </c>
      <c r="R369" s="1" t="n">
        <f aca="false">+Med_All_Pri!R369+Med_All_Sec!R369</f>
        <v>49324</v>
      </c>
      <c r="S369" s="1" t="n">
        <f aca="false">+Med_All_Pri!S369+Med_All_Sec!S369</f>
        <v>49781</v>
      </c>
      <c r="T369" s="1" t="n">
        <f aca="false">+Med_All_Pri!T369+Med_All_Sec!T369</f>
        <v>48639</v>
      </c>
      <c r="U369" s="1" t="n">
        <f aca="false">+Med_All_Pri!U369+Med_All_Sec!U369</f>
        <v>47958</v>
      </c>
      <c r="V369" s="1" t="n">
        <f aca="false">+Med_All_Pri!V369+Med_All_Sec!V369</f>
        <v>45599</v>
      </c>
      <c r="W369" s="1" t="n">
        <f aca="false">+Med_All_Pri!W369+Med_All_Sec!W369</f>
        <v>43010</v>
      </c>
      <c r="X369" s="1" t="n">
        <f aca="false">+Med_All_Pri!X369+Med_All_Sec!X369</f>
        <v>40043</v>
      </c>
      <c r="Y369" s="1" t="n">
        <f aca="false">+Med_All_Pri!Y369+Med_All_Sec!Y369</f>
        <v>38077</v>
      </c>
    </row>
    <row r="370" customFormat="false" ht="12.75" hidden="false" customHeight="false" outlineLevel="0" collapsed="false">
      <c r="A370" s="2" t="n">
        <v>37983</v>
      </c>
      <c r="B370" s="1" t="n">
        <f aca="false">+Med_All_Pri!B370+Med_All_Sec!B370</f>
        <v>36374</v>
      </c>
      <c r="C370" s="1" t="n">
        <f aca="false">+Med_All_Pri!C370+Med_All_Sec!C370</f>
        <v>34635</v>
      </c>
      <c r="D370" s="1" t="n">
        <f aca="false">+Med_All_Pri!D370+Med_All_Sec!D370</f>
        <v>34097</v>
      </c>
      <c r="E370" s="1" t="n">
        <f aca="false">+Med_All_Pri!E370+Med_All_Sec!E370</f>
        <v>33686</v>
      </c>
      <c r="F370" s="1" t="n">
        <f aca="false">+Med_All_Pri!F370+Med_All_Sec!F370</f>
        <v>35052</v>
      </c>
      <c r="G370" s="1" t="n">
        <f aca="false">+Med_All_Pri!G370+Med_All_Sec!G370</f>
        <v>37318</v>
      </c>
      <c r="H370" s="1" t="n">
        <f aca="false">+Med_All_Pri!H370+Med_All_Sec!H370</f>
        <v>40642</v>
      </c>
      <c r="I370" s="1" t="n">
        <f aca="false">+Med_All_Pri!I370+Med_All_Sec!I370</f>
        <v>42026</v>
      </c>
      <c r="J370" s="1" t="n">
        <f aca="false">+Med_All_Pri!J370+Med_All_Sec!J370</f>
        <v>44180</v>
      </c>
      <c r="K370" s="1" t="n">
        <f aca="false">+Med_All_Pri!K370+Med_All_Sec!K370</f>
        <v>46060</v>
      </c>
      <c r="L370" s="1" t="n">
        <f aca="false">+Med_All_Pri!L370+Med_All_Sec!L370</f>
        <v>46353</v>
      </c>
      <c r="M370" s="1" t="n">
        <f aca="false">+Med_All_Pri!M370+Med_All_Sec!M370</f>
        <v>46777</v>
      </c>
      <c r="N370" s="1" t="n">
        <f aca="false">+Med_All_Pri!N370+Med_All_Sec!N370</f>
        <v>47187</v>
      </c>
      <c r="O370" s="1" t="n">
        <f aca="false">+Med_All_Pri!O370+Med_All_Sec!O370</f>
        <v>45756</v>
      </c>
      <c r="P370" s="1" t="n">
        <f aca="false">+Med_All_Pri!P370+Med_All_Sec!P370</f>
        <v>44771</v>
      </c>
      <c r="Q370" s="1" t="n">
        <f aca="false">+Med_All_Pri!Q370+Med_All_Sec!Q370</f>
        <v>45076</v>
      </c>
      <c r="R370" s="1" t="n">
        <f aca="false">+Med_All_Pri!R370+Med_All_Sec!R370</f>
        <v>49210</v>
      </c>
      <c r="S370" s="1" t="n">
        <f aca="false">+Med_All_Pri!S370+Med_All_Sec!S370</f>
        <v>49666</v>
      </c>
      <c r="T370" s="1" t="n">
        <f aca="false">+Med_All_Pri!T370+Med_All_Sec!T370</f>
        <v>48526</v>
      </c>
      <c r="U370" s="1" t="n">
        <f aca="false">+Med_All_Pri!U370+Med_All_Sec!U370</f>
        <v>47847</v>
      </c>
      <c r="V370" s="1" t="n">
        <f aca="false">+Med_All_Pri!V370+Med_All_Sec!V370</f>
        <v>45493</v>
      </c>
      <c r="W370" s="1" t="n">
        <f aca="false">+Med_All_Pri!W370+Med_All_Sec!W370</f>
        <v>42909</v>
      </c>
      <c r="X370" s="1" t="n">
        <f aca="false">+Med_All_Pri!X370+Med_All_Sec!X370</f>
        <v>39949</v>
      </c>
      <c r="Y370" s="1" t="n">
        <f aca="false">+Med_All_Pri!Y370+Med_All_Sec!Y370</f>
        <v>37989</v>
      </c>
    </row>
    <row r="371" customFormat="false" ht="12.75" hidden="false" customHeight="false" outlineLevel="0" collapsed="false">
      <c r="A371" s="2" t="n">
        <v>37984</v>
      </c>
      <c r="B371" s="1" t="n">
        <f aca="false">+Med_All_Pri!B371+Med_All_Sec!B371</f>
        <v>35753</v>
      </c>
      <c r="C371" s="1" t="n">
        <f aca="false">+Med_All_Pri!C371+Med_All_Sec!C371</f>
        <v>35043</v>
      </c>
      <c r="D371" s="1" t="n">
        <f aca="false">+Med_All_Pri!D371+Med_All_Sec!D371</f>
        <v>34634</v>
      </c>
      <c r="E371" s="1" t="n">
        <f aca="false">+Med_All_Pri!E371+Med_All_Sec!E371</f>
        <v>34215</v>
      </c>
      <c r="F371" s="1" t="n">
        <f aca="false">+Med_All_Pri!F371+Med_All_Sec!F371</f>
        <v>36700</v>
      </c>
      <c r="G371" s="1" t="n">
        <f aca="false">+Med_All_Pri!G371+Med_All_Sec!G371</f>
        <v>41094</v>
      </c>
      <c r="H371" s="1" t="n">
        <f aca="false">+Med_All_Pri!H371+Med_All_Sec!H371</f>
        <v>47733</v>
      </c>
      <c r="I371" s="1" t="n">
        <f aca="false">+Med_All_Pri!I371+Med_All_Sec!I371</f>
        <v>53715</v>
      </c>
      <c r="J371" s="1" t="n">
        <f aca="false">+Med_All_Pri!J371+Med_All_Sec!J371</f>
        <v>59212</v>
      </c>
      <c r="K371" s="1" t="n">
        <f aca="false">+Med_All_Pri!K371+Med_All_Sec!K371</f>
        <v>60610</v>
      </c>
      <c r="L371" s="1" t="n">
        <f aca="false">+Med_All_Pri!L371+Med_All_Sec!L371</f>
        <v>61768</v>
      </c>
      <c r="M371" s="1" t="n">
        <f aca="false">+Med_All_Pri!M371+Med_All_Sec!M371</f>
        <v>61350</v>
      </c>
      <c r="N371" s="1" t="n">
        <f aca="false">+Med_All_Pri!N371+Med_All_Sec!N371</f>
        <v>60986</v>
      </c>
      <c r="O371" s="1" t="n">
        <f aca="false">+Med_All_Pri!O371+Med_All_Sec!O371</f>
        <v>60184</v>
      </c>
      <c r="P371" s="1" t="n">
        <f aca="false">+Med_All_Pri!P371+Med_All_Sec!P371</f>
        <v>58688</v>
      </c>
      <c r="Q371" s="1" t="n">
        <f aca="false">+Med_All_Pri!Q371+Med_All_Sec!Q371</f>
        <v>57952</v>
      </c>
      <c r="R371" s="1" t="n">
        <f aca="false">+Med_All_Pri!R371+Med_All_Sec!R371</f>
        <v>59666</v>
      </c>
      <c r="S371" s="1" t="n">
        <f aca="false">+Med_All_Pri!S371+Med_All_Sec!S371</f>
        <v>56775</v>
      </c>
      <c r="T371" s="1" t="n">
        <f aca="false">+Med_All_Pri!T371+Med_All_Sec!T371</f>
        <v>54767</v>
      </c>
      <c r="U371" s="1" t="n">
        <f aca="false">+Med_All_Pri!U371+Med_All_Sec!U371</f>
        <v>52179</v>
      </c>
      <c r="V371" s="1" t="n">
        <f aca="false">+Med_All_Pri!V371+Med_All_Sec!V371</f>
        <v>49698</v>
      </c>
      <c r="W371" s="1" t="n">
        <f aca="false">+Med_All_Pri!W371+Med_All_Sec!W371</f>
        <v>46184</v>
      </c>
      <c r="X371" s="1" t="n">
        <f aca="false">+Med_All_Pri!X371+Med_All_Sec!X371</f>
        <v>42659</v>
      </c>
      <c r="Y371" s="1" t="n">
        <f aca="false">+Med_All_Pri!Y371+Med_All_Sec!Y371</f>
        <v>38815</v>
      </c>
    </row>
    <row r="372" customFormat="false" ht="12.75" hidden="false" customHeight="false" outlineLevel="0" collapsed="false">
      <c r="A372" s="2" t="n">
        <v>37985</v>
      </c>
      <c r="B372" s="1" t="n">
        <f aca="false">+Med_All_Pri!B372+Med_All_Sec!B372</f>
        <v>35788</v>
      </c>
      <c r="C372" s="1" t="n">
        <f aca="false">+Med_All_Pri!C372+Med_All_Sec!C372</f>
        <v>35076</v>
      </c>
      <c r="D372" s="1" t="n">
        <f aca="false">+Med_All_Pri!D372+Med_All_Sec!D372</f>
        <v>34668</v>
      </c>
      <c r="E372" s="1" t="n">
        <f aca="false">+Med_All_Pri!E372+Med_All_Sec!E372</f>
        <v>34248</v>
      </c>
      <c r="F372" s="1" t="n">
        <f aca="false">+Med_All_Pri!F372+Med_All_Sec!F372</f>
        <v>36736</v>
      </c>
      <c r="G372" s="1" t="n">
        <f aca="false">+Med_All_Pri!G372+Med_All_Sec!G372</f>
        <v>41134</v>
      </c>
      <c r="H372" s="1" t="n">
        <f aca="false">+Med_All_Pri!H372+Med_All_Sec!H372</f>
        <v>47780</v>
      </c>
      <c r="I372" s="1" t="n">
        <f aca="false">+Med_All_Pri!I372+Med_All_Sec!I372</f>
        <v>53767</v>
      </c>
      <c r="J372" s="1" t="n">
        <f aca="false">+Med_All_Pri!J372+Med_All_Sec!J372</f>
        <v>59269</v>
      </c>
      <c r="K372" s="1" t="n">
        <f aca="false">+Med_All_Pri!K372+Med_All_Sec!K372</f>
        <v>60669</v>
      </c>
      <c r="L372" s="1" t="n">
        <f aca="false">+Med_All_Pri!L372+Med_All_Sec!L372</f>
        <v>61829</v>
      </c>
      <c r="M372" s="1" t="n">
        <f aca="false">+Med_All_Pri!M372+Med_All_Sec!M372</f>
        <v>61410</v>
      </c>
      <c r="N372" s="1" t="n">
        <f aca="false">+Med_All_Pri!N372+Med_All_Sec!N372</f>
        <v>61045</v>
      </c>
      <c r="O372" s="1" t="n">
        <f aca="false">+Med_All_Pri!O372+Med_All_Sec!O372</f>
        <v>60242</v>
      </c>
      <c r="P372" s="1" t="n">
        <f aca="false">+Med_All_Pri!P372+Med_All_Sec!P372</f>
        <v>58745</v>
      </c>
      <c r="Q372" s="1" t="n">
        <f aca="false">+Med_All_Pri!Q372+Med_All_Sec!Q372</f>
        <v>58008</v>
      </c>
      <c r="R372" s="1" t="n">
        <f aca="false">+Med_All_Pri!R372+Med_All_Sec!R372</f>
        <v>59723</v>
      </c>
      <c r="S372" s="1" t="n">
        <f aca="false">+Med_All_Pri!S372+Med_All_Sec!S372</f>
        <v>56830</v>
      </c>
      <c r="T372" s="1" t="n">
        <f aca="false">+Med_All_Pri!T372+Med_All_Sec!T372</f>
        <v>54819</v>
      </c>
      <c r="U372" s="1" t="n">
        <f aca="false">+Med_All_Pri!U372+Med_All_Sec!U372</f>
        <v>52230</v>
      </c>
      <c r="V372" s="1" t="n">
        <f aca="false">+Med_All_Pri!V372+Med_All_Sec!V372</f>
        <v>49747</v>
      </c>
      <c r="W372" s="1" t="n">
        <f aca="false">+Med_All_Pri!W372+Med_All_Sec!W372</f>
        <v>46229</v>
      </c>
      <c r="X372" s="1" t="n">
        <f aca="false">+Med_All_Pri!X372+Med_All_Sec!X372</f>
        <v>42701</v>
      </c>
      <c r="Y372" s="1" t="n">
        <f aca="false">+Med_All_Pri!Y372+Med_All_Sec!Y372</f>
        <v>38853</v>
      </c>
    </row>
    <row r="373" customFormat="false" ht="12.75" hidden="false" customHeight="false" outlineLevel="0" collapsed="false">
      <c r="A373" s="2" t="n">
        <v>37986</v>
      </c>
      <c r="B373" s="1" t="n">
        <f aca="false">+Med_All_Pri!B373+Med_All_Sec!B373</f>
        <v>35788</v>
      </c>
      <c r="C373" s="1" t="n">
        <f aca="false">+Med_All_Pri!C373+Med_All_Sec!C373</f>
        <v>35076</v>
      </c>
      <c r="D373" s="1" t="n">
        <f aca="false">+Med_All_Pri!D373+Med_All_Sec!D373</f>
        <v>34668</v>
      </c>
      <c r="E373" s="1" t="n">
        <f aca="false">+Med_All_Pri!E373+Med_All_Sec!E373</f>
        <v>34248</v>
      </c>
      <c r="F373" s="1" t="n">
        <f aca="false">+Med_All_Pri!F373+Med_All_Sec!F373</f>
        <v>36736</v>
      </c>
      <c r="G373" s="1" t="n">
        <f aca="false">+Med_All_Pri!G373+Med_All_Sec!G373</f>
        <v>41134</v>
      </c>
      <c r="H373" s="1" t="n">
        <f aca="false">+Med_All_Pri!H373+Med_All_Sec!H373</f>
        <v>47780</v>
      </c>
      <c r="I373" s="1" t="n">
        <f aca="false">+Med_All_Pri!I373+Med_All_Sec!I373</f>
        <v>53767</v>
      </c>
      <c r="J373" s="1" t="n">
        <f aca="false">+Med_All_Pri!J373+Med_All_Sec!J373</f>
        <v>59269</v>
      </c>
      <c r="K373" s="1" t="n">
        <f aca="false">+Med_All_Pri!K373+Med_All_Sec!K373</f>
        <v>60669</v>
      </c>
      <c r="L373" s="1" t="n">
        <f aca="false">+Med_All_Pri!L373+Med_All_Sec!L373</f>
        <v>61829</v>
      </c>
      <c r="M373" s="1" t="n">
        <f aca="false">+Med_All_Pri!M373+Med_All_Sec!M373</f>
        <v>61410</v>
      </c>
      <c r="N373" s="1" t="n">
        <f aca="false">+Med_All_Pri!N373+Med_All_Sec!N373</f>
        <v>61045</v>
      </c>
      <c r="O373" s="1" t="n">
        <f aca="false">+Med_All_Pri!O373+Med_All_Sec!O373</f>
        <v>60242</v>
      </c>
      <c r="P373" s="1" t="n">
        <f aca="false">+Med_All_Pri!P373+Med_All_Sec!P373</f>
        <v>58745</v>
      </c>
      <c r="Q373" s="1" t="n">
        <f aca="false">+Med_All_Pri!Q373+Med_All_Sec!Q373</f>
        <v>58008</v>
      </c>
      <c r="R373" s="1" t="n">
        <f aca="false">+Med_All_Pri!R373+Med_All_Sec!R373</f>
        <v>59723</v>
      </c>
      <c r="S373" s="1" t="n">
        <f aca="false">+Med_All_Pri!S373+Med_All_Sec!S373</f>
        <v>56830</v>
      </c>
      <c r="T373" s="1" t="n">
        <f aca="false">+Med_All_Pri!T373+Med_All_Sec!T373</f>
        <v>54819</v>
      </c>
      <c r="U373" s="1" t="n">
        <f aca="false">+Med_All_Pri!U373+Med_All_Sec!U373</f>
        <v>52230</v>
      </c>
      <c r="V373" s="1" t="n">
        <f aca="false">+Med_All_Pri!V373+Med_All_Sec!V373</f>
        <v>49747</v>
      </c>
      <c r="W373" s="1" t="n">
        <f aca="false">+Med_All_Pri!W373+Med_All_Sec!W373</f>
        <v>46229</v>
      </c>
      <c r="X373" s="1" t="n">
        <f aca="false">+Med_All_Pri!X373+Med_All_Sec!X373</f>
        <v>42701</v>
      </c>
      <c r="Y373" s="1" t="n">
        <f aca="false">+Med_All_Pri!Y373+Med_All_Sec!Y373</f>
        <v>38853</v>
      </c>
    </row>
    <row r="374" customFormat="false" ht="12.75" hidden="false" customHeight="false" outlineLevel="0" collapsed="false">
      <c r="A374" s="2" t="n">
        <v>37987</v>
      </c>
      <c r="B374" s="1" t="n">
        <f aca="false">+Med_All_Pri!B374+Med_All_Sec!B374</f>
        <v>37122</v>
      </c>
      <c r="C374" s="1" t="n">
        <f aca="false">+Med_All_Pri!C374+Med_All_Sec!C374</f>
        <v>35436</v>
      </c>
      <c r="D374" s="1" t="n">
        <f aca="false">+Med_All_Pri!D374+Med_All_Sec!D374</f>
        <v>34842</v>
      </c>
      <c r="E374" s="1" t="n">
        <f aca="false">+Med_All_Pri!E374+Med_All_Sec!E374</f>
        <v>34513</v>
      </c>
      <c r="F374" s="1" t="n">
        <f aca="false">+Med_All_Pri!F374+Med_All_Sec!F374</f>
        <v>35988</v>
      </c>
      <c r="G374" s="1" t="n">
        <f aca="false">+Med_All_Pri!G374+Med_All_Sec!G374</f>
        <v>38843</v>
      </c>
      <c r="H374" s="1" t="n">
        <f aca="false">+Med_All_Pri!H374+Med_All_Sec!H374</f>
        <v>41760</v>
      </c>
      <c r="I374" s="1" t="n">
        <f aca="false">+Med_All_Pri!I374+Med_All_Sec!I374</f>
        <v>44437</v>
      </c>
      <c r="J374" s="1" t="n">
        <f aca="false">+Med_All_Pri!J374+Med_All_Sec!J374</f>
        <v>46678</v>
      </c>
      <c r="K374" s="1" t="n">
        <f aca="false">+Med_All_Pri!K374+Med_All_Sec!K374</f>
        <v>47804</v>
      </c>
      <c r="L374" s="1" t="n">
        <f aca="false">+Med_All_Pri!L374+Med_All_Sec!L374</f>
        <v>49274</v>
      </c>
      <c r="M374" s="1" t="n">
        <f aca="false">+Med_All_Pri!M374+Med_All_Sec!M374</f>
        <v>48365</v>
      </c>
      <c r="N374" s="1" t="n">
        <f aca="false">+Med_All_Pri!N374+Med_All_Sec!N374</f>
        <v>48030</v>
      </c>
      <c r="O374" s="1" t="n">
        <f aca="false">+Med_All_Pri!O374+Med_All_Sec!O374</f>
        <v>47476</v>
      </c>
      <c r="P374" s="1" t="n">
        <f aca="false">+Med_All_Pri!P374+Med_All_Sec!P374</f>
        <v>47138</v>
      </c>
      <c r="Q374" s="1" t="n">
        <f aca="false">+Med_All_Pri!Q374+Med_All_Sec!Q374</f>
        <v>45434</v>
      </c>
      <c r="R374" s="1" t="n">
        <f aca="false">+Med_All_Pri!R374+Med_All_Sec!R374</f>
        <v>50431</v>
      </c>
      <c r="S374" s="1" t="n">
        <f aca="false">+Med_All_Pri!S374+Med_All_Sec!S374</f>
        <v>51327</v>
      </c>
      <c r="T374" s="1" t="n">
        <f aca="false">+Med_All_Pri!T374+Med_All_Sec!T374</f>
        <v>49903</v>
      </c>
      <c r="U374" s="1" t="n">
        <f aca="false">+Med_All_Pri!U374+Med_All_Sec!U374</f>
        <v>48781</v>
      </c>
      <c r="V374" s="1" t="n">
        <f aca="false">+Med_All_Pri!V374+Med_All_Sec!V374</f>
        <v>46164</v>
      </c>
      <c r="W374" s="1" t="n">
        <f aca="false">+Med_All_Pri!W374+Med_All_Sec!W374</f>
        <v>43510</v>
      </c>
      <c r="X374" s="1" t="n">
        <f aca="false">+Med_All_Pri!X374+Med_All_Sec!X374</f>
        <v>40509</v>
      </c>
      <c r="Y374" s="1" t="n">
        <f aca="false">+Med_All_Pri!Y374+Med_All_Sec!Y374</f>
        <v>38029</v>
      </c>
    </row>
    <row r="375" customFormat="false" ht="12.75" hidden="false" customHeight="false" outlineLevel="0" collapsed="false">
      <c r="A375" s="2" t="n">
        <v>37988</v>
      </c>
      <c r="B375" s="1" t="n">
        <f aca="false">+Med_All_Pri!B375+Med_All_Sec!B375</f>
        <v>36220</v>
      </c>
      <c r="C375" s="1" t="n">
        <f aca="false">+Med_All_Pri!C375+Med_All_Sec!C375</f>
        <v>35562</v>
      </c>
      <c r="D375" s="1" t="n">
        <f aca="false">+Med_All_Pri!D375+Med_All_Sec!D375</f>
        <v>35085</v>
      </c>
      <c r="E375" s="1" t="n">
        <f aca="false">+Med_All_Pri!E375+Med_All_Sec!E375</f>
        <v>34731</v>
      </c>
      <c r="F375" s="1" t="n">
        <f aca="false">+Med_All_Pri!F375+Med_All_Sec!F375</f>
        <v>37057</v>
      </c>
      <c r="G375" s="1" t="n">
        <f aca="false">+Med_All_Pri!G375+Med_All_Sec!G375</f>
        <v>42755</v>
      </c>
      <c r="H375" s="1" t="n">
        <f aca="false">+Med_All_Pri!H375+Med_All_Sec!H375</f>
        <v>48372</v>
      </c>
      <c r="I375" s="1" t="n">
        <f aca="false">+Med_All_Pri!I375+Med_All_Sec!I375</f>
        <v>55797</v>
      </c>
      <c r="J375" s="1" t="n">
        <f aca="false">+Med_All_Pri!J375+Med_All_Sec!J375</f>
        <v>60225</v>
      </c>
      <c r="K375" s="1" t="n">
        <f aca="false">+Med_All_Pri!K375+Med_All_Sec!K375</f>
        <v>61658</v>
      </c>
      <c r="L375" s="1" t="n">
        <f aca="false">+Med_All_Pri!L375+Med_All_Sec!L375</f>
        <v>62775</v>
      </c>
      <c r="M375" s="1" t="n">
        <f aca="false">+Med_All_Pri!M375+Med_All_Sec!M375</f>
        <v>62308</v>
      </c>
      <c r="N375" s="1" t="n">
        <f aca="false">+Med_All_Pri!N375+Med_All_Sec!N375</f>
        <v>61261</v>
      </c>
      <c r="O375" s="1" t="n">
        <f aca="false">+Med_All_Pri!O375+Med_All_Sec!O375</f>
        <v>60723</v>
      </c>
      <c r="P375" s="1" t="n">
        <f aca="false">+Med_All_Pri!P375+Med_All_Sec!P375</f>
        <v>59724</v>
      </c>
      <c r="Q375" s="1" t="n">
        <f aca="false">+Med_All_Pri!Q375+Med_All_Sec!Q375</f>
        <v>58433</v>
      </c>
      <c r="R375" s="1" t="n">
        <f aca="false">+Med_All_Pri!R375+Med_All_Sec!R375</f>
        <v>59083</v>
      </c>
      <c r="S375" s="1" t="n">
        <f aca="false">+Med_All_Pri!S375+Med_All_Sec!S375</f>
        <v>57188</v>
      </c>
      <c r="T375" s="1" t="n">
        <f aca="false">+Med_All_Pri!T375+Med_All_Sec!T375</f>
        <v>54661</v>
      </c>
      <c r="U375" s="1" t="n">
        <f aca="false">+Med_All_Pri!U375+Med_All_Sec!U375</f>
        <v>52898</v>
      </c>
      <c r="V375" s="1" t="n">
        <f aca="false">+Med_All_Pri!V375+Med_All_Sec!V375</f>
        <v>50317</v>
      </c>
      <c r="W375" s="1" t="n">
        <f aca="false">+Med_All_Pri!W375+Med_All_Sec!W375</f>
        <v>46438</v>
      </c>
      <c r="X375" s="1" t="n">
        <f aca="false">+Med_All_Pri!X375+Med_All_Sec!X375</f>
        <v>41810</v>
      </c>
      <c r="Y375" s="1" t="n">
        <f aca="false">+Med_All_Pri!Y375+Med_All_Sec!Y375</f>
        <v>39120</v>
      </c>
    </row>
    <row r="376" customFormat="false" ht="12.75" hidden="false" customHeight="false" outlineLevel="0" collapsed="false">
      <c r="A376" s="2" t="n">
        <v>37989</v>
      </c>
      <c r="B376" s="1" t="n">
        <f aca="false">+Med_All_Pri!B376+Med_All_Sec!B376</f>
        <v>37122</v>
      </c>
      <c r="C376" s="1" t="n">
        <f aca="false">+Med_All_Pri!C376+Med_All_Sec!C376</f>
        <v>35436</v>
      </c>
      <c r="D376" s="1" t="n">
        <f aca="false">+Med_All_Pri!D376+Med_All_Sec!D376</f>
        <v>34842</v>
      </c>
      <c r="E376" s="1" t="n">
        <f aca="false">+Med_All_Pri!E376+Med_All_Sec!E376</f>
        <v>34513</v>
      </c>
      <c r="F376" s="1" t="n">
        <f aca="false">+Med_All_Pri!F376+Med_All_Sec!F376</f>
        <v>35988</v>
      </c>
      <c r="G376" s="1" t="n">
        <f aca="false">+Med_All_Pri!G376+Med_All_Sec!G376</f>
        <v>38843</v>
      </c>
      <c r="H376" s="1" t="n">
        <f aca="false">+Med_All_Pri!H376+Med_All_Sec!H376</f>
        <v>41760</v>
      </c>
      <c r="I376" s="1" t="n">
        <f aca="false">+Med_All_Pri!I376+Med_All_Sec!I376</f>
        <v>44437</v>
      </c>
      <c r="J376" s="1" t="n">
        <f aca="false">+Med_All_Pri!J376+Med_All_Sec!J376</f>
        <v>46678</v>
      </c>
      <c r="K376" s="1" t="n">
        <f aca="false">+Med_All_Pri!K376+Med_All_Sec!K376</f>
        <v>47804</v>
      </c>
      <c r="L376" s="1" t="n">
        <f aca="false">+Med_All_Pri!L376+Med_All_Sec!L376</f>
        <v>49274</v>
      </c>
      <c r="M376" s="1" t="n">
        <f aca="false">+Med_All_Pri!M376+Med_All_Sec!M376</f>
        <v>48365</v>
      </c>
      <c r="N376" s="1" t="n">
        <f aca="false">+Med_All_Pri!N376+Med_All_Sec!N376</f>
        <v>48030</v>
      </c>
      <c r="O376" s="1" t="n">
        <f aca="false">+Med_All_Pri!O376+Med_All_Sec!O376</f>
        <v>47476</v>
      </c>
      <c r="P376" s="1" t="n">
        <f aca="false">+Med_All_Pri!P376+Med_All_Sec!P376</f>
        <v>47138</v>
      </c>
      <c r="Q376" s="1" t="n">
        <f aca="false">+Med_All_Pri!Q376+Med_All_Sec!Q376</f>
        <v>45434</v>
      </c>
      <c r="R376" s="1" t="n">
        <f aca="false">+Med_All_Pri!R376+Med_All_Sec!R376</f>
        <v>50431</v>
      </c>
      <c r="S376" s="1" t="n">
        <f aca="false">+Med_All_Pri!S376+Med_All_Sec!S376</f>
        <v>51327</v>
      </c>
      <c r="T376" s="1" t="n">
        <f aca="false">+Med_All_Pri!T376+Med_All_Sec!T376</f>
        <v>49903</v>
      </c>
      <c r="U376" s="1" t="n">
        <f aca="false">+Med_All_Pri!U376+Med_All_Sec!U376</f>
        <v>48781</v>
      </c>
      <c r="V376" s="1" t="n">
        <f aca="false">+Med_All_Pri!V376+Med_All_Sec!V376</f>
        <v>46164</v>
      </c>
      <c r="W376" s="1" t="n">
        <f aca="false">+Med_All_Pri!W376+Med_All_Sec!W376</f>
        <v>43510</v>
      </c>
      <c r="X376" s="1" t="n">
        <f aca="false">+Med_All_Pri!X376+Med_All_Sec!X376</f>
        <v>40509</v>
      </c>
      <c r="Y376" s="1" t="n">
        <f aca="false">+Med_All_Pri!Y376+Med_All_Sec!Y376</f>
        <v>38029</v>
      </c>
    </row>
    <row r="377" customFormat="false" ht="12.75" hidden="false" customHeight="false" outlineLevel="0" collapsed="false">
      <c r="A377" s="2" t="n">
        <v>37990</v>
      </c>
      <c r="B377" s="1" t="n">
        <f aca="false">+Med_All_Pri!B377+Med_All_Sec!B377</f>
        <v>37118</v>
      </c>
      <c r="C377" s="1" t="n">
        <f aca="false">+Med_All_Pri!C377+Med_All_Sec!C377</f>
        <v>35434</v>
      </c>
      <c r="D377" s="1" t="n">
        <f aca="false">+Med_All_Pri!D377+Med_All_Sec!D377</f>
        <v>34838</v>
      </c>
      <c r="E377" s="1" t="n">
        <f aca="false">+Med_All_Pri!E377+Med_All_Sec!E377</f>
        <v>34508</v>
      </c>
      <c r="F377" s="1" t="n">
        <f aca="false">+Med_All_Pri!F377+Med_All_Sec!F377</f>
        <v>35984</v>
      </c>
      <c r="G377" s="1" t="n">
        <f aca="false">+Med_All_Pri!G377+Med_All_Sec!G377</f>
        <v>38839</v>
      </c>
      <c r="H377" s="1" t="n">
        <f aca="false">+Med_All_Pri!H377+Med_All_Sec!H377</f>
        <v>41757</v>
      </c>
      <c r="I377" s="1" t="n">
        <f aca="false">+Med_All_Pri!I377+Med_All_Sec!I377</f>
        <v>44433</v>
      </c>
      <c r="J377" s="1" t="n">
        <f aca="false">+Med_All_Pri!J377+Med_All_Sec!J377</f>
        <v>46674</v>
      </c>
      <c r="K377" s="1" t="n">
        <f aca="false">+Med_All_Pri!K377+Med_All_Sec!K377</f>
        <v>47799</v>
      </c>
      <c r="L377" s="1" t="n">
        <f aca="false">+Med_All_Pri!L377+Med_All_Sec!L377</f>
        <v>49269</v>
      </c>
      <c r="M377" s="1" t="n">
        <f aca="false">+Med_All_Pri!M377+Med_All_Sec!M377</f>
        <v>48360</v>
      </c>
      <c r="N377" s="1" t="n">
        <f aca="false">+Med_All_Pri!N377+Med_All_Sec!N377</f>
        <v>48025</v>
      </c>
      <c r="O377" s="1" t="n">
        <f aca="false">+Med_All_Pri!O377+Med_All_Sec!O377</f>
        <v>47472</v>
      </c>
      <c r="P377" s="1" t="n">
        <f aca="false">+Med_All_Pri!P377+Med_All_Sec!P377</f>
        <v>47133</v>
      </c>
      <c r="Q377" s="1" t="n">
        <f aca="false">+Med_All_Pri!Q377+Med_All_Sec!Q377</f>
        <v>45429</v>
      </c>
      <c r="R377" s="1" t="n">
        <f aca="false">+Med_All_Pri!R377+Med_All_Sec!R377</f>
        <v>50426</v>
      </c>
      <c r="S377" s="1" t="n">
        <f aca="false">+Med_All_Pri!S377+Med_All_Sec!S377</f>
        <v>51322</v>
      </c>
      <c r="T377" s="1" t="n">
        <f aca="false">+Med_All_Pri!T377+Med_All_Sec!T377</f>
        <v>49898</v>
      </c>
      <c r="U377" s="1" t="n">
        <f aca="false">+Med_All_Pri!U377+Med_All_Sec!U377</f>
        <v>48776</v>
      </c>
      <c r="V377" s="1" t="n">
        <f aca="false">+Med_All_Pri!V377+Med_All_Sec!V377</f>
        <v>46160</v>
      </c>
      <c r="W377" s="1" t="n">
        <f aca="false">+Med_All_Pri!W377+Med_All_Sec!W377</f>
        <v>43505</v>
      </c>
      <c r="X377" s="1" t="n">
        <f aca="false">+Med_All_Pri!X377+Med_All_Sec!X377</f>
        <v>40505</v>
      </c>
      <c r="Y377" s="1" t="n">
        <f aca="false">+Med_All_Pri!Y377+Med_All_Sec!Y377</f>
        <v>38025</v>
      </c>
    </row>
    <row r="378" customFormat="false" ht="12.75" hidden="false" customHeight="false" outlineLevel="0" collapsed="false">
      <c r="A378" s="2" t="n">
        <v>37991</v>
      </c>
      <c r="B378" s="1" t="n">
        <f aca="false">+Med_All_Pri!B378+Med_All_Sec!B378</f>
        <v>36003</v>
      </c>
      <c r="C378" s="1" t="n">
        <f aca="false">+Med_All_Pri!C378+Med_All_Sec!C378</f>
        <v>35349</v>
      </c>
      <c r="D378" s="1" t="n">
        <f aca="false">+Med_All_Pri!D378+Med_All_Sec!D378</f>
        <v>34874</v>
      </c>
      <c r="E378" s="1" t="n">
        <f aca="false">+Med_All_Pri!E378+Med_All_Sec!E378</f>
        <v>34523</v>
      </c>
      <c r="F378" s="1" t="n">
        <f aca="false">+Med_All_Pri!F378+Med_All_Sec!F378</f>
        <v>36835</v>
      </c>
      <c r="G378" s="1" t="n">
        <f aca="false">+Med_All_Pri!G378+Med_All_Sec!G378</f>
        <v>42499</v>
      </c>
      <c r="H378" s="1" t="n">
        <f aca="false">+Med_All_Pri!H378+Med_All_Sec!H378</f>
        <v>48082</v>
      </c>
      <c r="I378" s="1" t="n">
        <f aca="false">+Med_All_Pri!I378+Med_All_Sec!I378</f>
        <v>55463</v>
      </c>
      <c r="J378" s="1" t="n">
        <f aca="false">+Med_All_Pri!J378+Med_All_Sec!J378</f>
        <v>59864</v>
      </c>
      <c r="K378" s="1" t="n">
        <f aca="false">+Med_All_Pri!K378+Med_All_Sec!K378</f>
        <v>61289</v>
      </c>
      <c r="L378" s="1" t="n">
        <f aca="false">+Med_All_Pri!L378+Med_All_Sec!L378</f>
        <v>62399</v>
      </c>
      <c r="M378" s="1" t="n">
        <f aca="false">+Med_All_Pri!M378+Med_All_Sec!M378</f>
        <v>61934</v>
      </c>
      <c r="N378" s="1" t="n">
        <f aca="false">+Med_All_Pri!N378+Med_All_Sec!N378</f>
        <v>60893</v>
      </c>
      <c r="O378" s="1" t="n">
        <f aca="false">+Med_All_Pri!O378+Med_All_Sec!O378</f>
        <v>60359</v>
      </c>
      <c r="P378" s="1" t="n">
        <f aca="false">+Med_All_Pri!P378+Med_All_Sec!P378</f>
        <v>59366</v>
      </c>
      <c r="Q378" s="1" t="n">
        <f aca="false">+Med_All_Pri!Q378+Med_All_Sec!Q378</f>
        <v>58083</v>
      </c>
      <c r="R378" s="1" t="n">
        <f aca="false">+Med_All_Pri!R378+Med_All_Sec!R378</f>
        <v>58729</v>
      </c>
      <c r="S378" s="1" t="n">
        <f aca="false">+Med_All_Pri!S378+Med_All_Sec!S378</f>
        <v>56846</v>
      </c>
      <c r="T378" s="1" t="n">
        <f aca="false">+Med_All_Pri!T378+Med_All_Sec!T378</f>
        <v>54335</v>
      </c>
      <c r="U378" s="1" t="n">
        <f aca="false">+Med_All_Pri!U378+Med_All_Sec!U378</f>
        <v>52581</v>
      </c>
      <c r="V378" s="1" t="n">
        <f aca="false">+Med_All_Pri!V378+Med_All_Sec!V378</f>
        <v>50015</v>
      </c>
      <c r="W378" s="1" t="n">
        <f aca="false">+Med_All_Pri!W378+Med_All_Sec!W378</f>
        <v>46160</v>
      </c>
      <c r="X378" s="1" t="n">
        <f aca="false">+Med_All_Pri!X378+Med_All_Sec!X378</f>
        <v>41560</v>
      </c>
      <c r="Y378" s="1" t="n">
        <f aca="false">+Med_All_Pri!Y378+Med_All_Sec!Y378</f>
        <v>38885</v>
      </c>
    </row>
    <row r="379" customFormat="false" ht="12.75" hidden="false" customHeight="false" outlineLevel="0" collapsed="false">
      <c r="A379" s="2" t="n">
        <v>37992</v>
      </c>
      <c r="B379" s="1" t="n">
        <f aca="false">+Med_All_Pri!B379+Med_All_Sec!B379</f>
        <v>35935</v>
      </c>
      <c r="C379" s="1" t="n">
        <f aca="false">+Med_All_Pri!C379+Med_All_Sec!C379</f>
        <v>35282</v>
      </c>
      <c r="D379" s="1" t="n">
        <f aca="false">+Med_All_Pri!D379+Med_All_Sec!D379</f>
        <v>34809</v>
      </c>
      <c r="E379" s="1" t="n">
        <f aca="false">+Med_All_Pri!E379+Med_All_Sec!E379</f>
        <v>34457</v>
      </c>
      <c r="F379" s="1" t="n">
        <f aca="false">+Med_All_Pri!F379+Med_All_Sec!F379</f>
        <v>36766</v>
      </c>
      <c r="G379" s="1" t="n">
        <f aca="false">+Med_All_Pri!G379+Med_All_Sec!G379</f>
        <v>42419</v>
      </c>
      <c r="H379" s="1" t="n">
        <f aca="false">+Med_All_Pri!H379+Med_All_Sec!H379</f>
        <v>47991</v>
      </c>
      <c r="I379" s="1" t="n">
        <f aca="false">+Med_All_Pri!I379+Med_All_Sec!I379</f>
        <v>55358</v>
      </c>
      <c r="J379" s="1" t="n">
        <f aca="false">+Med_All_Pri!J379+Med_All_Sec!J379</f>
        <v>59751</v>
      </c>
      <c r="K379" s="1" t="n">
        <f aca="false">+Med_All_Pri!K379+Med_All_Sec!K379</f>
        <v>61173</v>
      </c>
      <c r="L379" s="1" t="n">
        <f aca="false">+Med_All_Pri!L379+Med_All_Sec!L379</f>
        <v>62281</v>
      </c>
      <c r="M379" s="1" t="n">
        <f aca="false">+Med_All_Pri!M379+Med_All_Sec!M379</f>
        <v>61817</v>
      </c>
      <c r="N379" s="1" t="n">
        <f aca="false">+Med_All_Pri!N379+Med_All_Sec!N379</f>
        <v>60779</v>
      </c>
      <c r="O379" s="1" t="n">
        <f aca="false">+Med_All_Pri!O379+Med_All_Sec!O379</f>
        <v>60245</v>
      </c>
      <c r="P379" s="1" t="n">
        <f aca="false">+Med_All_Pri!P379+Med_All_Sec!P379</f>
        <v>59254</v>
      </c>
      <c r="Q379" s="1" t="n">
        <f aca="false">+Med_All_Pri!Q379+Med_All_Sec!Q379</f>
        <v>57973</v>
      </c>
      <c r="R379" s="1" t="n">
        <f aca="false">+Med_All_Pri!R379+Med_All_Sec!R379</f>
        <v>58618</v>
      </c>
      <c r="S379" s="1" t="n">
        <f aca="false">+Med_All_Pri!S379+Med_All_Sec!S379</f>
        <v>56738</v>
      </c>
      <c r="T379" s="1" t="n">
        <f aca="false">+Med_All_Pri!T379+Med_All_Sec!T379</f>
        <v>54231</v>
      </c>
      <c r="U379" s="1" t="n">
        <f aca="false">+Med_All_Pri!U379+Med_All_Sec!U379</f>
        <v>52481</v>
      </c>
      <c r="V379" s="1" t="n">
        <f aca="false">+Med_All_Pri!V379+Med_All_Sec!V379</f>
        <v>49921</v>
      </c>
      <c r="W379" s="1" t="n">
        <f aca="false">+Med_All_Pri!W379+Med_All_Sec!W379</f>
        <v>46073</v>
      </c>
      <c r="X379" s="1" t="n">
        <f aca="false">+Med_All_Pri!X379+Med_All_Sec!X379</f>
        <v>41481</v>
      </c>
      <c r="Y379" s="1" t="n">
        <f aca="false">+Med_All_Pri!Y379+Med_All_Sec!Y379</f>
        <v>38812</v>
      </c>
    </row>
    <row r="380" customFormat="false" ht="12.75" hidden="false" customHeight="false" outlineLevel="0" collapsed="false">
      <c r="A380" s="2" t="n">
        <v>37993</v>
      </c>
      <c r="B380" s="1" t="n">
        <f aca="false">+Med_All_Pri!B380+Med_All_Sec!B380</f>
        <v>35964</v>
      </c>
      <c r="C380" s="1" t="n">
        <f aca="false">+Med_All_Pri!C380+Med_All_Sec!C380</f>
        <v>35311</v>
      </c>
      <c r="D380" s="1" t="n">
        <f aca="false">+Med_All_Pri!D380+Med_All_Sec!D380</f>
        <v>34836</v>
      </c>
      <c r="E380" s="1" t="n">
        <f aca="false">+Med_All_Pri!E380+Med_All_Sec!E380</f>
        <v>34486</v>
      </c>
      <c r="F380" s="1" t="n">
        <f aca="false">+Med_All_Pri!F380+Med_All_Sec!F380</f>
        <v>36795</v>
      </c>
      <c r="G380" s="1" t="n">
        <f aca="false">+Med_All_Pri!G380+Med_All_Sec!G380</f>
        <v>42453</v>
      </c>
      <c r="H380" s="1" t="n">
        <f aca="false">+Med_All_Pri!H380+Med_All_Sec!H380</f>
        <v>48031</v>
      </c>
      <c r="I380" s="1" t="n">
        <f aca="false">+Med_All_Pri!I380+Med_All_Sec!I380</f>
        <v>55403</v>
      </c>
      <c r="J380" s="1" t="n">
        <f aca="false">+Med_All_Pri!J380+Med_All_Sec!J380</f>
        <v>59799</v>
      </c>
      <c r="K380" s="1" t="n">
        <f aca="false">+Med_All_Pri!K380+Med_All_Sec!K380</f>
        <v>61223</v>
      </c>
      <c r="L380" s="1" t="n">
        <f aca="false">+Med_All_Pri!L380+Med_All_Sec!L380</f>
        <v>62331</v>
      </c>
      <c r="M380" s="1" t="n">
        <f aca="false">+Med_All_Pri!M380+Med_All_Sec!M380</f>
        <v>61867</v>
      </c>
      <c r="N380" s="1" t="n">
        <f aca="false">+Med_All_Pri!N380+Med_All_Sec!N380</f>
        <v>60827</v>
      </c>
      <c r="O380" s="1" t="n">
        <f aca="false">+Med_All_Pri!O380+Med_All_Sec!O380</f>
        <v>60294</v>
      </c>
      <c r="P380" s="1" t="n">
        <f aca="false">+Med_All_Pri!P380+Med_All_Sec!P380</f>
        <v>59301</v>
      </c>
      <c r="Q380" s="1" t="n">
        <f aca="false">+Med_All_Pri!Q380+Med_All_Sec!Q380</f>
        <v>58021</v>
      </c>
      <c r="R380" s="1" t="n">
        <f aca="false">+Med_All_Pri!R380+Med_All_Sec!R380</f>
        <v>58665</v>
      </c>
      <c r="S380" s="1" t="n">
        <f aca="false">+Med_All_Pri!S380+Med_All_Sec!S380</f>
        <v>56784</v>
      </c>
      <c r="T380" s="1" t="n">
        <f aca="false">+Med_All_Pri!T380+Med_All_Sec!T380</f>
        <v>54275</v>
      </c>
      <c r="U380" s="1" t="n">
        <f aca="false">+Med_All_Pri!U380+Med_All_Sec!U380</f>
        <v>52523</v>
      </c>
      <c r="V380" s="1" t="n">
        <f aca="false">+Med_All_Pri!V380+Med_All_Sec!V380</f>
        <v>49961</v>
      </c>
      <c r="W380" s="1" t="n">
        <f aca="false">+Med_All_Pri!W380+Med_All_Sec!W380</f>
        <v>46110</v>
      </c>
      <c r="X380" s="1" t="n">
        <f aca="false">+Med_All_Pri!X380+Med_All_Sec!X380</f>
        <v>41515</v>
      </c>
      <c r="Y380" s="1" t="n">
        <f aca="false">+Med_All_Pri!Y380+Med_All_Sec!Y380</f>
        <v>38843</v>
      </c>
    </row>
    <row r="381" customFormat="false" ht="12.75" hidden="false" customHeight="false" outlineLevel="0" collapsed="false">
      <c r="A381" s="2" t="n">
        <v>37994</v>
      </c>
      <c r="B381" s="1" t="n">
        <f aca="false">+Med_All_Pri!B381+Med_All_Sec!B381</f>
        <v>35866</v>
      </c>
      <c r="C381" s="1" t="n">
        <f aca="false">+Med_All_Pri!C381+Med_All_Sec!C381</f>
        <v>35215</v>
      </c>
      <c r="D381" s="1" t="n">
        <f aca="false">+Med_All_Pri!D381+Med_All_Sec!D381</f>
        <v>34742</v>
      </c>
      <c r="E381" s="1" t="n">
        <f aca="false">+Med_All_Pri!E381+Med_All_Sec!E381</f>
        <v>34391</v>
      </c>
      <c r="F381" s="1" t="n">
        <f aca="false">+Med_All_Pri!F381+Med_All_Sec!F381</f>
        <v>36696</v>
      </c>
      <c r="G381" s="1" t="n">
        <f aca="false">+Med_All_Pri!G381+Med_All_Sec!G381</f>
        <v>42338</v>
      </c>
      <c r="H381" s="1" t="n">
        <f aca="false">+Med_All_Pri!H381+Med_All_Sec!H381</f>
        <v>47900</v>
      </c>
      <c r="I381" s="1" t="n">
        <f aca="false">+Med_All_Pri!I381+Med_All_Sec!I381</f>
        <v>55253</v>
      </c>
      <c r="J381" s="1" t="n">
        <f aca="false">+Med_All_Pri!J381+Med_All_Sec!J381</f>
        <v>59637</v>
      </c>
      <c r="K381" s="1" t="n">
        <f aca="false">+Med_All_Pri!K381+Med_All_Sec!K381</f>
        <v>61056</v>
      </c>
      <c r="L381" s="1" t="n">
        <f aca="false">+Med_All_Pri!L381+Med_All_Sec!L381</f>
        <v>62162</v>
      </c>
      <c r="M381" s="1" t="n">
        <f aca="false">+Med_All_Pri!M381+Med_All_Sec!M381</f>
        <v>61699</v>
      </c>
      <c r="N381" s="1" t="n">
        <f aca="false">+Med_All_Pri!N381+Med_All_Sec!N381</f>
        <v>60663</v>
      </c>
      <c r="O381" s="1" t="n">
        <f aca="false">+Med_All_Pri!O381+Med_All_Sec!O381</f>
        <v>60130</v>
      </c>
      <c r="P381" s="1" t="n">
        <f aca="false">+Med_All_Pri!P381+Med_All_Sec!P381</f>
        <v>59141</v>
      </c>
      <c r="Q381" s="1" t="n">
        <f aca="false">+Med_All_Pri!Q381+Med_All_Sec!Q381</f>
        <v>57863</v>
      </c>
      <c r="R381" s="1" t="n">
        <f aca="false">+Med_All_Pri!R381+Med_All_Sec!R381</f>
        <v>58507</v>
      </c>
      <c r="S381" s="1" t="n">
        <f aca="false">+Med_All_Pri!S381+Med_All_Sec!S381</f>
        <v>56631</v>
      </c>
      <c r="T381" s="1" t="n">
        <f aca="false">+Med_All_Pri!T381+Med_All_Sec!T381</f>
        <v>54129</v>
      </c>
      <c r="U381" s="1" t="n">
        <f aca="false">+Med_All_Pri!U381+Med_All_Sec!U381</f>
        <v>52382</v>
      </c>
      <c r="V381" s="1" t="n">
        <f aca="false">+Med_All_Pri!V381+Med_All_Sec!V381</f>
        <v>49825</v>
      </c>
      <c r="W381" s="1" t="n">
        <f aca="false">+Med_All_Pri!W381+Med_All_Sec!W381</f>
        <v>45985</v>
      </c>
      <c r="X381" s="1" t="n">
        <f aca="false">+Med_All_Pri!X381+Med_All_Sec!X381</f>
        <v>41402</v>
      </c>
      <c r="Y381" s="1" t="n">
        <f aca="false">+Med_All_Pri!Y381+Med_All_Sec!Y381</f>
        <v>38738</v>
      </c>
    </row>
    <row r="382" customFormat="false" ht="12.75" hidden="false" customHeight="false" outlineLevel="0" collapsed="false">
      <c r="A382" s="2" t="n">
        <v>37995</v>
      </c>
      <c r="B382" s="1" t="n">
        <f aca="false">+Med_All_Pri!B382+Med_All_Sec!B382</f>
        <v>35866</v>
      </c>
      <c r="C382" s="1" t="n">
        <f aca="false">+Med_All_Pri!C382+Med_All_Sec!C382</f>
        <v>35215</v>
      </c>
      <c r="D382" s="1" t="n">
        <f aca="false">+Med_All_Pri!D382+Med_All_Sec!D382</f>
        <v>34742</v>
      </c>
      <c r="E382" s="1" t="n">
        <f aca="false">+Med_All_Pri!E382+Med_All_Sec!E382</f>
        <v>34391</v>
      </c>
      <c r="F382" s="1" t="n">
        <f aca="false">+Med_All_Pri!F382+Med_All_Sec!F382</f>
        <v>36696</v>
      </c>
      <c r="G382" s="1" t="n">
        <f aca="false">+Med_All_Pri!G382+Med_All_Sec!G382</f>
        <v>42338</v>
      </c>
      <c r="H382" s="1" t="n">
        <f aca="false">+Med_All_Pri!H382+Med_All_Sec!H382</f>
        <v>47900</v>
      </c>
      <c r="I382" s="1" t="n">
        <f aca="false">+Med_All_Pri!I382+Med_All_Sec!I382</f>
        <v>55253</v>
      </c>
      <c r="J382" s="1" t="n">
        <f aca="false">+Med_All_Pri!J382+Med_All_Sec!J382</f>
        <v>59637</v>
      </c>
      <c r="K382" s="1" t="n">
        <f aca="false">+Med_All_Pri!K382+Med_All_Sec!K382</f>
        <v>61056</v>
      </c>
      <c r="L382" s="1" t="n">
        <f aca="false">+Med_All_Pri!L382+Med_All_Sec!L382</f>
        <v>62162</v>
      </c>
      <c r="M382" s="1" t="n">
        <f aca="false">+Med_All_Pri!M382+Med_All_Sec!M382</f>
        <v>61699</v>
      </c>
      <c r="N382" s="1" t="n">
        <f aca="false">+Med_All_Pri!N382+Med_All_Sec!N382</f>
        <v>60663</v>
      </c>
      <c r="O382" s="1" t="n">
        <f aca="false">+Med_All_Pri!O382+Med_All_Sec!O382</f>
        <v>60130</v>
      </c>
      <c r="P382" s="1" t="n">
        <f aca="false">+Med_All_Pri!P382+Med_All_Sec!P382</f>
        <v>59141</v>
      </c>
      <c r="Q382" s="1" t="n">
        <f aca="false">+Med_All_Pri!Q382+Med_All_Sec!Q382</f>
        <v>57863</v>
      </c>
      <c r="R382" s="1" t="n">
        <f aca="false">+Med_All_Pri!R382+Med_All_Sec!R382</f>
        <v>58507</v>
      </c>
      <c r="S382" s="1" t="n">
        <f aca="false">+Med_All_Pri!S382+Med_All_Sec!S382</f>
        <v>56631</v>
      </c>
      <c r="T382" s="1" t="n">
        <f aca="false">+Med_All_Pri!T382+Med_All_Sec!T382</f>
        <v>54129</v>
      </c>
      <c r="U382" s="1" t="n">
        <f aca="false">+Med_All_Pri!U382+Med_All_Sec!U382</f>
        <v>52382</v>
      </c>
      <c r="V382" s="1" t="n">
        <f aca="false">+Med_All_Pri!V382+Med_All_Sec!V382</f>
        <v>49825</v>
      </c>
      <c r="W382" s="1" t="n">
        <f aca="false">+Med_All_Pri!W382+Med_All_Sec!W382</f>
        <v>45985</v>
      </c>
      <c r="X382" s="1" t="n">
        <f aca="false">+Med_All_Pri!X382+Med_All_Sec!X382</f>
        <v>41402</v>
      </c>
      <c r="Y382" s="1" t="n">
        <f aca="false">+Med_All_Pri!Y382+Med_All_Sec!Y382</f>
        <v>38738</v>
      </c>
    </row>
    <row r="383" customFormat="false" ht="12.75" hidden="false" customHeight="false" outlineLevel="0" collapsed="false">
      <c r="A383" s="2" t="n">
        <v>37996</v>
      </c>
      <c r="B383" s="1" t="n">
        <f aca="false">+Med_All_Pri!B383+Med_All_Sec!B383</f>
        <v>36759</v>
      </c>
      <c r="C383" s="1" t="n">
        <f aca="false">+Med_All_Pri!C383+Med_All_Sec!C383</f>
        <v>35091</v>
      </c>
      <c r="D383" s="1" t="n">
        <f aca="false">+Med_All_Pri!D383+Med_All_Sec!D383</f>
        <v>34502</v>
      </c>
      <c r="E383" s="1" t="n">
        <f aca="false">+Med_All_Pri!E383+Med_All_Sec!E383</f>
        <v>34176</v>
      </c>
      <c r="F383" s="1" t="n">
        <f aca="false">+Med_All_Pri!F383+Med_All_Sec!F383</f>
        <v>35637</v>
      </c>
      <c r="G383" s="1" t="n">
        <f aca="false">+Med_All_Pri!G383+Med_All_Sec!G383</f>
        <v>38464</v>
      </c>
      <c r="H383" s="1" t="n">
        <f aca="false">+Med_All_Pri!H383+Med_All_Sec!H383</f>
        <v>41353</v>
      </c>
      <c r="I383" s="1" t="n">
        <f aca="false">+Med_All_Pri!I383+Med_All_Sec!I383</f>
        <v>44005</v>
      </c>
      <c r="J383" s="1" t="n">
        <f aca="false">+Med_All_Pri!J383+Med_All_Sec!J383</f>
        <v>46223</v>
      </c>
      <c r="K383" s="1" t="n">
        <f aca="false">+Med_All_Pri!K383+Med_All_Sec!K383</f>
        <v>47338</v>
      </c>
      <c r="L383" s="1" t="n">
        <f aca="false">+Med_All_Pri!L383+Med_All_Sec!L383</f>
        <v>48793</v>
      </c>
      <c r="M383" s="1" t="n">
        <f aca="false">+Med_All_Pri!M383+Med_All_Sec!M383</f>
        <v>47893</v>
      </c>
      <c r="N383" s="1" t="n">
        <f aca="false">+Med_All_Pri!N383+Med_All_Sec!N383</f>
        <v>47561</v>
      </c>
      <c r="O383" s="1" t="n">
        <f aca="false">+Med_All_Pri!O383+Med_All_Sec!O383</f>
        <v>47012</v>
      </c>
      <c r="P383" s="1" t="n">
        <f aca="false">+Med_All_Pri!P383+Med_All_Sec!P383</f>
        <v>46677</v>
      </c>
      <c r="Q383" s="1" t="n">
        <f aca="false">+Med_All_Pri!Q383+Med_All_Sec!Q383</f>
        <v>44990</v>
      </c>
      <c r="R383" s="1" t="n">
        <f aca="false">+Med_All_Pri!R383+Med_All_Sec!R383</f>
        <v>49939</v>
      </c>
      <c r="S383" s="1" t="n">
        <f aca="false">+Med_All_Pri!S383+Med_All_Sec!S383</f>
        <v>50826</v>
      </c>
      <c r="T383" s="1" t="n">
        <f aca="false">+Med_All_Pri!T383+Med_All_Sec!T383</f>
        <v>49416</v>
      </c>
      <c r="U383" s="1" t="n">
        <f aca="false">+Med_All_Pri!U383+Med_All_Sec!U383</f>
        <v>48305</v>
      </c>
      <c r="V383" s="1" t="n">
        <f aca="false">+Med_All_Pri!V383+Med_All_Sec!V383</f>
        <v>45714</v>
      </c>
      <c r="W383" s="1" t="n">
        <f aca="false">+Med_All_Pri!W383+Med_All_Sec!W383</f>
        <v>43085</v>
      </c>
      <c r="X383" s="1" t="n">
        <f aca="false">+Med_All_Pri!X383+Med_All_Sec!X383</f>
        <v>40113</v>
      </c>
      <c r="Y383" s="1" t="n">
        <f aca="false">+Med_All_Pri!Y383+Med_All_Sec!Y383</f>
        <v>37657</v>
      </c>
    </row>
    <row r="384" customFormat="false" ht="12.75" hidden="false" customHeight="false" outlineLevel="0" collapsed="false">
      <c r="A384" s="2" t="n">
        <v>37997</v>
      </c>
      <c r="B384" s="1" t="n">
        <f aca="false">+Med_All_Pri!B384+Med_All_Sec!B384</f>
        <v>37007</v>
      </c>
      <c r="C384" s="1" t="n">
        <f aca="false">+Med_All_Pri!C384+Med_All_Sec!C384</f>
        <v>35328</v>
      </c>
      <c r="D384" s="1" t="n">
        <f aca="false">+Med_All_Pri!D384+Med_All_Sec!D384</f>
        <v>34734</v>
      </c>
      <c r="E384" s="1" t="n">
        <f aca="false">+Med_All_Pri!E384+Med_All_Sec!E384</f>
        <v>34406</v>
      </c>
      <c r="F384" s="1" t="n">
        <f aca="false">+Med_All_Pri!F384+Med_All_Sec!F384</f>
        <v>35877</v>
      </c>
      <c r="G384" s="1" t="n">
        <f aca="false">+Med_All_Pri!G384+Med_All_Sec!G384</f>
        <v>38723</v>
      </c>
      <c r="H384" s="1" t="n">
        <f aca="false">+Med_All_Pri!H384+Med_All_Sec!H384</f>
        <v>41632</v>
      </c>
      <c r="I384" s="1" t="n">
        <f aca="false">+Med_All_Pri!I384+Med_All_Sec!I384</f>
        <v>44301</v>
      </c>
      <c r="J384" s="1" t="n">
        <f aca="false">+Med_All_Pri!J384+Med_All_Sec!J384</f>
        <v>46534</v>
      </c>
      <c r="K384" s="1" t="n">
        <f aca="false">+Med_All_Pri!K384+Med_All_Sec!K384</f>
        <v>47657</v>
      </c>
      <c r="L384" s="1" t="n">
        <f aca="false">+Med_All_Pri!L384+Med_All_Sec!L384</f>
        <v>49122</v>
      </c>
      <c r="M384" s="1" t="n">
        <f aca="false">+Med_All_Pri!M384+Med_All_Sec!M384</f>
        <v>48216</v>
      </c>
      <c r="N384" s="1" t="n">
        <f aca="false">+Med_All_Pri!N384+Med_All_Sec!N384</f>
        <v>47882</v>
      </c>
      <c r="O384" s="1" t="n">
        <f aca="false">+Med_All_Pri!O384+Med_All_Sec!O384</f>
        <v>47329</v>
      </c>
      <c r="P384" s="1" t="n">
        <f aca="false">+Med_All_Pri!P384+Med_All_Sec!P384</f>
        <v>46992</v>
      </c>
      <c r="Q384" s="1" t="n">
        <f aca="false">+Med_All_Pri!Q384+Med_All_Sec!Q384</f>
        <v>45293</v>
      </c>
      <c r="R384" s="1" t="n">
        <f aca="false">+Med_All_Pri!R384+Med_All_Sec!R384</f>
        <v>50275</v>
      </c>
      <c r="S384" s="1" t="n">
        <f aca="false">+Med_All_Pri!S384+Med_All_Sec!S384</f>
        <v>51168</v>
      </c>
      <c r="T384" s="1" t="n">
        <f aca="false">+Med_All_Pri!T384+Med_All_Sec!T384</f>
        <v>49749</v>
      </c>
      <c r="U384" s="1" t="n">
        <f aca="false">+Med_All_Pri!U384+Med_All_Sec!U384</f>
        <v>48631</v>
      </c>
      <c r="V384" s="1" t="n">
        <f aca="false">+Med_All_Pri!V384+Med_All_Sec!V384</f>
        <v>46022</v>
      </c>
      <c r="W384" s="1" t="n">
        <f aca="false">+Med_All_Pri!W384+Med_All_Sec!W384</f>
        <v>43375</v>
      </c>
      <c r="X384" s="1" t="n">
        <f aca="false">+Med_All_Pri!X384+Med_All_Sec!X384</f>
        <v>40384</v>
      </c>
      <c r="Y384" s="1" t="n">
        <f aca="false">+Med_All_Pri!Y384+Med_All_Sec!Y384</f>
        <v>37911</v>
      </c>
    </row>
    <row r="385" customFormat="false" ht="12.75" hidden="false" customHeight="false" outlineLevel="0" collapsed="false">
      <c r="A385" s="2" t="n">
        <v>37998</v>
      </c>
      <c r="B385" s="1" t="n">
        <f aca="false">+Med_All_Pri!B385+Med_All_Sec!B385</f>
        <v>36032</v>
      </c>
      <c r="C385" s="1" t="n">
        <f aca="false">+Med_All_Pri!C385+Med_All_Sec!C385</f>
        <v>35377</v>
      </c>
      <c r="D385" s="1" t="n">
        <f aca="false">+Med_All_Pri!D385+Med_All_Sec!D385</f>
        <v>34903</v>
      </c>
      <c r="E385" s="1" t="n">
        <f aca="false">+Med_All_Pri!E385+Med_All_Sec!E385</f>
        <v>34551</v>
      </c>
      <c r="F385" s="1" t="n">
        <f aca="false">+Med_All_Pri!F385+Med_All_Sec!F385</f>
        <v>36865</v>
      </c>
      <c r="G385" s="1" t="n">
        <f aca="false">+Med_All_Pri!G385+Med_All_Sec!G385</f>
        <v>42533</v>
      </c>
      <c r="H385" s="1" t="n">
        <f aca="false">+Med_All_Pri!H385+Med_All_Sec!H385</f>
        <v>48121</v>
      </c>
      <c r="I385" s="1" t="n">
        <f aca="false">+Med_All_Pri!I385+Med_All_Sec!I385</f>
        <v>55507</v>
      </c>
      <c r="J385" s="1" t="n">
        <f aca="false">+Med_All_Pri!J385+Med_All_Sec!J385</f>
        <v>59913</v>
      </c>
      <c r="K385" s="1" t="n">
        <f aca="false">+Med_All_Pri!K385+Med_All_Sec!K385</f>
        <v>61338</v>
      </c>
      <c r="L385" s="1" t="n">
        <f aca="false">+Med_All_Pri!L385+Med_All_Sec!L385</f>
        <v>62450</v>
      </c>
      <c r="M385" s="1" t="n">
        <f aca="false">+Med_All_Pri!M385+Med_All_Sec!M385</f>
        <v>61985</v>
      </c>
      <c r="N385" s="1" t="n">
        <f aca="false">+Med_All_Pri!N385+Med_All_Sec!N385</f>
        <v>60943</v>
      </c>
      <c r="O385" s="1" t="n">
        <f aca="false">+Med_All_Pri!O385+Med_All_Sec!O385</f>
        <v>60408</v>
      </c>
      <c r="P385" s="1" t="n">
        <f aca="false">+Med_All_Pri!P385+Med_All_Sec!P385</f>
        <v>59414</v>
      </c>
      <c r="Q385" s="1" t="n">
        <f aca="false">+Med_All_Pri!Q385+Med_All_Sec!Q385</f>
        <v>58129</v>
      </c>
      <c r="R385" s="1" t="n">
        <f aca="false">+Med_All_Pri!R385+Med_All_Sec!R385</f>
        <v>58776</v>
      </c>
      <c r="S385" s="1" t="n">
        <f aca="false">+Med_All_Pri!S385+Med_All_Sec!S385</f>
        <v>56891</v>
      </c>
      <c r="T385" s="1" t="n">
        <f aca="false">+Med_All_Pri!T385+Med_All_Sec!T385</f>
        <v>54377</v>
      </c>
      <c r="U385" s="1" t="n">
        <f aca="false">+Med_All_Pri!U385+Med_All_Sec!U385</f>
        <v>52623</v>
      </c>
      <c r="V385" s="1" t="n">
        <f aca="false">+Med_All_Pri!V385+Med_All_Sec!V385</f>
        <v>50055</v>
      </c>
      <c r="W385" s="1" t="n">
        <f aca="false">+Med_All_Pri!W385+Med_All_Sec!W385</f>
        <v>46198</v>
      </c>
      <c r="X385" s="1" t="n">
        <f aca="false">+Med_All_Pri!X385+Med_All_Sec!X385</f>
        <v>41593</v>
      </c>
      <c r="Y385" s="1" t="n">
        <f aca="false">+Med_All_Pri!Y385+Med_All_Sec!Y385</f>
        <v>38916</v>
      </c>
    </row>
    <row r="386" customFormat="false" ht="12.75" hidden="false" customHeight="false" outlineLevel="0" collapsed="false">
      <c r="A386" s="2" t="n">
        <v>37999</v>
      </c>
      <c r="B386" s="1" t="n">
        <f aca="false">+Med_All_Pri!B386+Med_All_Sec!B386</f>
        <v>36007</v>
      </c>
      <c r="C386" s="1" t="n">
        <f aca="false">+Med_All_Pri!C386+Med_All_Sec!C386</f>
        <v>35353</v>
      </c>
      <c r="D386" s="1" t="n">
        <f aca="false">+Med_All_Pri!D386+Med_All_Sec!D386</f>
        <v>34879</v>
      </c>
      <c r="E386" s="1" t="n">
        <f aca="false">+Med_All_Pri!E386+Med_All_Sec!E386</f>
        <v>34527</v>
      </c>
      <c r="F386" s="1" t="n">
        <f aca="false">+Med_All_Pri!F386+Med_All_Sec!F386</f>
        <v>36840</v>
      </c>
      <c r="G386" s="1" t="n">
        <f aca="false">+Med_All_Pri!G386+Med_All_Sec!G386</f>
        <v>42505</v>
      </c>
      <c r="H386" s="1" t="n">
        <f aca="false">+Med_All_Pri!H386+Med_All_Sec!H386</f>
        <v>48088</v>
      </c>
      <c r="I386" s="1" t="n">
        <f aca="false">+Med_All_Pri!I386+Med_All_Sec!I386</f>
        <v>55470</v>
      </c>
      <c r="J386" s="1" t="n">
        <f aca="false">+Med_All_Pri!J386+Med_All_Sec!J386</f>
        <v>59872</v>
      </c>
      <c r="K386" s="1" t="n">
        <f aca="false">+Med_All_Pri!K386+Med_All_Sec!K386</f>
        <v>61296</v>
      </c>
      <c r="L386" s="1" t="n">
        <f aca="false">+Med_All_Pri!L386+Med_All_Sec!L386</f>
        <v>62407</v>
      </c>
      <c r="M386" s="1" t="n">
        <f aca="false">+Med_All_Pri!M386+Med_All_Sec!M386</f>
        <v>61942</v>
      </c>
      <c r="N386" s="1" t="n">
        <f aca="false">+Med_All_Pri!N386+Med_All_Sec!N386</f>
        <v>60901</v>
      </c>
      <c r="O386" s="1" t="n">
        <f aca="false">+Med_All_Pri!O386+Med_All_Sec!O386</f>
        <v>60366</v>
      </c>
      <c r="P386" s="1" t="n">
        <f aca="false">+Med_All_Pri!P386+Med_All_Sec!P386</f>
        <v>59373</v>
      </c>
      <c r="Q386" s="1" t="n">
        <f aca="false">+Med_All_Pri!Q386+Med_All_Sec!Q386</f>
        <v>58090</v>
      </c>
      <c r="R386" s="1" t="n">
        <f aca="false">+Med_All_Pri!R386+Med_All_Sec!R386</f>
        <v>58736</v>
      </c>
      <c r="S386" s="1" t="n">
        <f aca="false">+Med_All_Pri!S386+Med_All_Sec!S386</f>
        <v>56852</v>
      </c>
      <c r="T386" s="1" t="n">
        <f aca="false">+Med_All_Pri!T386+Med_All_Sec!T386</f>
        <v>54341</v>
      </c>
      <c r="U386" s="1" t="n">
        <f aca="false">+Med_All_Pri!U386+Med_All_Sec!U386</f>
        <v>52587</v>
      </c>
      <c r="V386" s="1" t="n">
        <f aca="false">+Med_All_Pri!V386+Med_All_Sec!V386</f>
        <v>50021</v>
      </c>
      <c r="W386" s="1" t="n">
        <f aca="false">+Med_All_Pri!W386+Med_All_Sec!W386</f>
        <v>46165</v>
      </c>
      <c r="X386" s="1" t="n">
        <f aca="false">+Med_All_Pri!X386+Med_All_Sec!X386</f>
        <v>41565</v>
      </c>
      <c r="Y386" s="1" t="n">
        <f aca="false">+Med_All_Pri!Y386+Med_All_Sec!Y386</f>
        <v>38890</v>
      </c>
    </row>
    <row r="387" customFormat="false" ht="12.75" hidden="false" customHeight="false" outlineLevel="0" collapsed="false">
      <c r="A387" s="2" t="n">
        <v>38000</v>
      </c>
      <c r="B387" s="1" t="n">
        <f aca="false">+Med_All_Pri!B387+Med_All_Sec!B387</f>
        <v>35976</v>
      </c>
      <c r="C387" s="1" t="n">
        <f aca="false">+Med_All_Pri!C387+Med_All_Sec!C387</f>
        <v>35323</v>
      </c>
      <c r="D387" s="1" t="n">
        <f aca="false">+Med_All_Pri!D387+Med_All_Sec!D387</f>
        <v>34849</v>
      </c>
      <c r="E387" s="1" t="n">
        <f aca="false">+Med_All_Pri!E387+Med_All_Sec!E387</f>
        <v>34498</v>
      </c>
      <c r="F387" s="1" t="n">
        <f aca="false">+Med_All_Pri!F387+Med_All_Sec!F387</f>
        <v>36809</v>
      </c>
      <c r="G387" s="1" t="n">
        <f aca="false">+Med_All_Pri!G387+Med_All_Sec!G387</f>
        <v>42469</v>
      </c>
      <c r="H387" s="1" t="n">
        <f aca="false">+Med_All_Pri!H387+Med_All_Sec!H387</f>
        <v>48047</v>
      </c>
      <c r="I387" s="1" t="n">
        <f aca="false">+Med_All_Pri!I387+Med_All_Sec!I387</f>
        <v>55422</v>
      </c>
      <c r="J387" s="1" t="n">
        <f aca="false">+Med_All_Pri!J387+Med_All_Sec!J387</f>
        <v>59821</v>
      </c>
      <c r="K387" s="1" t="n">
        <f aca="false">+Med_All_Pri!K387+Med_All_Sec!K387</f>
        <v>61244</v>
      </c>
      <c r="L387" s="1" t="n">
        <f aca="false">+Med_All_Pri!L387+Med_All_Sec!L387</f>
        <v>62353</v>
      </c>
      <c r="M387" s="1" t="n">
        <f aca="false">+Med_All_Pri!M387+Med_All_Sec!M387</f>
        <v>61889</v>
      </c>
      <c r="N387" s="1" t="n">
        <f aca="false">+Med_All_Pri!N387+Med_All_Sec!N387</f>
        <v>60849</v>
      </c>
      <c r="O387" s="1" t="n">
        <f aca="false">+Med_All_Pri!O387+Med_All_Sec!O387</f>
        <v>60315</v>
      </c>
      <c r="P387" s="1" t="n">
        <f aca="false">+Med_All_Pri!P387+Med_All_Sec!P387</f>
        <v>59323</v>
      </c>
      <c r="Q387" s="1" t="n">
        <f aca="false">+Med_All_Pri!Q387+Med_All_Sec!Q387</f>
        <v>58041</v>
      </c>
      <c r="R387" s="1" t="n">
        <f aca="false">+Med_All_Pri!R387+Med_All_Sec!R387</f>
        <v>58686</v>
      </c>
      <c r="S387" s="1" t="n">
        <f aca="false">+Med_All_Pri!S387+Med_All_Sec!S387</f>
        <v>56804</v>
      </c>
      <c r="T387" s="1" t="n">
        <f aca="false">+Med_All_Pri!T387+Med_All_Sec!T387</f>
        <v>54295</v>
      </c>
      <c r="U387" s="1" t="n">
        <f aca="false">+Med_All_Pri!U387+Med_All_Sec!U387</f>
        <v>52542</v>
      </c>
      <c r="V387" s="1" t="n">
        <f aca="false">+Med_All_Pri!V387+Med_All_Sec!V387</f>
        <v>49979</v>
      </c>
      <c r="W387" s="1" t="n">
        <f aca="false">+Med_All_Pri!W387+Med_All_Sec!W387</f>
        <v>46126</v>
      </c>
      <c r="X387" s="1" t="n">
        <f aca="false">+Med_All_Pri!X387+Med_All_Sec!X387</f>
        <v>41529</v>
      </c>
      <c r="Y387" s="1" t="n">
        <f aca="false">+Med_All_Pri!Y387+Med_All_Sec!Y387</f>
        <v>38857</v>
      </c>
    </row>
    <row r="388" customFormat="false" ht="12.75" hidden="false" customHeight="false" outlineLevel="0" collapsed="false">
      <c r="A388" s="2" t="n">
        <v>38001</v>
      </c>
      <c r="B388" s="1" t="n">
        <f aca="false">+Med_All_Pri!B388+Med_All_Sec!B388</f>
        <v>35884</v>
      </c>
      <c r="C388" s="1" t="n">
        <f aca="false">+Med_All_Pri!C388+Med_All_Sec!C388</f>
        <v>35232</v>
      </c>
      <c r="D388" s="1" t="n">
        <f aca="false">+Med_All_Pri!D388+Med_All_Sec!D388</f>
        <v>34758</v>
      </c>
      <c r="E388" s="1" t="n">
        <f aca="false">+Med_All_Pri!E388+Med_All_Sec!E388</f>
        <v>34408</v>
      </c>
      <c r="F388" s="1" t="n">
        <f aca="false">+Med_All_Pri!F388+Med_All_Sec!F388</f>
        <v>36714</v>
      </c>
      <c r="G388" s="1" t="n">
        <f aca="false">+Med_All_Pri!G388+Med_All_Sec!G388</f>
        <v>42358</v>
      </c>
      <c r="H388" s="1" t="n">
        <f aca="false">+Med_All_Pri!H388+Med_All_Sec!H388</f>
        <v>47923</v>
      </c>
      <c r="I388" s="1" t="n">
        <f aca="false">+Med_All_Pri!I388+Med_All_Sec!I388</f>
        <v>55279</v>
      </c>
      <c r="J388" s="1" t="n">
        <f aca="false">+Med_All_Pri!J388+Med_All_Sec!J388</f>
        <v>59666</v>
      </c>
      <c r="K388" s="1" t="n">
        <f aca="false">+Med_All_Pri!K388+Med_All_Sec!K388</f>
        <v>61086</v>
      </c>
      <c r="L388" s="1" t="n">
        <f aca="false">+Med_All_Pri!L388+Med_All_Sec!L388</f>
        <v>62192</v>
      </c>
      <c r="M388" s="1" t="n">
        <f aca="false">+Med_All_Pri!M388+Med_All_Sec!M388</f>
        <v>61729</v>
      </c>
      <c r="N388" s="1" t="n">
        <f aca="false">+Med_All_Pri!N388+Med_All_Sec!N388</f>
        <v>60692</v>
      </c>
      <c r="O388" s="1" t="n">
        <f aca="false">+Med_All_Pri!O388+Med_All_Sec!O388</f>
        <v>60159</v>
      </c>
      <c r="P388" s="1" t="n">
        <f aca="false">+Med_All_Pri!P388+Med_All_Sec!P388</f>
        <v>59170</v>
      </c>
      <c r="Q388" s="1" t="n">
        <f aca="false">+Med_All_Pri!Q388+Med_All_Sec!Q388</f>
        <v>57891</v>
      </c>
      <c r="R388" s="1" t="n">
        <f aca="false">+Med_All_Pri!R388+Med_All_Sec!R388</f>
        <v>58534</v>
      </c>
      <c r="S388" s="1" t="n">
        <f aca="false">+Med_All_Pri!S388+Med_All_Sec!S388</f>
        <v>56657</v>
      </c>
      <c r="T388" s="1" t="n">
        <f aca="false">+Med_All_Pri!T388+Med_All_Sec!T388</f>
        <v>54154</v>
      </c>
      <c r="U388" s="1" t="n">
        <f aca="false">+Med_All_Pri!U388+Med_All_Sec!U388</f>
        <v>52406</v>
      </c>
      <c r="V388" s="1" t="n">
        <f aca="false">+Med_All_Pri!V388+Med_All_Sec!V388</f>
        <v>49849</v>
      </c>
      <c r="W388" s="1" t="n">
        <f aca="false">+Med_All_Pri!W388+Med_All_Sec!W388</f>
        <v>46007</v>
      </c>
      <c r="X388" s="1" t="n">
        <f aca="false">+Med_All_Pri!X388+Med_All_Sec!X388</f>
        <v>41422</v>
      </c>
      <c r="Y388" s="1" t="n">
        <f aca="false">+Med_All_Pri!Y388+Med_All_Sec!Y388</f>
        <v>38756</v>
      </c>
    </row>
    <row r="389" customFormat="false" ht="12.75" hidden="false" customHeight="false" outlineLevel="0" collapsed="false">
      <c r="A389" s="2" t="n">
        <v>38002</v>
      </c>
      <c r="B389" s="1" t="n">
        <f aca="false">+Med_All_Pri!B389+Med_All_Sec!B389</f>
        <v>35884</v>
      </c>
      <c r="C389" s="1" t="n">
        <f aca="false">+Med_All_Pri!C389+Med_All_Sec!C389</f>
        <v>35232</v>
      </c>
      <c r="D389" s="1" t="n">
        <f aca="false">+Med_All_Pri!D389+Med_All_Sec!D389</f>
        <v>34758</v>
      </c>
      <c r="E389" s="1" t="n">
        <f aca="false">+Med_All_Pri!E389+Med_All_Sec!E389</f>
        <v>34408</v>
      </c>
      <c r="F389" s="1" t="n">
        <f aca="false">+Med_All_Pri!F389+Med_All_Sec!F389</f>
        <v>36714</v>
      </c>
      <c r="G389" s="1" t="n">
        <f aca="false">+Med_All_Pri!G389+Med_All_Sec!G389</f>
        <v>42358</v>
      </c>
      <c r="H389" s="1" t="n">
        <f aca="false">+Med_All_Pri!H389+Med_All_Sec!H389</f>
        <v>47923</v>
      </c>
      <c r="I389" s="1" t="n">
        <f aca="false">+Med_All_Pri!I389+Med_All_Sec!I389</f>
        <v>55279</v>
      </c>
      <c r="J389" s="1" t="n">
        <f aca="false">+Med_All_Pri!J389+Med_All_Sec!J389</f>
        <v>59666</v>
      </c>
      <c r="K389" s="1" t="n">
        <f aca="false">+Med_All_Pri!K389+Med_All_Sec!K389</f>
        <v>61086</v>
      </c>
      <c r="L389" s="1" t="n">
        <f aca="false">+Med_All_Pri!L389+Med_All_Sec!L389</f>
        <v>62192</v>
      </c>
      <c r="M389" s="1" t="n">
        <f aca="false">+Med_All_Pri!M389+Med_All_Sec!M389</f>
        <v>61729</v>
      </c>
      <c r="N389" s="1" t="n">
        <f aca="false">+Med_All_Pri!N389+Med_All_Sec!N389</f>
        <v>60692</v>
      </c>
      <c r="O389" s="1" t="n">
        <f aca="false">+Med_All_Pri!O389+Med_All_Sec!O389</f>
        <v>60159</v>
      </c>
      <c r="P389" s="1" t="n">
        <f aca="false">+Med_All_Pri!P389+Med_All_Sec!P389</f>
        <v>59170</v>
      </c>
      <c r="Q389" s="1" t="n">
        <f aca="false">+Med_All_Pri!Q389+Med_All_Sec!Q389</f>
        <v>57891</v>
      </c>
      <c r="R389" s="1" t="n">
        <f aca="false">+Med_All_Pri!R389+Med_All_Sec!R389</f>
        <v>58534</v>
      </c>
      <c r="S389" s="1" t="n">
        <f aca="false">+Med_All_Pri!S389+Med_All_Sec!S389</f>
        <v>56657</v>
      </c>
      <c r="T389" s="1" t="n">
        <f aca="false">+Med_All_Pri!T389+Med_All_Sec!T389</f>
        <v>54154</v>
      </c>
      <c r="U389" s="1" t="n">
        <f aca="false">+Med_All_Pri!U389+Med_All_Sec!U389</f>
        <v>52406</v>
      </c>
      <c r="V389" s="1" t="n">
        <f aca="false">+Med_All_Pri!V389+Med_All_Sec!V389</f>
        <v>49849</v>
      </c>
      <c r="W389" s="1" t="n">
        <f aca="false">+Med_All_Pri!W389+Med_All_Sec!W389</f>
        <v>46007</v>
      </c>
      <c r="X389" s="1" t="n">
        <f aca="false">+Med_All_Pri!X389+Med_All_Sec!X389</f>
        <v>41422</v>
      </c>
      <c r="Y389" s="1" t="n">
        <f aca="false">+Med_All_Pri!Y389+Med_All_Sec!Y389</f>
        <v>38756</v>
      </c>
    </row>
    <row r="390" customFormat="false" ht="12.75" hidden="false" customHeight="false" outlineLevel="0" collapsed="false">
      <c r="A390" s="2" t="n">
        <v>38003</v>
      </c>
      <c r="B390" s="1" t="n">
        <f aca="false">+Med_All_Pri!B390+Med_All_Sec!B390</f>
        <v>36777</v>
      </c>
      <c r="C390" s="1" t="n">
        <f aca="false">+Med_All_Pri!C390+Med_All_Sec!C390</f>
        <v>35108</v>
      </c>
      <c r="D390" s="1" t="n">
        <f aca="false">+Med_All_Pri!D390+Med_All_Sec!D390</f>
        <v>34518</v>
      </c>
      <c r="E390" s="1" t="n">
        <f aca="false">+Med_All_Pri!E390+Med_All_Sec!E390</f>
        <v>34192</v>
      </c>
      <c r="F390" s="1" t="n">
        <f aca="false">+Med_All_Pri!F390+Med_All_Sec!F390</f>
        <v>35654</v>
      </c>
      <c r="G390" s="1" t="n">
        <f aca="false">+Med_All_Pri!G390+Med_All_Sec!G390</f>
        <v>38482</v>
      </c>
      <c r="H390" s="1" t="n">
        <f aca="false">+Med_All_Pri!H390+Med_All_Sec!H390</f>
        <v>41372</v>
      </c>
      <c r="I390" s="1" t="n">
        <f aca="false">+Med_All_Pri!I390+Med_All_Sec!I390</f>
        <v>44025</v>
      </c>
      <c r="J390" s="1" t="n">
        <f aca="false">+Med_All_Pri!J390+Med_All_Sec!J390</f>
        <v>46245</v>
      </c>
      <c r="K390" s="1" t="n">
        <f aca="false">+Med_All_Pri!K390+Med_All_Sec!K390</f>
        <v>47360</v>
      </c>
      <c r="L390" s="1" t="n">
        <f aca="false">+Med_All_Pri!L390+Med_All_Sec!L390</f>
        <v>48816</v>
      </c>
      <c r="M390" s="1" t="n">
        <f aca="false">+Med_All_Pri!M390+Med_All_Sec!M390</f>
        <v>47916</v>
      </c>
      <c r="N390" s="1" t="n">
        <f aca="false">+Med_All_Pri!N390+Med_All_Sec!N390</f>
        <v>47583</v>
      </c>
      <c r="O390" s="1" t="n">
        <f aca="false">+Med_All_Pri!O390+Med_All_Sec!O390</f>
        <v>47036</v>
      </c>
      <c r="P390" s="1" t="n">
        <f aca="false">+Med_All_Pri!P390+Med_All_Sec!P390</f>
        <v>46700</v>
      </c>
      <c r="Q390" s="1" t="n">
        <f aca="false">+Med_All_Pri!Q390+Med_All_Sec!Q390</f>
        <v>45012</v>
      </c>
      <c r="R390" s="1" t="n">
        <f aca="false">+Med_All_Pri!R390+Med_All_Sec!R390</f>
        <v>49963</v>
      </c>
      <c r="S390" s="1" t="n">
        <f aca="false">+Med_All_Pri!S390+Med_All_Sec!S390</f>
        <v>50850</v>
      </c>
      <c r="T390" s="1" t="n">
        <f aca="false">+Med_All_Pri!T390+Med_All_Sec!T390</f>
        <v>49439</v>
      </c>
      <c r="U390" s="1" t="n">
        <f aca="false">+Med_All_Pri!U390+Med_All_Sec!U390</f>
        <v>48328</v>
      </c>
      <c r="V390" s="1" t="n">
        <f aca="false">+Med_All_Pri!V390+Med_All_Sec!V390</f>
        <v>45736</v>
      </c>
      <c r="W390" s="1" t="n">
        <f aca="false">+Med_All_Pri!W390+Med_All_Sec!W390</f>
        <v>43106</v>
      </c>
      <c r="X390" s="1" t="n">
        <f aca="false">+Med_All_Pri!X390+Med_All_Sec!X390</f>
        <v>40132</v>
      </c>
      <c r="Y390" s="1" t="n">
        <f aca="false">+Med_All_Pri!Y390+Med_All_Sec!Y390</f>
        <v>37675</v>
      </c>
    </row>
    <row r="391" customFormat="false" ht="12.75" hidden="false" customHeight="false" outlineLevel="0" collapsed="false">
      <c r="A391" s="2" t="n">
        <v>38004</v>
      </c>
      <c r="B391" s="1" t="n">
        <f aca="false">+Med_All_Pri!B391+Med_All_Sec!B391</f>
        <v>37003</v>
      </c>
      <c r="C391" s="1" t="n">
        <f aca="false">+Med_All_Pri!C391+Med_All_Sec!C391</f>
        <v>35323</v>
      </c>
      <c r="D391" s="1" t="n">
        <f aca="false">+Med_All_Pri!D391+Med_All_Sec!D391</f>
        <v>34730</v>
      </c>
      <c r="E391" s="1" t="n">
        <f aca="false">+Med_All_Pri!E391+Med_All_Sec!E391</f>
        <v>34402</v>
      </c>
      <c r="F391" s="1" t="n">
        <f aca="false">+Med_All_Pri!F391+Med_All_Sec!F391</f>
        <v>35874</v>
      </c>
      <c r="G391" s="1" t="n">
        <f aca="false">+Med_All_Pri!G391+Med_All_Sec!G391</f>
        <v>38718</v>
      </c>
      <c r="H391" s="1" t="n">
        <f aca="false">+Med_All_Pri!H391+Med_All_Sec!H391</f>
        <v>41627</v>
      </c>
      <c r="I391" s="1" t="n">
        <f aca="false">+Med_All_Pri!I391+Med_All_Sec!I391</f>
        <v>44296</v>
      </c>
      <c r="J391" s="1" t="n">
        <f aca="false">+Med_All_Pri!J391+Med_All_Sec!J391</f>
        <v>46529</v>
      </c>
      <c r="K391" s="1" t="n">
        <f aca="false">+Med_All_Pri!K391+Med_All_Sec!K391</f>
        <v>47651</v>
      </c>
      <c r="L391" s="1" t="n">
        <f aca="false">+Med_All_Pri!L391+Med_All_Sec!L391</f>
        <v>49116</v>
      </c>
      <c r="M391" s="1" t="n">
        <f aca="false">+Med_All_Pri!M391+Med_All_Sec!M391</f>
        <v>48210</v>
      </c>
      <c r="N391" s="1" t="n">
        <f aca="false">+Med_All_Pri!N391+Med_All_Sec!N391</f>
        <v>47876</v>
      </c>
      <c r="O391" s="1" t="n">
        <f aca="false">+Med_All_Pri!O391+Med_All_Sec!O391</f>
        <v>47325</v>
      </c>
      <c r="P391" s="1" t="n">
        <f aca="false">+Med_All_Pri!P391+Med_All_Sec!P391</f>
        <v>46986</v>
      </c>
      <c r="Q391" s="1" t="n">
        <f aca="false">+Med_All_Pri!Q391+Med_All_Sec!Q391</f>
        <v>45289</v>
      </c>
      <c r="R391" s="1" t="n">
        <f aca="false">+Med_All_Pri!R391+Med_All_Sec!R391</f>
        <v>50270</v>
      </c>
      <c r="S391" s="1" t="n">
        <f aca="false">+Med_All_Pri!S391+Med_All_Sec!S391</f>
        <v>51163</v>
      </c>
      <c r="T391" s="1" t="n">
        <f aca="false">+Med_All_Pri!T391+Med_All_Sec!T391</f>
        <v>49743</v>
      </c>
      <c r="U391" s="1" t="n">
        <f aca="false">+Med_All_Pri!U391+Med_All_Sec!U391</f>
        <v>48625</v>
      </c>
      <c r="V391" s="1" t="n">
        <f aca="false">+Med_All_Pri!V391+Med_All_Sec!V391</f>
        <v>46017</v>
      </c>
      <c r="W391" s="1" t="n">
        <f aca="false">+Med_All_Pri!W391+Med_All_Sec!W391</f>
        <v>43371</v>
      </c>
      <c r="X391" s="1" t="n">
        <f aca="false">+Med_All_Pri!X391+Med_All_Sec!X391</f>
        <v>40379</v>
      </c>
      <c r="Y391" s="1" t="n">
        <f aca="false">+Med_All_Pri!Y391+Med_All_Sec!Y391</f>
        <v>37907</v>
      </c>
    </row>
    <row r="392" customFormat="false" ht="12.75" hidden="false" customHeight="false" outlineLevel="0" collapsed="false">
      <c r="A392" s="2" t="n">
        <v>38005</v>
      </c>
      <c r="B392" s="1" t="n">
        <f aca="false">+Med_All_Pri!B392+Med_All_Sec!B392</f>
        <v>36789</v>
      </c>
      <c r="C392" s="1" t="n">
        <f aca="false">+Med_All_Pri!C392+Med_All_Sec!C392</f>
        <v>35120</v>
      </c>
      <c r="D392" s="1" t="n">
        <f aca="false">+Med_All_Pri!D392+Med_All_Sec!D392</f>
        <v>34530</v>
      </c>
      <c r="E392" s="1" t="n">
        <f aca="false">+Med_All_Pri!E392+Med_All_Sec!E392</f>
        <v>34203</v>
      </c>
      <c r="F392" s="1" t="n">
        <f aca="false">+Med_All_Pri!F392+Med_All_Sec!F392</f>
        <v>35666</v>
      </c>
      <c r="G392" s="1" t="n">
        <f aca="false">+Med_All_Pri!G392+Med_All_Sec!G392</f>
        <v>38495</v>
      </c>
      <c r="H392" s="1" t="n">
        <f aca="false">+Med_All_Pri!H392+Med_All_Sec!H392</f>
        <v>41387</v>
      </c>
      <c r="I392" s="1" t="n">
        <f aca="false">+Med_All_Pri!I392+Med_All_Sec!I392</f>
        <v>44040</v>
      </c>
      <c r="J392" s="1" t="n">
        <f aca="false">+Med_All_Pri!J392+Med_All_Sec!J392</f>
        <v>46260</v>
      </c>
      <c r="K392" s="1" t="n">
        <f aca="false">+Med_All_Pri!K392+Med_All_Sec!K392</f>
        <v>47375</v>
      </c>
      <c r="L392" s="1" t="n">
        <f aca="false">+Med_All_Pri!L392+Med_All_Sec!L392</f>
        <v>48833</v>
      </c>
      <c r="M392" s="1" t="n">
        <f aca="false">+Med_All_Pri!M392+Med_All_Sec!M392</f>
        <v>47931</v>
      </c>
      <c r="N392" s="1" t="n">
        <f aca="false">+Med_All_Pri!N392+Med_All_Sec!N392</f>
        <v>47600</v>
      </c>
      <c r="O392" s="1" t="n">
        <f aca="false">+Med_All_Pri!O392+Med_All_Sec!O392</f>
        <v>47051</v>
      </c>
      <c r="P392" s="1" t="n">
        <f aca="false">+Med_All_Pri!P392+Med_All_Sec!P392</f>
        <v>46715</v>
      </c>
      <c r="Q392" s="1" t="n">
        <f aca="false">+Med_All_Pri!Q392+Med_All_Sec!Q392</f>
        <v>45026</v>
      </c>
      <c r="R392" s="1" t="n">
        <f aca="false">+Med_All_Pri!R392+Med_All_Sec!R392</f>
        <v>49979</v>
      </c>
      <c r="S392" s="1" t="n">
        <f aca="false">+Med_All_Pri!S392+Med_All_Sec!S392</f>
        <v>50867</v>
      </c>
      <c r="T392" s="1" t="n">
        <f aca="false">+Med_All_Pri!T392+Med_All_Sec!T392</f>
        <v>49456</v>
      </c>
      <c r="U392" s="1" t="n">
        <f aca="false">+Med_All_Pri!U392+Med_All_Sec!U392</f>
        <v>48344</v>
      </c>
      <c r="V392" s="1" t="n">
        <f aca="false">+Med_All_Pri!V392+Med_All_Sec!V392</f>
        <v>45751</v>
      </c>
      <c r="W392" s="1" t="n">
        <f aca="false">+Med_All_Pri!W392+Med_All_Sec!W392</f>
        <v>43120</v>
      </c>
      <c r="X392" s="1" t="n">
        <f aca="false">+Med_All_Pri!X392+Med_All_Sec!X392</f>
        <v>40146</v>
      </c>
      <c r="Y392" s="1" t="n">
        <f aca="false">+Med_All_Pri!Y392+Med_All_Sec!Y392</f>
        <v>37688</v>
      </c>
    </row>
    <row r="393" customFormat="false" ht="12.75" hidden="false" customHeight="false" outlineLevel="0" collapsed="false">
      <c r="A393" s="2" t="n">
        <v>38006</v>
      </c>
      <c r="B393" s="1" t="n">
        <f aca="false">+Med_All_Pri!B393+Med_All_Sec!B393</f>
        <v>35754</v>
      </c>
      <c r="C393" s="1" t="n">
        <f aca="false">+Med_All_Pri!C393+Med_All_Sec!C393</f>
        <v>35105</v>
      </c>
      <c r="D393" s="1" t="n">
        <f aca="false">+Med_All_Pri!D393+Med_All_Sec!D393</f>
        <v>34633</v>
      </c>
      <c r="E393" s="1" t="n">
        <f aca="false">+Med_All_Pri!E393+Med_All_Sec!E393</f>
        <v>34284</v>
      </c>
      <c r="F393" s="1" t="n">
        <f aca="false">+Med_All_Pri!F393+Med_All_Sec!F393</f>
        <v>36582</v>
      </c>
      <c r="G393" s="1" t="n">
        <f aca="false">+Med_All_Pri!G393+Med_All_Sec!G393</f>
        <v>42206</v>
      </c>
      <c r="H393" s="1" t="n">
        <f aca="false">+Med_All_Pri!H393+Med_All_Sec!H393</f>
        <v>47751</v>
      </c>
      <c r="I393" s="1" t="n">
        <f aca="false">+Med_All_Pri!I393+Med_All_Sec!I393</f>
        <v>55080</v>
      </c>
      <c r="J393" s="1" t="n">
        <f aca="false">+Med_All_Pri!J393+Med_All_Sec!J393</f>
        <v>59451</v>
      </c>
      <c r="K393" s="1" t="n">
        <f aca="false">+Med_All_Pri!K393+Med_All_Sec!K393</f>
        <v>60866</v>
      </c>
      <c r="L393" s="1" t="n">
        <f aca="false">+Med_All_Pri!L393+Med_All_Sec!L393</f>
        <v>61969</v>
      </c>
      <c r="M393" s="1" t="n">
        <f aca="false">+Med_All_Pri!M393+Med_All_Sec!M393</f>
        <v>61507</v>
      </c>
      <c r="N393" s="1" t="n">
        <f aca="false">+Med_All_Pri!N393+Med_All_Sec!N393</f>
        <v>60473</v>
      </c>
      <c r="O393" s="1" t="n">
        <f aca="false">+Med_All_Pri!O393+Med_All_Sec!O393</f>
        <v>59943</v>
      </c>
      <c r="P393" s="1" t="n">
        <f aca="false">+Med_All_Pri!P393+Med_All_Sec!P393</f>
        <v>58956</v>
      </c>
      <c r="Q393" s="1" t="n">
        <f aca="false">+Med_All_Pri!Q393+Med_All_Sec!Q393</f>
        <v>57682</v>
      </c>
      <c r="R393" s="1" t="n">
        <f aca="false">+Med_All_Pri!R393+Med_All_Sec!R393</f>
        <v>58324</v>
      </c>
      <c r="S393" s="1" t="n">
        <f aca="false">+Med_All_Pri!S393+Med_All_Sec!S393</f>
        <v>56453</v>
      </c>
      <c r="T393" s="1" t="n">
        <f aca="false">+Med_All_Pri!T393+Med_All_Sec!T393</f>
        <v>53959</v>
      </c>
      <c r="U393" s="1" t="n">
        <f aca="false">+Med_All_Pri!U393+Med_All_Sec!U393</f>
        <v>52218</v>
      </c>
      <c r="V393" s="1" t="n">
        <f aca="false">+Med_All_Pri!V393+Med_All_Sec!V393</f>
        <v>49670</v>
      </c>
      <c r="W393" s="1" t="n">
        <f aca="false">+Med_All_Pri!W393+Med_All_Sec!W393</f>
        <v>45841</v>
      </c>
      <c r="X393" s="1" t="n">
        <f aca="false">+Med_All_Pri!X393+Med_All_Sec!X393</f>
        <v>41272</v>
      </c>
      <c r="Y393" s="1" t="n">
        <f aca="false">+Med_All_Pri!Y393+Med_All_Sec!Y393</f>
        <v>38617</v>
      </c>
    </row>
    <row r="394" customFormat="false" ht="12.75" hidden="false" customHeight="false" outlineLevel="0" collapsed="false">
      <c r="A394" s="2" t="n">
        <v>38007</v>
      </c>
      <c r="B394" s="1" t="n">
        <f aca="false">+Med_All_Pri!B394+Med_All_Sec!B394</f>
        <v>35547</v>
      </c>
      <c r="C394" s="1" t="n">
        <f aca="false">+Med_All_Pri!C394+Med_All_Sec!C394</f>
        <v>34902</v>
      </c>
      <c r="D394" s="1" t="n">
        <f aca="false">+Med_All_Pri!D394+Med_All_Sec!D394</f>
        <v>34433</v>
      </c>
      <c r="E394" s="1" t="n">
        <f aca="false">+Med_All_Pri!E394+Med_All_Sec!E394</f>
        <v>34086</v>
      </c>
      <c r="F394" s="1" t="n">
        <f aca="false">+Med_All_Pri!F394+Med_All_Sec!F394</f>
        <v>36369</v>
      </c>
      <c r="G394" s="1" t="n">
        <f aca="false">+Med_All_Pri!G394+Med_All_Sec!G394</f>
        <v>41961</v>
      </c>
      <c r="H394" s="1" t="n">
        <f aca="false">+Med_All_Pri!H394+Med_All_Sec!H394</f>
        <v>47473</v>
      </c>
      <c r="I394" s="1" t="n">
        <f aca="false">+Med_All_Pri!I394+Med_All_Sec!I394</f>
        <v>54761</v>
      </c>
      <c r="J394" s="1" t="n">
        <f aca="false">+Med_All_Pri!J394+Med_All_Sec!J394</f>
        <v>59107</v>
      </c>
      <c r="K394" s="1" t="n">
        <f aca="false">+Med_All_Pri!K394+Med_All_Sec!K394</f>
        <v>60513</v>
      </c>
      <c r="L394" s="1" t="n">
        <f aca="false">+Med_All_Pri!L394+Med_All_Sec!L394</f>
        <v>61610</v>
      </c>
      <c r="M394" s="1" t="n">
        <f aca="false">+Med_All_Pri!M394+Med_All_Sec!M394</f>
        <v>61151</v>
      </c>
      <c r="N394" s="1" t="n">
        <f aca="false">+Med_All_Pri!N394+Med_All_Sec!N394</f>
        <v>60123</v>
      </c>
      <c r="O394" s="1" t="n">
        <f aca="false">+Med_All_Pri!O394+Med_All_Sec!O394</f>
        <v>59595</v>
      </c>
      <c r="P394" s="1" t="n">
        <f aca="false">+Med_All_Pri!P394+Med_All_Sec!P394</f>
        <v>58615</v>
      </c>
      <c r="Q394" s="1" t="n">
        <f aca="false">+Med_All_Pri!Q394+Med_All_Sec!Q394</f>
        <v>57348</v>
      </c>
      <c r="R394" s="1" t="n">
        <f aca="false">+Med_All_Pri!R394+Med_All_Sec!R394</f>
        <v>57985</v>
      </c>
      <c r="S394" s="1" t="n">
        <f aca="false">+Med_All_Pri!S394+Med_All_Sec!S394</f>
        <v>56126</v>
      </c>
      <c r="T394" s="1" t="n">
        <f aca="false">+Med_All_Pri!T394+Med_All_Sec!T394</f>
        <v>53646</v>
      </c>
      <c r="U394" s="1" t="n">
        <f aca="false">+Med_All_Pri!U394+Med_All_Sec!U394</f>
        <v>51915</v>
      </c>
      <c r="V394" s="1" t="n">
        <f aca="false">+Med_All_Pri!V394+Med_All_Sec!V394</f>
        <v>49382</v>
      </c>
      <c r="W394" s="1" t="n">
        <f aca="false">+Med_All_Pri!W394+Med_All_Sec!W394</f>
        <v>45576</v>
      </c>
      <c r="X394" s="1" t="n">
        <f aca="false">+Med_All_Pri!X394+Med_All_Sec!X394</f>
        <v>41033</v>
      </c>
      <c r="Y394" s="1" t="n">
        <f aca="false">+Med_All_Pri!Y394+Med_All_Sec!Y394</f>
        <v>38393</v>
      </c>
    </row>
    <row r="395" customFormat="false" ht="12.75" hidden="false" customHeight="false" outlineLevel="0" collapsed="false">
      <c r="A395" s="2" t="n">
        <v>38008</v>
      </c>
      <c r="B395" s="1" t="n">
        <f aca="false">+Med_All_Pri!B395+Med_All_Sec!B395</f>
        <v>35433</v>
      </c>
      <c r="C395" s="1" t="n">
        <f aca="false">+Med_All_Pri!C395+Med_All_Sec!C395</f>
        <v>34789</v>
      </c>
      <c r="D395" s="1" t="n">
        <f aca="false">+Med_All_Pri!D395+Med_All_Sec!D395</f>
        <v>34322</v>
      </c>
      <c r="E395" s="1" t="n">
        <f aca="false">+Med_All_Pri!E395+Med_All_Sec!E395</f>
        <v>33977</v>
      </c>
      <c r="F395" s="1" t="n">
        <f aca="false">+Med_All_Pri!F395+Med_All_Sec!F395</f>
        <v>36253</v>
      </c>
      <c r="G395" s="1" t="n">
        <f aca="false">+Med_All_Pri!G395+Med_All_Sec!G395</f>
        <v>41827</v>
      </c>
      <c r="H395" s="1" t="n">
        <f aca="false">+Med_All_Pri!H395+Med_All_Sec!H395</f>
        <v>47322</v>
      </c>
      <c r="I395" s="1" t="n">
        <f aca="false">+Med_All_Pri!I395+Med_All_Sec!I395</f>
        <v>54586</v>
      </c>
      <c r="J395" s="1" t="n">
        <f aca="false">+Med_All_Pri!J395+Med_All_Sec!J395</f>
        <v>58917</v>
      </c>
      <c r="K395" s="1" t="n">
        <f aca="false">+Med_All_Pri!K395+Med_All_Sec!K395</f>
        <v>60319</v>
      </c>
      <c r="L395" s="1" t="n">
        <f aca="false">+Med_All_Pri!L395+Med_All_Sec!L395</f>
        <v>61412</v>
      </c>
      <c r="M395" s="1" t="n">
        <f aca="false">+Med_All_Pri!M395+Med_All_Sec!M395</f>
        <v>60955</v>
      </c>
      <c r="N395" s="1" t="n">
        <f aca="false">+Med_All_Pri!N395+Med_All_Sec!N395</f>
        <v>59930</v>
      </c>
      <c r="O395" s="1" t="n">
        <f aca="false">+Med_All_Pri!O395+Med_All_Sec!O395</f>
        <v>59405</v>
      </c>
      <c r="P395" s="1" t="n">
        <f aca="false">+Med_All_Pri!P395+Med_All_Sec!P395</f>
        <v>58427</v>
      </c>
      <c r="Q395" s="1" t="n">
        <f aca="false">+Med_All_Pri!Q395+Med_All_Sec!Q395</f>
        <v>57165</v>
      </c>
      <c r="R395" s="1" t="n">
        <f aca="false">+Med_All_Pri!R395+Med_All_Sec!R395</f>
        <v>57800</v>
      </c>
      <c r="S395" s="1" t="n">
        <f aca="false">+Med_All_Pri!S395+Med_All_Sec!S395</f>
        <v>55947</v>
      </c>
      <c r="T395" s="1" t="n">
        <f aca="false">+Med_All_Pri!T395+Med_All_Sec!T395</f>
        <v>53475</v>
      </c>
      <c r="U395" s="1" t="n">
        <f aca="false">+Med_All_Pri!U395+Med_All_Sec!U395</f>
        <v>51749</v>
      </c>
      <c r="V395" s="1" t="n">
        <f aca="false">+Med_All_Pri!V395+Med_All_Sec!V395</f>
        <v>49224</v>
      </c>
      <c r="W395" s="1" t="n">
        <f aca="false">+Med_All_Pri!W395+Med_All_Sec!W395</f>
        <v>45430</v>
      </c>
      <c r="X395" s="1" t="n">
        <f aca="false">+Med_All_Pri!X395+Med_All_Sec!X395</f>
        <v>40902</v>
      </c>
      <c r="Y395" s="1" t="n">
        <f aca="false">+Med_All_Pri!Y395+Med_All_Sec!Y395</f>
        <v>38270</v>
      </c>
    </row>
    <row r="396" customFormat="false" ht="12.75" hidden="false" customHeight="false" outlineLevel="0" collapsed="false">
      <c r="A396" s="2" t="n">
        <v>38009</v>
      </c>
      <c r="B396" s="1" t="n">
        <f aca="false">+Med_All_Pri!B396+Med_All_Sec!B396</f>
        <v>35433</v>
      </c>
      <c r="C396" s="1" t="n">
        <f aca="false">+Med_All_Pri!C396+Med_All_Sec!C396</f>
        <v>34789</v>
      </c>
      <c r="D396" s="1" t="n">
        <f aca="false">+Med_All_Pri!D396+Med_All_Sec!D396</f>
        <v>34322</v>
      </c>
      <c r="E396" s="1" t="n">
        <f aca="false">+Med_All_Pri!E396+Med_All_Sec!E396</f>
        <v>33977</v>
      </c>
      <c r="F396" s="1" t="n">
        <f aca="false">+Med_All_Pri!F396+Med_All_Sec!F396</f>
        <v>36253</v>
      </c>
      <c r="G396" s="1" t="n">
        <f aca="false">+Med_All_Pri!G396+Med_All_Sec!G396</f>
        <v>41827</v>
      </c>
      <c r="H396" s="1" t="n">
        <f aca="false">+Med_All_Pri!H396+Med_All_Sec!H396</f>
        <v>47322</v>
      </c>
      <c r="I396" s="1" t="n">
        <f aca="false">+Med_All_Pri!I396+Med_All_Sec!I396</f>
        <v>54586</v>
      </c>
      <c r="J396" s="1" t="n">
        <f aca="false">+Med_All_Pri!J396+Med_All_Sec!J396</f>
        <v>58917</v>
      </c>
      <c r="K396" s="1" t="n">
        <f aca="false">+Med_All_Pri!K396+Med_All_Sec!K396</f>
        <v>60319</v>
      </c>
      <c r="L396" s="1" t="n">
        <f aca="false">+Med_All_Pri!L396+Med_All_Sec!L396</f>
        <v>61412</v>
      </c>
      <c r="M396" s="1" t="n">
        <f aca="false">+Med_All_Pri!M396+Med_All_Sec!M396</f>
        <v>60955</v>
      </c>
      <c r="N396" s="1" t="n">
        <f aca="false">+Med_All_Pri!N396+Med_All_Sec!N396</f>
        <v>59930</v>
      </c>
      <c r="O396" s="1" t="n">
        <f aca="false">+Med_All_Pri!O396+Med_All_Sec!O396</f>
        <v>59405</v>
      </c>
      <c r="P396" s="1" t="n">
        <f aca="false">+Med_All_Pri!P396+Med_All_Sec!P396</f>
        <v>58427</v>
      </c>
      <c r="Q396" s="1" t="n">
        <f aca="false">+Med_All_Pri!Q396+Med_All_Sec!Q396</f>
        <v>57165</v>
      </c>
      <c r="R396" s="1" t="n">
        <f aca="false">+Med_All_Pri!R396+Med_All_Sec!R396</f>
        <v>57800</v>
      </c>
      <c r="S396" s="1" t="n">
        <f aca="false">+Med_All_Pri!S396+Med_All_Sec!S396</f>
        <v>55947</v>
      </c>
      <c r="T396" s="1" t="n">
        <f aca="false">+Med_All_Pri!T396+Med_All_Sec!T396</f>
        <v>53475</v>
      </c>
      <c r="U396" s="1" t="n">
        <f aca="false">+Med_All_Pri!U396+Med_All_Sec!U396</f>
        <v>51749</v>
      </c>
      <c r="V396" s="1" t="n">
        <f aca="false">+Med_All_Pri!V396+Med_All_Sec!V396</f>
        <v>49224</v>
      </c>
      <c r="W396" s="1" t="n">
        <f aca="false">+Med_All_Pri!W396+Med_All_Sec!W396</f>
        <v>45430</v>
      </c>
      <c r="X396" s="1" t="n">
        <f aca="false">+Med_All_Pri!X396+Med_All_Sec!X396</f>
        <v>40902</v>
      </c>
      <c r="Y396" s="1" t="n">
        <f aca="false">+Med_All_Pri!Y396+Med_All_Sec!Y396</f>
        <v>38270</v>
      </c>
    </row>
    <row r="397" customFormat="false" ht="12.75" hidden="false" customHeight="false" outlineLevel="0" collapsed="false">
      <c r="A397" s="2" t="n">
        <v>38010</v>
      </c>
      <c r="B397" s="1" t="n">
        <f aca="false">+Med_All_Pri!B397+Med_All_Sec!B397</f>
        <v>36316</v>
      </c>
      <c r="C397" s="1" t="n">
        <f aca="false">+Med_All_Pri!C397+Med_All_Sec!C397</f>
        <v>34667</v>
      </c>
      <c r="D397" s="1" t="n">
        <f aca="false">+Med_All_Pri!D397+Med_All_Sec!D397</f>
        <v>34085</v>
      </c>
      <c r="E397" s="1" t="n">
        <f aca="false">+Med_All_Pri!E397+Med_All_Sec!E397</f>
        <v>33762</v>
      </c>
      <c r="F397" s="1" t="n">
        <f aca="false">+Med_All_Pri!F397+Med_All_Sec!F397</f>
        <v>35207</v>
      </c>
      <c r="G397" s="1" t="n">
        <f aca="false">+Med_All_Pri!G397+Med_All_Sec!G397</f>
        <v>38000</v>
      </c>
      <c r="H397" s="1" t="n">
        <f aca="false">+Med_All_Pri!H397+Med_All_Sec!H397</f>
        <v>40853</v>
      </c>
      <c r="I397" s="1" t="n">
        <f aca="false">+Med_All_Pri!I397+Med_All_Sec!I397</f>
        <v>43473</v>
      </c>
      <c r="J397" s="1" t="n">
        <f aca="false">+Med_All_Pri!J397+Med_All_Sec!J397</f>
        <v>45665</v>
      </c>
      <c r="K397" s="1" t="n">
        <f aca="false">+Med_All_Pri!K397+Med_All_Sec!K397</f>
        <v>46766</v>
      </c>
      <c r="L397" s="1" t="n">
        <f aca="false">+Med_All_Pri!L397+Med_All_Sec!L397</f>
        <v>48204</v>
      </c>
      <c r="M397" s="1" t="n">
        <f aca="false">+Med_All_Pri!M397+Med_All_Sec!M397</f>
        <v>47315</v>
      </c>
      <c r="N397" s="1" t="n">
        <f aca="false">+Med_All_Pri!N397+Med_All_Sec!N397</f>
        <v>46987</v>
      </c>
      <c r="O397" s="1" t="n">
        <f aca="false">+Med_All_Pri!O397+Med_All_Sec!O397</f>
        <v>46445</v>
      </c>
      <c r="P397" s="1" t="n">
        <f aca="false">+Med_All_Pri!P397+Med_All_Sec!P397</f>
        <v>46114</v>
      </c>
      <c r="Q397" s="1" t="n">
        <f aca="false">+Med_All_Pri!Q397+Med_All_Sec!Q397</f>
        <v>44447</v>
      </c>
      <c r="R397" s="1" t="n">
        <f aca="false">+Med_All_Pri!R397+Med_All_Sec!R397</f>
        <v>49336</v>
      </c>
      <c r="S397" s="1" t="n">
        <f aca="false">+Med_All_Pri!S397+Med_All_Sec!S397</f>
        <v>50212</v>
      </c>
      <c r="T397" s="1" t="n">
        <f aca="false">+Med_All_Pri!T397+Med_All_Sec!T397</f>
        <v>48819</v>
      </c>
      <c r="U397" s="1" t="n">
        <f aca="false">+Med_All_Pri!U397+Med_All_Sec!U397</f>
        <v>47722</v>
      </c>
      <c r="V397" s="1" t="n">
        <f aca="false">+Med_All_Pri!V397+Med_All_Sec!V397</f>
        <v>45162</v>
      </c>
      <c r="W397" s="1" t="n">
        <f aca="false">+Med_All_Pri!W397+Med_All_Sec!W397</f>
        <v>42565</v>
      </c>
      <c r="X397" s="1" t="n">
        <f aca="false">+Med_All_Pri!X397+Med_All_Sec!X397</f>
        <v>39629</v>
      </c>
      <c r="Y397" s="1" t="n">
        <f aca="false">+Med_All_Pri!Y397+Med_All_Sec!Y397</f>
        <v>37202</v>
      </c>
    </row>
    <row r="398" customFormat="false" ht="12.75" hidden="false" customHeight="false" outlineLevel="0" collapsed="false">
      <c r="A398" s="2" t="n">
        <v>38011</v>
      </c>
      <c r="B398" s="1" t="n">
        <f aca="false">+Med_All_Pri!B398+Med_All_Sec!B398</f>
        <v>36372</v>
      </c>
      <c r="C398" s="1" t="n">
        <f aca="false">+Med_All_Pri!C398+Med_All_Sec!C398</f>
        <v>34722</v>
      </c>
      <c r="D398" s="1" t="n">
        <f aca="false">+Med_All_Pri!D398+Med_All_Sec!D398</f>
        <v>34139</v>
      </c>
      <c r="E398" s="1" t="n">
        <f aca="false">+Med_All_Pri!E398+Med_All_Sec!E398</f>
        <v>33816</v>
      </c>
      <c r="F398" s="1" t="n">
        <f aca="false">+Med_All_Pri!F398+Med_All_Sec!F398</f>
        <v>35262</v>
      </c>
      <c r="G398" s="1" t="n">
        <f aca="false">+Med_All_Pri!G398+Med_All_Sec!G398</f>
        <v>38058</v>
      </c>
      <c r="H398" s="1" t="n">
        <f aca="false">+Med_All_Pri!H398+Med_All_Sec!H398</f>
        <v>40917</v>
      </c>
      <c r="I398" s="1" t="n">
        <f aca="false">+Med_All_Pri!I398+Med_All_Sec!I398</f>
        <v>43541</v>
      </c>
      <c r="J398" s="1" t="n">
        <f aca="false">+Med_All_Pri!J398+Med_All_Sec!J398</f>
        <v>45736</v>
      </c>
      <c r="K398" s="1" t="n">
        <f aca="false">+Med_All_Pri!K398+Med_All_Sec!K398</f>
        <v>46838</v>
      </c>
      <c r="L398" s="1" t="n">
        <f aca="false">+Med_All_Pri!L398+Med_All_Sec!L398</f>
        <v>48279</v>
      </c>
      <c r="M398" s="1" t="n">
        <f aca="false">+Med_All_Pri!M398+Med_All_Sec!M398</f>
        <v>47388</v>
      </c>
      <c r="N398" s="1" t="n">
        <f aca="false">+Med_All_Pri!N398+Med_All_Sec!N398</f>
        <v>47059</v>
      </c>
      <c r="O398" s="1" t="n">
        <f aca="false">+Med_All_Pri!O398+Med_All_Sec!O398</f>
        <v>46518</v>
      </c>
      <c r="P398" s="1" t="n">
        <f aca="false">+Med_All_Pri!P398+Med_All_Sec!P398</f>
        <v>46186</v>
      </c>
      <c r="Q398" s="1" t="n">
        <f aca="false">+Med_All_Pri!Q398+Med_All_Sec!Q398</f>
        <v>44517</v>
      </c>
      <c r="R398" s="1" t="n">
        <f aca="false">+Med_All_Pri!R398+Med_All_Sec!R398</f>
        <v>49413</v>
      </c>
      <c r="S398" s="1" t="n">
        <f aca="false">+Med_All_Pri!S398+Med_All_Sec!S398</f>
        <v>50291</v>
      </c>
      <c r="T398" s="1" t="n">
        <f aca="false">+Med_All_Pri!T398+Med_All_Sec!T398</f>
        <v>48896</v>
      </c>
      <c r="U398" s="1" t="n">
        <f aca="false">+Med_All_Pri!U398+Med_All_Sec!U398</f>
        <v>47796</v>
      </c>
      <c r="V398" s="1" t="n">
        <f aca="false">+Med_All_Pri!V398+Med_All_Sec!V398</f>
        <v>45232</v>
      </c>
      <c r="W398" s="1" t="n">
        <f aca="false">+Med_All_Pri!W398+Med_All_Sec!W398</f>
        <v>42631</v>
      </c>
      <c r="X398" s="1" t="n">
        <f aca="false">+Med_All_Pri!X398+Med_All_Sec!X398</f>
        <v>39690</v>
      </c>
      <c r="Y398" s="1" t="n">
        <f aca="false">+Med_All_Pri!Y398+Med_All_Sec!Y398</f>
        <v>37261</v>
      </c>
    </row>
    <row r="399" customFormat="false" ht="12.75" hidden="false" customHeight="false" outlineLevel="0" collapsed="false">
      <c r="A399" s="2" t="n">
        <v>38012</v>
      </c>
      <c r="B399" s="1" t="n">
        <f aca="false">+Med_All_Pri!B399+Med_All_Sec!B399</f>
        <v>35325</v>
      </c>
      <c r="C399" s="1" t="n">
        <f aca="false">+Med_All_Pri!C399+Med_All_Sec!C399</f>
        <v>34684</v>
      </c>
      <c r="D399" s="1" t="n">
        <f aca="false">+Med_All_Pri!D399+Med_All_Sec!D399</f>
        <v>34218</v>
      </c>
      <c r="E399" s="1" t="n">
        <f aca="false">+Med_All_Pri!E399+Med_All_Sec!E399</f>
        <v>33873</v>
      </c>
      <c r="F399" s="1" t="n">
        <f aca="false">+Med_All_Pri!F399+Med_All_Sec!F399</f>
        <v>36142</v>
      </c>
      <c r="G399" s="1" t="n">
        <f aca="false">+Med_All_Pri!G399+Med_All_Sec!G399</f>
        <v>41699</v>
      </c>
      <c r="H399" s="1" t="n">
        <f aca="false">+Med_All_Pri!H399+Med_All_Sec!H399</f>
        <v>47178</v>
      </c>
      <c r="I399" s="1" t="n">
        <f aca="false">+Med_All_Pri!I399+Med_All_Sec!I399</f>
        <v>54420</v>
      </c>
      <c r="J399" s="1" t="n">
        <f aca="false">+Med_All_Pri!J399+Med_All_Sec!J399</f>
        <v>58738</v>
      </c>
      <c r="K399" s="1" t="n">
        <f aca="false">+Med_All_Pri!K399+Med_All_Sec!K399</f>
        <v>60135</v>
      </c>
      <c r="L399" s="1" t="n">
        <f aca="false">+Med_All_Pri!L399+Med_All_Sec!L399</f>
        <v>61225</v>
      </c>
      <c r="M399" s="1" t="n">
        <f aca="false">+Med_All_Pri!M399+Med_All_Sec!M399</f>
        <v>60769</v>
      </c>
      <c r="N399" s="1" t="n">
        <f aca="false">+Med_All_Pri!N399+Med_All_Sec!N399</f>
        <v>59748</v>
      </c>
      <c r="O399" s="1" t="n">
        <f aca="false">+Med_All_Pri!O399+Med_All_Sec!O399</f>
        <v>59224</v>
      </c>
      <c r="P399" s="1" t="n">
        <f aca="false">+Med_All_Pri!P399+Med_All_Sec!P399</f>
        <v>58249</v>
      </c>
      <c r="Q399" s="1" t="n">
        <f aca="false">+Med_All_Pri!Q399+Med_All_Sec!Q399</f>
        <v>56990</v>
      </c>
      <c r="R399" s="1" t="n">
        <f aca="false">+Med_All_Pri!R399+Med_All_Sec!R399</f>
        <v>57624</v>
      </c>
      <c r="S399" s="1" t="n">
        <f aca="false">+Med_All_Pri!S399+Med_All_Sec!S399</f>
        <v>55776</v>
      </c>
      <c r="T399" s="1" t="n">
        <f aca="false">+Med_All_Pri!T399+Med_All_Sec!T399</f>
        <v>53311</v>
      </c>
      <c r="U399" s="1" t="n">
        <f aca="false">+Med_All_Pri!U399+Med_All_Sec!U399</f>
        <v>51592</v>
      </c>
      <c r="V399" s="1" t="n">
        <f aca="false">+Med_All_Pri!V399+Med_All_Sec!V399</f>
        <v>49074</v>
      </c>
      <c r="W399" s="1" t="n">
        <f aca="false">+Med_All_Pri!W399+Med_All_Sec!W399</f>
        <v>45291</v>
      </c>
      <c r="X399" s="1" t="n">
        <f aca="false">+Med_All_Pri!X399+Med_All_Sec!X399</f>
        <v>40778</v>
      </c>
      <c r="Y399" s="1" t="n">
        <f aca="false">+Med_All_Pri!Y399+Med_All_Sec!Y399</f>
        <v>38154</v>
      </c>
    </row>
    <row r="400" customFormat="false" ht="12.75" hidden="false" customHeight="false" outlineLevel="0" collapsed="false">
      <c r="A400" s="2" t="n">
        <v>38013</v>
      </c>
      <c r="B400" s="1" t="n">
        <f aca="false">+Med_All_Pri!B400+Med_All_Sec!B400</f>
        <v>35184</v>
      </c>
      <c r="C400" s="1" t="n">
        <f aca="false">+Med_All_Pri!C400+Med_All_Sec!C400</f>
        <v>34546</v>
      </c>
      <c r="D400" s="1" t="n">
        <f aca="false">+Med_All_Pri!D400+Med_All_Sec!D400</f>
        <v>34082</v>
      </c>
      <c r="E400" s="1" t="n">
        <f aca="false">+Med_All_Pri!E400+Med_All_Sec!E400</f>
        <v>33738</v>
      </c>
      <c r="F400" s="1" t="n">
        <f aca="false">+Med_All_Pri!F400+Med_All_Sec!F400</f>
        <v>35998</v>
      </c>
      <c r="G400" s="1" t="n">
        <f aca="false">+Med_All_Pri!G400+Med_All_Sec!G400</f>
        <v>41533</v>
      </c>
      <c r="H400" s="1" t="n">
        <f aca="false">+Med_All_Pri!H400+Med_All_Sec!H400</f>
        <v>46989</v>
      </c>
      <c r="I400" s="1" t="n">
        <f aca="false">+Med_All_Pri!I400+Med_All_Sec!I400</f>
        <v>54202</v>
      </c>
      <c r="J400" s="1" t="n">
        <f aca="false">+Med_All_Pri!J400+Med_All_Sec!J400</f>
        <v>58503</v>
      </c>
      <c r="K400" s="1" t="n">
        <f aca="false">+Med_All_Pri!K400+Med_All_Sec!K400</f>
        <v>59896</v>
      </c>
      <c r="L400" s="1" t="n">
        <f aca="false">+Med_All_Pri!L400+Med_All_Sec!L400</f>
        <v>60981</v>
      </c>
      <c r="M400" s="1" t="n">
        <f aca="false">+Med_All_Pri!M400+Med_All_Sec!M400</f>
        <v>60526</v>
      </c>
      <c r="N400" s="1" t="n">
        <f aca="false">+Med_All_Pri!N400+Med_All_Sec!N400</f>
        <v>59510</v>
      </c>
      <c r="O400" s="1" t="n">
        <f aca="false">+Med_All_Pri!O400+Med_All_Sec!O400</f>
        <v>58987</v>
      </c>
      <c r="P400" s="1" t="n">
        <f aca="false">+Med_All_Pri!P400+Med_All_Sec!P400</f>
        <v>58017</v>
      </c>
      <c r="Q400" s="1" t="n">
        <f aca="false">+Med_All_Pri!Q400+Med_All_Sec!Q400</f>
        <v>56763</v>
      </c>
      <c r="R400" s="1" t="n">
        <f aca="false">+Med_All_Pri!R400+Med_All_Sec!R400</f>
        <v>57394</v>
      </c>
      <c r="S400" s="1" t="n">
        <f aca="false">+Med_All_Pri!S400+Med_All_Sec!S400</f>
        <v>55553</v>
      </c>
      <c r="T400" s="1" t="n">
        <f aca="false">+Med_All_Pri!T400+Med_All_Sec!T400</f>
        <v>53099</v>
      </c>
      <c r="U400" s="1" t="n">
        <f aca="false">+Med_All_Pri!U400+Med_All_Sec!U400</f>
        <v>51385</v>
      </c>
      <c r="V400" s="1" t="n">
        <f aca="false">+Med_All_Pri!V400+Med_All_Sec!V400</f>
        <v>48878</v>
      </c>
      <c r="W400" s="1" t="n">
        <f aca="false">+Med_All_Pri!W400+Med_All_Sec!W400</f>
        <v>45111</v>
      </c>
      <c r="X400" s="1" t="n">
        <f aca="false">+Med_All_Pri!X400+Med_All_Sec!X400</f>
        <v>40615</v>
      </c>
      <c r="Y400" s="1" t="n">
        <f aca="false">+Med_All_Pri!Y400+Med_All_Sec!Y400</f>
        <v>38002</v>
      </c>
    </row>
    <row r="401" customFormat="false" ht="12.75" hidden="false" customHeight="false" outlineLevel="0" collapsed="false">
      <c r="A401" s="2" t="n">
        <v>38014</v>
      </c>
      <c r="B401" s="1" t="n">
        <f aca="false">+Med_All_Pri!B401+Med_All_Sec!B401</f>
        <v>35214</v>
      </c>
      <c r="C401" s="1" t="n">
        <f aca="false">+Med_All_Pri!C401+Med_All_Sec!C401</f>
        <v>34574</v>
      </c>
      <c r="D401" s="1" t="n">
        <f aca="false">+Med_All_Pri!D401+Med_All_Sec!D401</f>
        <v>34110</v>
      </c>
      <c r="E401" s="1" t="n">
        <f aca="false">+Med_All_Pri!E401+Med_All_Sec!E401</f>
        <v>33766</v>
      </c>
      <c r="F401" s="1" t="n">
        <f aca="false">+Med_All_Pri!F401+Med_All_Sec!F401</f>
        <v>36028</v>
      </c>
      <c r="G401" s="1" t="n">
        <f aca="false">+Med_All_Pri!G401+Med_All_Sec!G401</f>
        <v>41568</v>
      </c>
      <c r="H401" s="1" t="n">
        <f aca="false">+Med_All_Pri!H401+Med_All_Sec!H401</f>
        <v>47028</v>
      </c>
      <c r="I401" s="1" t="n">
        <f aca="false">+Med_All_Pri!I401+Med_All_Sec!I401</f>
        <v>54248</v>
      </c>
      <c r="J401" s="1" t="n">
        <f aca="false">+Med_All_Pri!J401+Med_All_Sec!J401</f>
        <v>58552</v>
      </c>
      <c r="K401" s="1" t="n">
        <f aca="false">+Med_All_Pri!K401+Med_All_Sec!K401</f>
        <v>59946</v>
      </c>
      <c r="L401" s="1" t="n">
        <f aca="false">+Med_All_Pri!L401+Med_All_Sec!L401</f>
        <v>61032</v>
      </c>
      <c r="M401" s="1" t="n">
        <f aca="false">+Med_All_Pri!M401+Med_All_Sec!M401</f>
        <v>60577</v>
      </c>
      <c r="N401" s="1" t="n">
        <f aca="false">+Med_All_Pri!N401+Med_All_Sec!N401</f>
        <v>59560</v>
      </c>
      <c r="O401" s="1" t="n">
        <f aca="false">+Med_All_Pri!O401+Med_All_Sec!O401</f>
        <v>59037</v>
      </c>
      <c r="P401" s="1" t="n">
        <f aca="false">+Med_All_Pri!P401+Med_All_Sec!P401</f>
        <v>58065</v>
      </c>
      <c r="Q401" s="1" t="n">
        <f aca="false">+Med_All_Pri!Q401+Med_All_Sec!Q401</f>
        <v>56811</v>
      </c>
      <c r="R401" s="1" t="n">
        <f aca="false">+Med_All_Pri!R401+Med_All_Sec!R401</f>
        <v>57442</v>
      </c>
      <c r="S401" s="1" t="n">
        <f aca="false">+Med_All_Pri!S401+Med_All_Sec!S401</f>
        <v>55600</v>
      </c>
      <c r="T401" s="1" t="n">
        <f aca="false">+Med_All_Pri!T401+Med_All_Sec!T401</f>
        <v>53144</v>
      </c>
      <c r="U401" s="1" t="n">
        <f aca="false">+Med_All_Pri!U401+Med_All_Sec!U401</f>
        <v>51429</v>
      </c>
      <c r="V401" s="1" t="n">
        <f aca="false">+Med_All_Pri!V401+Med_All_Sec!V401</f>
        <v>48919</v>
      </c>
      <c r="W401" s="1" t="n">
        <f aca="false">+Med_All_Pri!W401+Med_All_Sec!W401</f>
        <v>45148</v>
      </c>
      <c r="X401" s="1" t="n">
        <f aca="false">+Med_All_Pri!X401+Med_All_Sec!X401</f>
        <v>40649</v>
      </c>
      <c r="Y401" s="1" t="n">
        <f aca="false">+Med_All_Pri!Y401+Med_All_Sec!Y401</f>
        <v>38034</v>
      </c>
    </row>
    <row r="402" customFormat="false" ht="12.75" hidden="false" customHeight="false" outlineLevel="0" collapsed="false">
      <c r="A402" s="2" t="n">
        <v>38015</v>
      </c>
      <c r="B402" s="1" t="n">
        <f aca="false">+Med_All_Pri!B402+Med_All_Sec!B402</f>
        <v>35229</v>
      </c>
      <c r="C402" s="1" t="n">
        <f aca="false">+Med_All_Pri!C402+Med_All_Sec!C402</f>
        <v>34588</v>
      </c>
      <c r="D402" s="1" t="n">
        <f aca="false">+Med_All_Pri!D402+Med_All_Sec!D402</f>
        <v>34125</v>
      </c>
      <c r="E402" s="1" t="n">
        <f aca="false">+Med_All_Pri!E402+Med_All_Sec!E402</f>
        <v>33780</v>
      </c>
      <c r="F402" s="1" t="n">
        <f aca="false">+Med_All_Pri!F402+Med_All_Sec!F402</f>
        <v>36044</v>
      </c>
      <c r="G402" s="1" t="n">
        <f aca="false">+Med_All_Pri!G402+Med_All_Sec!G402</f>
        <v>41586</v>
      </c>
      <c r="H402" s="1" t="n">
        <f aca="false">+Med_All_Pri!H402+Med_All_Sec!H402</f>
        <v>47048</v>
      </c>
      <c r="I402" s="1" t="n">
        <f aca="false">+Med_All_Pri!I402+Med_All_Sec!I402</f>
        <v>54271</v>
      </c>
      <c r="J402" s="1" t="n">
        <f aca="false">+Med_All_Pri!J402+Med_All_Sec!J402</f>
        <v>58577</v>
      </c>
      <c r="K402" s="1" t="n">
        <f aca="false">+Med_All_Pri!K402+Med_All_Sec!K402</f>
        <v>59971</v>
      </c>
      <c r="L402" s="1" t="n">
        <f aca="false">+Med_All_Pri!L402+Med_All_Sec!L402</f>
        <v>61057</v>
      </c>
      <c r="M402" s="1" t="n">
        <f aca="false">+Med_All_Pri!M402+Med_All_Sec!M402</f>
        <v>60603</v>
      </c>
      <c r="N402" s="1" t="n">
        <f aca="false">+Med_All_Pri!N402+Med_All_Sec!N402</f>
        <v>59584</v>
      </c>
      <c r="O402" s="1" t="n">
        <f aca="false">+Med_All_Pri!O402+Med_All_Sec!O402</f>
        <v>59062</v>
      </c>
      <c r="P402" s="1" t="n">
        <f aca="false">+Med_All_Pri!P402+Med_All_Sec!P402</f>
        <v>58090</v>
      </c>
      <c r="Q402" s="1" t="n">
        <f aca="false">+Med_All_Pri!Q402+Med_All_Sec!Q402</f>
        <v>56835</v>
      </c>
      <c r="R402" s="1" t="n">
        <f aca="false">+Med_All_Pri!R402+Med_All_Sec!R402</f>
        <v>57467</v>
      </c>
      <c r="S402" s="1" t="n">
        <f aca="false">+Med_All_Pri!S402+Med_All_Sec!S402</f>
        <v>55624</v>
      </c>
      <c r="T402" s="1" t="n">
        <f aca="false">+Med_All_Pri!T402+Med_All_Sec!T402</f>
        <v>53166</v>
      </c>
      <c r="U402" s="1" t="n">
        <f aca="false">+Med_All_Pri!U402+Med_All_Sec!U402</f>
        <v>51450</v>
      </c>
      <c r="V402" s="1" t="n">
        <f aca="false">+Med_All_Pri!V402+Med_All_Sec!V402</f>
        <v>48940</v>
      </c>
      <c r="W402" s="1" t="n">
        <f aca="false">+Med_All_Pri!W402+Med_All_Sec!W402</f>
        <v>45168</v>
      </c>
      <c r="X402" s="1" t="n">
        <f aca="false">+Med_All_Pri!X402+Med_All_Sec!X402</f>
        <v>40666</v>
      </c>
      <c r="Y402" s="1" t="n">
        <f aca="false">+Med_All_Pri!Y402+Med_All_Sec!Y402</f>
        <v>38049</v>
      </c>
    </row>
    <row r="403" customFormat="false" ht="12.75" hidden="false" customHeight="false" outlineLevel="0" collapsed="false">
      <c r="A403" s="2" t="n">
        <v>38016</v>
      </c>
      <c r="B403" s="1" t="n">
        <f aca="false">+Med_All_Pri!B403+Med_All_Sec!B403</f>
        <v>35229</v>
      </c>
      <c r="C403" s="1" t="n">
        <f aca="false">+Med_All_Pri!C403+Med_All_Sec!C403</f>
        <v>34588</v>
      </c>
      <c r="D403" s="1" t="n">
        <f aca="false">+Med_All_Pri!D403+Med_All_Sec!D403</f>
        <v>34125</v>
      </c>
      <c r="E403" s="1" t="n">
        <f aca="false">+Med_All_Pri!E403+Med_All_Sec!E403</f>
        <v>33780</v>
      </c>
      <c r="F403" s="1" t="n">
        <f aca="false">+Med_All_Pri!F403+Med_All_Sec!F403</f>
        <v>36044</v>
      </c>
      <c r="G403" s="1" t="n">
        <f aca="false">+Med_All_Pri!G403+Med_All_Sec!G403</f>
        <v>41586</v>
      </c>
      <c r="H403" s="1" t="n">
        <f aca="false">+Med_All_Pri!H403+Med_All_Sec!H403</f>
        <v>47048</v>
      </c>
      <c r="I403" s="1" t="n">
        <f aca="false">+Med_All_Pri!I403+Med_All_Sec!I403</f>
        <v>54271</v>
      </c>
      <c r="J403" s="1" t="n">
        <f aca="false">+Med_All_Pri!J403+Med_All_Sec!J403</f>
        <v>58577</v>
      </c>
      <c r="K403" s="1" t="n">
        <f aca="false">+Med_All_Pri!K403+Med_All_Sec!K403</f>
        <v>59971</v>
      </c>
      <c r="L403" s="1" t="n">
        <f aca="false">+Med_All_Pri!L403+Med_All_Sec!L403</f>
        <v>61057</v>
      </c>
      <c r="M403" s="1" t="n">
        <f aca="false">+Med_All_Pri!M403+Med_All_Sec!M403</f>
        <v>60603</v>
      </c>
      <c r="N403" s="1" t="n">
        <f aca="false">+Med_All_Pri!N403+Med_All_Sec!N403</f>
        <v>59584</v>
      </c>
      <c r="O403" s="1" t="n">
        <f aca="false">+Med_All_Pri!O403+Med_All_Sec!O403</f>
        <v>59062</v>
      </c>
      <c r="P403" s="1" t="n">
        <f aca="false">+Med_All_Pri!P403+Med_All_Sec!P403</f>
        <v>58090</v>
      </c>
      <c r="Q403" s="1" t="n">
        <f aca="false">+Med_All_Pri!Q403+Med_All_Sec!Q403</f>
        <v>56835</v>
      </c>
      <c r="R403" s="1" t="n">
        <f aca="false">+Med_All_Pri!R403+Med_All_Sec!R403</f>
        <v>57467</v>
      </c>
      <c r="S403" s="1" t="n">
        <f aca="false">+Med_All_Pri!S403+Med_All_Sec!S403</f>
        <v>55624</v>
      </c>
      <c r="T403" s="1" t="n">
        <f aca="false">+Med_All_Pri!T403+Med_All_Sec!T403</f>
        <v>53166</v>
      </c>
      <c r="U403" s="1" t="n">
        <f aca="false">+Med_All_Pri!U403+Med_All_Sec!U403</f>
        <v>51450</v>
      </c>
      <c r="V403" s="1" t="n">
        <f aca="false">+Med_All_Pri!V403+Med_All_Sec!V403</f>
        <v>48940</v>
      </c>
      <c r="W403" s="1" t="n">
        <f aca="false">+Med_All_Pri!W403+Med_All_Sec!W403</f>
        <v>45168</v>
      </c>
      <c r="X403" s="1" t="n">
        <f aca="false">+Med_All_Pri!X403+Med_All_Sec!X403</f>
        <v>40666</v>
      </c>
      <c r="Y403" s="1" t="n">
        <f aca="false">+Med_All_Pri!Y403+Med_All_Sec!Y403</f>
        <v>38049</v>
      </c>
    </row>
    <row r="404" customFormat="false" ht="12.75" hidden="false" customHeight="false" outlineLevel="0" collapsed="false">
      <c r="A404" s="2" t="n">
        <v>38017</v>
      </c>
      <c r="B404" s="1" t="n">
        <f aca="false">+Med_All_Pri!B404+Med_All_Sec!B404</f>
        <v>36106</v>
      </c>
      <c r="C404" s="1" t="n">
        <f aca="false">+Med_All_Pri!C404+Med_All_Sec!C404</f>
        <v>34467</v>
      </c>
      <c r="D404" s="1" t="n">
        <f aca="false">+Med_All_Pri!D404+Med_All_Sec!D404</f>
        <v>33889</v>
      </c>
      <c r="E404" s="1" t="n">
        <f aca="false">+Med_All_Pri!E404+Med_All_Sec!E404</f>
        <v>33568</v>
      </c>
      <c r="F404" s="1" t="n">
        <f aca="false">+Med_All_Pri!F404+Med_All_Sec!F404</f>
        <v>35003</v>
      </c>
      <c r="G404" s="1" t="n">
        <f aca="false">+Med_All_Pri!G404+Med_All_Sec!G404</f>
        <v>37780</v>
      </c>
      <c r="H404" s="1" t="n">
        <f aca="false">+Med_All_Pri!H404+Med_All_Sec!H404</f>
        <v>40618</v>
      </c>
      <c r="I404" s="1" t="n">
        <f aca="false">+Med_All_Pri!I404+Med_All_Sec!I404</f>
        <v>43222</v>
      </c>
      <c r="J404" s="1" t="n">
        <f aca="false">+Med_All_Pri!J404+Med_All_Sec!J404</f>
        <v>45401</v>
      </c>
      <c r="K404" s="1" t="n">
        <f aca="false">+Med_All_Pri!K404+Med_All_Sec!K404</f>
        <v>46496</v>
      </c>
      <c r="L404" s="1" t="n">
        <f aca="false">+Med_All_Pri!L404+Med_All_Sec!L404</f>
        <v>47926</v>
      </c>
      <c r="M404" s="1" t="n">
        <f aca="false">+Med_All_Pri!M404+Med_All_Sec!M404</f>
        <v>47041</v>
      </c>
      <c r="N404" s="1" t="n">
        <f aca="false">+Med_All_Pri!N404+Med_All_Sec!N404</f>
        <v>46715</v>
      </c>
      <c r="O404" s="1" t="n">
        <f aca="false">+Med_All_Pri!O404+Med_All_Sec!O404</f>
        <v>46177</v>
      </c>
      <c r="P404" s="1" t="n">
        <f aca="false">+Med_All_Pri!P404+Med_All_Sec!P404</f>
        <v>45848</v>
      </c>
      <c r="Q404" s="1" t="n">
        <f aca="false">+Med_All_Pri!Q404+Med_All_Sec!Q404</f>
        <v>44190</v>
      </c>
      <c r="R404" s="1" t="n">
        <f aca="false">+Med_All_Pri!R404+Med_All_Sec!R404</f>
        <v>49051</v>
      </c>
      <c r="S404" s="1" t="n">
        <f aca="false">+Med_All_Pri!S404+Med_All_Sec!S404</f>
        <v>49922</v>
      </c>
      <c r="T404" s="1" t="n">
        <f aca="false">+Med_All_Pri!T404+Med_All_Sec!T404</f>
        <v>48537</v>
      </c>
      <c r="U404" s="1" t="n">
        <f aca="false">+Med_All_Pri!U404+Med_All_Sec!U404</f>
        <v>47446</v>
      </c>
      <c r="V404" s="1" t="n">
        <f aca="false">+Med_All_Pri!V404+Med_All_Sec!V404</f>
        <v>44902</v>
      </c>
      <c r="W404" s="1" t="n">
        <f aca="false">+Med_All_Pri!W404+Med_All_Sec!W404</f>
        <v>42319</v>
      </c>
      <c r="X404" s="1" t="n">
        <f aca="false">+Med_All_Pri!X404+Med_All_Sec!X404</f>
        <v>39400</v>
      </c>
      <c r="Y404" s="1" t="n">
        <f aca="false">+Med_All_Pri!Y404+Med_All_Sec!Y404</f>
        <v>36988</v>
      </c>
    </row>
    <row r="405" customFormat="false" ht="12.75" hidden="false" customHeight="false" outlineLevel="0" collapsed="false">
      <c r="A405" s="2" t="n">
        <v>38018</v>
      </c>
      <c r="B405" s="1" t="n">
        <f aca="false">+Med_All_Pri!B405+Med_All_Sec!B405</f>
        <v>35201</v>
      </c>
      <c r="C405" s="1" t="n">
        <f aca="false">+Med_All_Pri!C405+Med_All_Sec!C405</f>
        <v>33668</v>
      </c>
      <c r="D405" s="1" t="n">
        <f aca="false">+Med_All_Pri!D405+Med_All_Sec!D405</f>
        <v>33285</v>
      </c>
      <c r="E405" s="1" t="n">
        <f aca="false">+Med_All_Pri!E405+Med_All_Sec!E405</f>
        <v>32891</v>
      </c>
      <c r="F405" s="1" t="n">
        <f aca="false">+Med_All_Pri!F405+Med_All_Sec!F405</f>
        <v>34202</v>
      </c>
      <c r="G405" s="1" t="n">
        <f aca="false">+Med_All_Pri!G405+Med_All_Sec!G405</f>
        <v>37313</v>
      </c>
      <c r="H405" s="1" t="n">
        <f aca="false">+Med_All_Pri!H405+Med_All_Sec!H405</f>
        <v>39839</v>
      </c>
      <c r="I405" s="1" t="n">
        <f aca="false">+Med_All_Pri!I405+Med_All_Sec!I405</f>
        <v>41224</v>
      </c>
      <c r="J405" s="1" t="n">
        <f aca="false">+Med_All_Pri!J405+Med_All_Sec!J405</f>
        <v>44137</v>
      </c>
      <c r="K405" s="1" t="n">
        <f aca="false">+Med_All_Pri!K405+Med_All_Sec!K405</f>
        <v>45565</v>
      </c>
      <c r="L405" s="1" t="n">
        <f aca="false">+Med_All_Pri!L405+Med_All_Sec!L405</f>
        <v>46251</v>
      </c>
      <c r="M405" s="1" t="n">
        <f aca="false">+Med_All_Pri!M405+Med_All_Sec!M405</f>
        <v>46484</v>
      </c>
      <c r="N405" s="1" t="n">
        <f aca="false">+Med_All_Pri!N405+Med_All_Sec!N405</f>
        <v>47522</v>
      </c>
      <c r="O405" s="1" t="n">
        <f aca="false">+Med_All_Pri!O405+Med_All_Sec!O405</f>
        <v>45847</v>
      </c>
      <c r="P405" s="1" t="n">
        <f aca="false">+Med_All_Pri!P405+Med_All_Sec!P405</f>
        <v>44831</v>
      </c>
      <c r="Q405" s="1" t="n">
        <f aca="false">+Med_All_Pri!Q405+Med_All_Sec!Q405</f>
        <v>43458</v>
      </c>
      <c r="R405" s="1" t="n">
        <f aca="false">+Med_All_Pri!R405+Med_All_Sec!R405</f>
        <v>45260</v>
      </c>
      <c r="S405" s="1" t="n">
        <f aca="false">+Med_All_Pri!S405+Med_All_Sec!S405</f>
        <v>49069</v>
      </c>
      <c r="T405" s="1" t="n">
        <f aca="false">+Med_All_Pri!T405+Med_All_Sec!T405</f>
        <v>48360</v>
      </c>
      <c r="U405" s="1" t="n">
        <f aca="false">+Med_All_Pri!U405+Med_All_Sec!U405</f>
        <v>46873</v>
      </c>
      <c r="V405" s="1" t="n">
        <f aca="false">+Med_All_Pri!V405+Med_All_Sec!V405</f>
        <v>44488</v>
      </c>
      <c r="W405" s="1" t="n">
        <f aca="false">+Med_All_Pri!W405+Med_All_Sec!W405</f>
        <v>42337</v>
      </c>
      <c r="X405" s="1" t="n">
        <f aca="false">+Med_All_Pri!X405+Med_All_Sec!X405</f>
        <v>38412</v>
      </c>
      <c r="Y405" s="1" t="n">
        <f aca="false">+Med_All_Pri!Y405+Med_All_Sec!Y405</f>
        <v>36220</v>
      </c>
    </row>
    <row r="406" customFormat="false" ht="12.75" hidden="false" customHeight="false" outlineLevel="0" collapsed="false">
      <c r="A406" s="2" t="n">
        <v>38019</v>
      </c>
      <c r="B406" s="1" t="n">
        <f aca="false">+Med_All_Pri!B406+Med_All_Sec!B406</f>
        <v>35032</v>
      </c>
      <c r="C406" s="1" t="n">
        <f aca="false">+Med_All_Pri!C406+Med_All_Sec!C406</f>
        <v>34246</v>
      </c>
      <c r="D406" s="1" t="n">
        <f aca="false">+Med_All_Pri!D406+Med_All_Sec!D406</f>
        <v>33760</v>
      </c>
      <c r="E406" s="1" t="n">
        <f aca="false">+Med_All_Pri!E406+Med_All_Sec!E406</f>
        <v>33421</v>
      </c>
      <c r="F406" s="1" t="n">
        <f aca="false">+Med_All_Pri!F406+Med_All_Sec!F406</f>
        <v>35708</v>
      </c>
      <c r="G406" s="1" t="n">
        <f aca="false">+Med_All_Pri!G406+Med_All_Sec!G406</f>
        <v>41244</v>
      </c>
      <c r="H406" s="1" t="n">
        <f aca="false">+Med_All_Pri!H406+Med_All_Sec!H406</f>
        <v>46183</v>
      </c>
      <c r="I406" s="1" t="n">
        <f aca="false">+Med_All_Pri!I406+Med_All_Sec!I406</f>
        <v>52439</v>
      </c>
      <c r="J406" s="1" t="n">
        <f aca="false">+Med_All_Pri!J406+Med_All_Sec!J406</f>
        <v>58023</v>
      </c>
      <c r="K406" s="1" t="n">
        <f aca="false">+Med_All_Pri!K406+Med_All_Sec!K406</f>
        <v>59007</v>
      </c>
      <c r="L406" s="1" t="n">
        <f aca="false">+Med_All_Pri!L406+Med_All_Sec!L406</f>
        <v>60626</v>
      </c>
      <c r="M406" s="1" t="n">
        <f aca="false">+Med_All_Pri!M406+Med_All_Sec!M406</f>
        <v>60045</v>
      </c>
      <c r="N406" s="1" t="n">
        <f aca="false">+Med_All_Pri!N406+Med_All_Sec!N406</f>
        <v>59533</v>
      </c>
      <c r="O406" s="1" t="n">
        <f aca="false">+Med_All_Pri!O406+Med_All_Sec!O406</f>
        <v>58569</v>
      </c>
      <c r="P406" s="1" t="n">
        <f aca="false">+Med_All_Pri!P406+Med_All_Sec!P406</f>
        <v>57335</v>
      </c>
      <c r="Q406" s="1" t="n">
        <f aca="false">+Med_All_Pri!Q406+Med_All_Sec!Q406</f>
        <v>56257</v>
      </c>
      <c r="R406" s="1" t="n">
        <f aca="false">+Med_All_Pri!R406+Med_All_Sec!R406</f>
        <v>54227</v>
      </c>
      <c r="S406" s="1" t="n">
        <f aca="false">+Med_All_Pri!S406+Med_All_Sec!S406</f>
        <v>54925</v>
      </c>
      <c r="T406" s="1" t="n">
        <f aca="false">+Med_All_Pri!T406+Med_All_Sec!T406</f>
        <v>53364</v>
      </c>
      <c r="U406" s="1" t="n">
        <f aca="false">+Med_All_Pri!U406+Med_All_Sec!U406</f>
        <v>50571</v>
      </c>
      <c r="V406" s="1" t="n">
        <f aca="false">+Med_All_Pri!V406+Med_All_Sec!V406</f>
        <v>48205</v>
      </c>
      <c r="W406" s="1" t="n">
        <f aca="false">+Med_All_Pri!W406+Med_All_Sec!W406</f>
        <v>44442</v>
      </c>
      <c r="X406" s="1" t="n">
        <f aca="false">+Med_All_Pri!X406+Med_All_Sec!X406</f>
        <v>40153</v>
      </c>
      <c r="Y406" s="1" t="n">
        <f aca="false">+Med_All_Pri!Y406+Med_All_Sec!Y406</f>
        <v>37667</v>
      </c>
    </row>
    <row r="407" customFormat="false" ht="12.75" hidden="false" customHeight="false" outlineLevel="0" collapsed="false">
      <c r="A407" s="2" t="n">
        <v>38020</v>
      </c>
      <c r="B407" s="1" t="n">
        <f aca="false">+Med_All_Pri!B407+Med_All_Sec!B407</f>
        <v>35312</v>
      </c>
      <c r="C407" s="1" t="n">
        <f aca="false">+Med_All_Pri!C407+Med_All_Sec!C407</f>
        <v>34519</v>
      </c>
      <c r="D407" s="1" t="n">
        <f aca="false">+Med_All_Pri!D407+Med_All_Sec!D407</f>
        <v>34031</v>
      </c>
      <c r="E407" s="1" t="n">
        <f aca="false">+Med_All_Pri!E407+Med_All_Sec!E407</f>
        <v>33689</v>
      </c>
      <c r="F407" s="1" t="n">
        <f aca="false">+Med_All_Pri!F407+Med_All_Sec!F407</f>
        <v>35994</v>
      </c>
      <c r="G407" s="1" t="n">
        <f aca="false">+Med_All_Pri!G407+Med_All_Sec!G407</f>
        <v>41573</v>
      </c>
      <c r="H407" s="1" t="n">
        <f aca="false">+Med_All_Pri!H407+Med_All_Sec!H407</f>
        <v>46553</v>
      </c>
      <c r="I407" s="1" t="n">
        <f aca="false">+Med_All_Pri!I407+Med_All_Sec!I407</f>
        <v>52859</v>
      </c>
      <c r="J407" s="1" t="n">
        <f aca="false">+Med_All_Pri!J407+Med_All_Sec!J407</f>
        <v>58488</v>
      </c>
      <c r="K407" s="1" t="n">
        <f aca="false">+Med_All_Pri!K407+Med_All_Sec!K407</f>
        <v>59479</v>
      </c>
      <c r="L407" s="1" t="n">
        <f aca="false">+Med_All_Pri!L407+Med_All_Sec!L407</f>
        <v>61111</v>
      </c>
      <c r="M407" s="1" t="n">
        <f aca="false">+Med_All_Pri!M407+Med_All_Sec!M407</f>
        <v>60525</v>
      </c>
      <c r="N407" s="1" t="n">
        <f aca="false">+Med_All_Pri!N407+Med_All_Sec!N407</f>
        <v>60010</v>
      </c>
      <c r="O407" s="1" t="n">
        <f aca="false">+Med_All_Pri!O407+Med_All_Sec!O407</f>
        <v>59037</v>
      </c>
      <c r="P407" s="1" t="n">
        <f aca="false">+Med_All_Pri!P407+Med_All_Sec!P407</f>
        <v>57794</v>
      </c>
      <c r="Q407" s="1" t="n">
        <f aca="false">+Med_All_Pri!Q407+Med_All_Sec!Q407</f>
        <v>56706</v>
      </c>
      <c r="R407" s="1" t="n">
        <f aca="false">+Med_All_Pri!R407+Med_All_Sec!R407</f>
        <v>54662</v>
      </c>
      <c r="S407" s="1" t="n">
        <f aca="false">+Med_All_Pri!S407+Med_All_Sec!S407</f>
        <v>55365</v>
      </c>
      <c r="T407" s="1" t="n">
        <f aca="false">+Med_All_Pri!T407+Med_All_Sec!T407</f>
        <v>53791</v>
      </c>
      <c r="U407" s="1" t="n">
        <f aca="false">+Med_All_Pri!U407+Med_All_Sec!U407</f>
        <v>50976</v>
      </c>
      <c r="V407" s="1" t="n">
        <f aca="false">+Med_All_Pri!V407+Med_All_Sec!V407</f>
        <v>48591</v>
      </c>
      <c r="W407" s="1" t="n">
        <f aca="false">+Med_All_Pri!W407+Med_All_Sec!W407</f>
        <v>44798</v>
      </c>
      <c r="X407" s="1" t="n">
        <f aca="false">+Med_All_Pri!X407+Med_All_Sec!X407</f>
        <v>40474</v>
      </c>
      <c r="Y407" s="1" t="n">
        <f aca="false">+Med_All_Pri!Y407+Med_All_Sec!Y407</f>
        <v>37967</v>
      </c>
    </row>
    <row r="408" customFormat="false" ht="12.75" hidden="false" customHeight="false" outlineLevel="0" collapsed="false">
      <c r="A408" s="2" t="n">
        <v>38021</v>
      </c>
      <c r="B408" s="1" t="n">
        <f aca="false">+Med_All_Pri!B408+Med_All_Sec!B408</f>
        <v>35523</v>
      </c>
      <c r="C408" s="1" t="n">
        <f aca="false">+Med_All_Pri!C408+Med_All_Sec!C408</f>
        <v>34725</v>
      </c>
      <c r="D408" s="1" t="n">
        <f aca="false">+Med_All_Pri!D408+Med_All_Sec!D408</f>
        <v>34234</v>
      </c>
      <c r="E408" s="1" t="n">
        <f aca="false">+Med_All_Pri!E408+Med_All_Sec!E408</f>
        <v>33890</v>
      </c>
      <c r="F408" s="1" t="n">
        <f aca="false">+Med_All_Pri!F408+Med_All_Sec!F408</f>
        <v>36208</v>
      </c>
      <c r="G408" s="1" t="n">
        <f aca="false">+Med_All_Pri!G408+Med_All_Sec!G408</f>
        <v>41821</v>
      </c>
      <c r="H408" s="1" t="n">
        <f aca="false">+Med_All_Pri!H408+Med_All_Sec!H408</f>
        <v>46830</v>
      </c>
      <c r="I408" s="1" t="n">
        <f aca="false">+Med_All_Pri!I408+Med_All_Sec!I408</f>
        <v>53174</v>
      </c>
      <c r="J408" s="1" t="n">
        <f aca="false">+Med_All_Pri!J408+Med_All_Sec!J408</f>
        <v>58836</v>
      </c>
      <c r="K408" s="1" t="n">
        <f aca="false">+Med_All_Pri!K408+Med_All_Sec!K408</f>
        <v>59834</v>
      </c>
      <c r="L408" s="1" t="n">
        <f aca="false">+Med_All_Pri!L408+Med_All_Sec!L408</f>
        <v>61475</v>
      </c>
      <c r="M408" s="1" t="n">
        <f aca="false">+Med_All_Pri!M408+Med_All_Sec!M408</f>
        <v>60885</v>
      </c>
      <c r="N408" s="1" t="n">
        <f aca="false">+Med_All_Pri!N408+Med_All_Sec!N408</f>
        <v>60368</v>
      </c>
      <c r="O408" s="1" t="n">
        <f aca="false">+Med_All_Pri!O408+Med_All_Sec!O408</f>
        <v>59390</v>
      </c>
      <c r="P408" s="1" t="n">
        <f aca="false">+Med_All_Pri!P408+Med_All_Sec!P408</f>
        <v>58139</v>
      </c>
      <c r="Q408" s="1" t="n">
        <f aca="false">+Med_All_Pri!Q408+Med_All_Sec!Q408</f>
        <v>57045</v>
      </c>
      <c r="R408" s="1" t="n">
        <f aca="false">+Med_All_Pri!R408+Med_All_Sec!R408</f>
        <v>54988</v>
      </c>
      <c r="S408" s="1" t="n">
        <f aca="false">+Med_All_Pri!S408+Med_All_Sec!S408</f>
        <v>55695</v>
      </c>
      <c r="T408" s="1" t="n">
        <f aca="false">+Med_All_Pri!T408+Med_All_Sec!T408</f>
        <v>54112</v>
      </c>
      <c r="U408" s="1" t="n">
        <f aca="false">+Med_All_Pri!U408+Med_All_Sec!U408</f>
        <v>51280</v>
      </c>
      <c r="V408" s="1" t="n">
        <f aca="false">+Med_All_Pri!V408+Med_All_Sec!V408</f>
        <v>48880</v>
      </c>
      <c r="W408" s="1" t="n">
        <f aca="false">+Med_All_Pri!W408+Med_All_Sec!W408</f>
        <v>45065</v>
      </c>
      <c r="X408" s="1" t="n">
        <f aca="false">+Med_All_Pri!X408+Med_All_Sec!X408</f>
        <v>40715</v>
      </c>
      <c r="Y408" s="1" t="n">
        <f aca="false">+Med_All_Pri!Y408+Med_All_Sec!Y408</f>
        <v>38194</v>
      </c>
    </row>
    <row r="409" customFormat="false" ht="12.75" hidden="false" customHeight="false" outlineLevel="0" collapsed="false">
      <c r="A409" s="2" t="n">
        <v>38022</v>
      </c>
      <c r="B409" s="1" t="n">
        <f aca="false">+Med_All_Pri!B409+Med_All_Sec!B409</f>
        <v>35687</v>
      </c>
      <c r="C409" s="1" t="n">
        <f aca="false">+Med_All_Pri!C409+Med_All_Sec!C409</f>
        <v>34886</v>
      </c>
      <c r="D409" s="1" t="n">
        <f aca="false">+Med_All_Pri!D409+Med_All_Sec!D409</f>
        <v>34392</v>
      </c>
      <c r="E409" s="1" t="n">
        <f aca="false">+Med_All_Pri!E409+Med_All_Sec!E409</f>
        <v>34046</v>
      </c>
      <c r="F409" s="1" t="n">
        <f aca="false">+Med_All_Pri!F409+Med_All_Sec!F409</f>
        <v>36377</v>
      </c>
      <c r="G409" s="1" t="n">
        <f aca="false">+Med_All_Pri!G409+Med_All_Sec!G409</f>
        <v>42015</v>
      </c>
      <c r="H409" s="1" t="n">
        <f aca="false">+Med_All_Pri!H409+Med_All_Sec!H409</f>
        <v>47047</v>
      </c>
      <c r="I409" s="1" t="n">
        <f aca="false">+Med_All_Pri!I409+Med_All_Sec!I409</f>
        <v>53421</v>
      </c>
      <c r="J409" s="1" t="n">
        <f aca="false">+Med_All_Pri!J409+Med_All_Sec!J409</f>
        <v>59109</v>
      </c>
      <c r="K409" s="1" t="n">
        <f aca="false">+Med_All_Pri!K409+Med_All_Sec!K409</f>
        <v>60111</v>
      </c>
      <c r="L409" s="1" t="n">
        <f aca="false">+Med_All_Pri!L409+Med_All_Sec!L409</f>
        <v>61760</v>
      </c>
      <c r="M409" s="1" t="n">
        <f aca="false">+Med_All_Pri!M409+Med_All_Sec!M409</f>
        <v>61168</v>
      </c>
      <c r="N409" s="1" t="n">
        <f aca="false">+Med_All_Pri!N409+Med_All_Sec!N409</f>
        <v>60647</v>
      </c>
      <c r="O409" s="1" t="n">
        <f aca="false">+Med_All_Pri!O409+Med_All_Sec!O409</f>
        <v>59665</v>
      </c>
      <c r="P409" s="1" t="n">
        <f aca="false">+Med_All_Pri!P409+Med_All_Sec!P409</f>
        <v>58408</v>
      </c>
      <c r="Q409" s="1" t="n">
        <f aca="false">+Med_All_Pri!Q409+Med_All_Sec!Q409</f>
        <v>57309</v>
      </c>
      <c r="R409" s="1" t="n">
        <f aca="false">+Med_All_Pri!R409+Med_All_Sec!R409</f>
        <v>55242</v>
      </c>
      <c r="S409" s="1" t="n">
        <f aca="false">+Med_All_Pri!S409+Med_All_Sec!S409</f>
        <v>55953</v>
      </c>
      <c r="T409" s="1" t="n">
        <f aca="false">+Med_All_Pri!T409+Med_All_Sec!T409</f>
        <v>54363</v>
      </c>
      <c r="U409" s="1" t="n">
        <f aca="false">+Med_All_Pri!U409+Med_All_Sec!U409</f>
        <v>51518</v>
      </c>
      <c r="V409" s="1" t="n">
        <f aca="false">+Med_All_Pri!V409+Med_All_Sec!V409</f>
        <v>49107</v>
      </c>
      <c r="W409" s="1" t="n">
        <f aca="false">+Med_All_Pri!W409+Med_All_Sec!W409</f>
        <v>45274</v>
      </c>
      <c r="X409" s="1" t="n">
        <f aca="false">+Med_All_Pri!X409+Med_All_Sec!X409</f>
        <v>40904</v>
      </c>
      <c r="Y409" s="1" t="n">
        <f aca="false">+Med_All_Pri!Y409+Med_All_Sec!Y409</f>
        <v>38370</v>
      </c>
    </row>
    <row r="410" customFormat="false" ht="12.75" hidden="false" customHeight="false" outlineLevel="0" collapsed="false">
      <c r="A410" s="2" t="n">
        <v>38023</v>
      </c>
      <c r="B410" s="1" t="n">
        <f aca="false">+Med_All_Pri!B410+Med_All_Sec!B410</f>
        <v>35697</v>
      </c>
      <c r="C410" s="1" t="n">
        <f aca="false">+Med_All_Pri!C410+Med_All_Sec!C410</f>
        <v>34896</v>
      </c>
      <c r="D410" s="1" t="n">
        <f aca="false">+Med_All_Pri!D410+Med_All_Sec!D410</f>
        <v>34402</v>
      </c>
      <c r="E410" s="1" t="n">
        <f aca="false">+Med_All_Pri!E410+Med_All_Sec!E410</f>
        <v>34055</v>
      </c>
      <c r="F410" s="1" t="n">
        <f aca="false">+Med_All_Pri!F410+Med_All_Sec!F410</f>
        <v>36386</v>
      </c>
      <c r="G410" s="1" t="n">
        <f aca="false">+Med_All_Pri!G410+Med_All_Sec!G410</f>
        <v>42027</v>
      </c>
      <c r="H410" s="1" t="n">
        <f aca="false">+Med_All_Pri!H410+Med_All_Sec!H410</f>
        <v>47060</v>
      </c>
      <c r="I410" s="1" t="n">
        <f aca="false">+Med_All_Pri!I410+Med_All_Sec!I410</f>
        <v>53435</v>
      </c>
      <c r="J410" s="1" t="n">
        <f aca="false">+Med_All_Pri!J410+Med_All_Sec!J410</f>
        <v>59124</v>
      </c>
      <c r="K410" s="1" t="n">
        <f aca="false">+Med_All_Pri!K410+Med_All_Sec!K410</f>
        <v>60128</v>
      </c>
      <c r="L410" s="1" t="n">
        <f aca="false">+Med_All_Pri!L410+Med_All_Sec!L410</f>
        <v>61777</v>
      </c>
      <c r="M410" s="1" t="n">
        <f aca="false">+Med_All_Pri!M410+Med_All_Sec!M410</f>
        <v>61184</v>
      </c>
      <c r="N410" s="1" t="n">
        <f aca="false">+Med_All_Pri!N410+Med_All_Sec!N410</f>
        <v>60664</v>
      </c>
      <c r="O410" s="1" t="n">
        <f aca="false">+Med_All_Pri!O410+Med_All_Sec!O410</f>
        <v>59681</v>
      </c>
      <c r="P410" s="1" t="n">
        <f aca="false">+Med_All_Pri!P410+Med_All_Sec!P410</f>
        <v>58424</v>
      </c>
      <c r="Q410" s="1" t="n">
        <f aca="false">+Med_All_Pri!Q410+Med_All_Sec!Q410</f>
        <v>57324</v>
      </c>
      <c r="R410" s="1" t="n">
        <f aca="false">+Med_All_Pri!R410+Med_All_Sec!R410</f>
        <v>55258</v>
      </c>
      <c r="S410" s="1" t="n">
        <f aca="false">+Med_All_Pri!S410+Med_All_Sec!S410</f>
        <v>55968</v>
      </c>
      <c r="T410" s="1" t="n">
        <f aca="false">+Med_All_Pri!T410+Med_All_Sec!T410</f>
        <v>54378</v>
      </c>
      <c r="U410" s="1" t="n">
        <f aca="false">+Med_All_Pri!U410+Med_All_Sec!U410</f>
        <v>51531</v>
      </c>
      <c r="V410" s="1" t="n">
        <f aca="false">+Med_All_Pri!V410+Med_All_Sec!V410</f>
        <v>49121</v>
      </c>
      <c r="W410" s="1" t="n">
        <f aca="false">+Med_All_Pri!W410+Med_All_Sec!W410</f>
        <v>45286</v>
      </c>
      <c r="X410" s="1" t="n">
        <f aca="false">+Med_All_Pri!X410+Med_All_Sec!X410</f>
        <v>40915</v>
      </c>
      <c r="Y410" s="1" t="n">
        <f aca="false">+Med_All_Pri!Y410+Med_All_Sec!Y410</f>
        <v>38381</v>
      </c>
    </row>
    <row r="411" customFormat="false" ht="12.75" hidden="false" customHeight="false" outlineLevel="0" collapsed="false">
      <c r="A411" s="2" t="n">
        <v>38024</v>
      </c>
      <c r="B411" s="1" t="n">
        <f aca="false">+Med_All_Pri!B411+Med_All_Sec!B411</f>
        <v>36057</v>
      </c>
      <c r="C411" s="1" t="n">
        <f aca="false">+Med_All_Pri!C411+Med_All_Sec!C411</f>
        <v>34488</v>
      </c>
      <c r="D411" s="1" t="n">
        <f aca="false">+Med_All_Pri!D411+Med_All_Sec!D411</f>
        <v>34094</v>
      </c>
      <c r="E411" s="1" t="n">
        <f aca="false">+Med_All_Pri!E411+Med_All_Sec!E411</f>
        <v>33692</v>
      </c>
      <c r="F411" s="1" t="n">
        <f aca="false">+Med_All_Pri!F411+Med_All_Sec!F411</f>
        <v>35034</v>
      </c>
      <c r="G411" s="1" t="n">
        <f aca="false">+Med_All_Pri!G411+Med_All_Sec!G411</f>
        <v>38220</v>
      </c>
      <c r="H411" s="1" t="n">
        <f aca="false">+Med_All_Pri!H411+Med_All_Sec!H411</f>
        <v>40808</v>
      </c>
      <c r="I411" s="1" t="n">
        <f aca="false">+Med_All_Pri!I411+Med_All_Sec!I411</f>
        <v>42227</v>
      </c>
      <c r="J411" s="1" t="n">
        <f aca="false">+Med_All_Pri!J411+Med_All_Sec!J411</f>
        <v>45211</v>
      </c>
      <c r="K411" s="1" t="n">
        <f aca="false">+Med_All_Pri!K411+Med_All_Sec!K411</f>
        <v>46673</v>
      </c>
      <c r="L411" s="1" t="n">
        <f aca="false">+Med_All_Pri!L411+Med_All_Sec!L411</f>
        <v>47376</v>
      </c>
      <c r="M411" s="1" t="n">
        <f aca="false">+Med_All_Pri!M411+Med_All_Sec!M411</f>
        <v>47614</v>
      </c>
      <c r="N411" s="1" t="n">
        <f aca="false">+Med_All_Pri!N411+Med_All_Sec!N411</f>
        <v>48678</v>
      </c>
      <c r="O411" s="1" t="n">
        <f aca="false">+Med_All_Pri!O411+Med_All_Sec!O411</f>
        <v>46962</v>
      </c>
      <c r="P411" s="1" t="n">
        <f aca="false">+Med_All_Pri!P411+Med_All_Sec!P411</f>
        <v>45923</v>
      </c>
      <c r="Q411" s="1" t="n">
        <f aca="false">+Med_All_Pri!Q411+Med_All_Sec!Q411</f>
        <v>44516</v>
      </c>
      <c r="R411" s="1" t="n">
        <f aca="false">+Med_All_Pri!R411+Med_All_Sec!R411</f>
        <v>46361</v>
      </c>
      <c r="S411" s="1" t="n">
        <f aca="false">+Med_All_Pri!S411+Med_All_Sec!S411</f>
        <v>50262</v>
      </c>
      <c r="T411" s="1" t="n">
        <f aca="false">+Med_All_Pri!T411+Med_All_Sec!T411</f>
        <v>49537</v>
      </c>
      <c r="U411" s="1" t="n">
        <f aca="false">+Med_All_Pri!U411+Med_All_Sec!U411</f>
        <v>48014</v>
      </c>
      <c r="V411" s="1" t="n">
        <f aca="false">+Med_All_Pri!V411+Med_All_Sec!V411</f>
        <v>45571</v>
      </c>
      <c r="W411" s="1" t="n">
        <f aca="false">+Med_All_Pri!W411+Med_All_Sec!W411</f>
        <v>43368</v>
      </c>
      <c r="X411" s="1" t="n">
        <f aca="false">+Med_All_Pri!X411+Med_All_Sec!X411</f>
        <v>39347</v>
      </c>
      <c r="Y411" s="1" t="n">
        <f aca="false">+Med_All_Pri!Y411+Med_All_Sec!Y411</f>
        <v>37101</v>
      </c>
    </row>
    <row r="412" customFormat="false" ht="12.75" hidden="false" customHeight="false" outlineLevel="0" collapsed="false">
      <c r="A412" s="2" t="n">
        <v>38025</v>
      </c>
      <c r="B412" s="1" t="n">
        <f aca="false">+Med_All_Pri!B412+Med_All_Sec!B412</f>
        <v>36228</v>
      </c>
      <c r="C412" s="1" t="n">
        <f aca="false">+Med_All_Pri!C412+Med_All_Sec!C412</f>
        <v>34651</v>
      </c>
      <c r="D412" s="1" t="n">
        <f aca="false">+Med_All_Pri!D412+Med_All_Sec!D412</f>
        <v>34256</v>
      </c>
      <c r="E412" s="1" t="n">
        <f aca="false">+Med_All_Pri!E412+Med_All_Sec!E412</f>
        <v>33852</v>
      </c>
      <c r="F412" s="1" t="n">
        <f aca="false">+Med_All_Pri!F412+Med_All_Sec!F412</f>
        <v>35200</v>
      </c>
      <c r="G412" s="1" t="n">
        <f aca="false">+Med_All_Pri!G412+Med_All_Sec!G412</f>
        <v>38402</v>
      </c>
      <c r="H412" s="1" t="n">
        <f aca="false">+Med_All_Pri!H412+Med_All_Sec!H412</f>
        <v>41002</v>
      </c>
      <c r="I412" s="1" t="n">
        <f aca="false">+Med_All_Pri!I412+Med_All_Sec!I412</f>
        <v>42426</v>
      </c>
      <c r="J412" s="1" t="n">
        <f aca="false">+Med_All_Pri!J412+Med_All_Sec!J412</f>
        <v>45425</v>
      </c>
      <c r="K412" s="1" t="n">
        <f aca="false">+Med_All_Pri!K412+Med_All_Sec!K412</f>
        <v>46894</v>
      </c>
      <c r="L412" s="1" t="n">
        <f aca="false">+Med_All_Pri!L412+Med_All_Sec!L412</f>
        <v>47601</v>
      </c>
      <c r="M412" s="1" t="n">
        <f aca="false">+Med_All_Pri!M412+Med_All_Sec!M412</f>
        <v>47840</v>
      </c>
      <c r="N412" s="1" t="n">
        <f aca="false">+Med_All_Pri!N412+Med_All_Sec!N412</f>
        <v>48910</v>
      </c>
      <c r="O412" s="1" t="n">
        <f aca="false">+Med_All_Pri!O412+Med_All_Sec!O412</f>
        <v>47185</v>
      </c>
      <c r="P412" s="1" t="n">
        <f aca="false">+Med_All_Pri!P412+Med_All_Sec!P412</f>
        <v>46140</v>
      </c>
      <c r="Q412" s="1" t="n">
        <f aca="false">+Med_All_Pri!Q412+Med_All_Sec!Q412</f>
        <v>44727</v>
      </c>
      <c r="R412" s="1" t="n">
        <f aca="false">+Med_All_Pri!R412+Med_All_Sec!R412</f>
        <v>46581</v>
      </c>
      <c r="S412" s="1" t="n">
        <f aca="false">+Med_All_Pri!S412+Med_All_Sec!S412</f>
        <v>50501</v>
      </c>
      <c r="T412" s="1" t="n">
        <f aca="false">+Med_All_Pri!T412+Med_All_Sec!T412</f>
        <v>49772</v>
      </c>
      <c r="U412" s="1" t="n">
        <f aca="false">+Med_All_Pri!U412+Med_All_Sec!U412</f>
        <v>48241</v>
      </c>
      <c r="V412" s="1" t="n">
        <f aca="false">+Med_All_Pri!V412+Med_All_Sec!V412</f>
        <v>45787</v>
      </c>
      <c r="W412" s="1" t="n">
        <f aca="false">+Med_All_Pri!W412+Med_All_Sec!W412</f>
        <v>43573</v>
      </c>
      <c r="X412" s="1" t="n">
        <f aca="false">+Med_All_Pri!X412+Med_All_Sec!X412</f>
        <v>39533</v>
      </c>
      <c r="Y412" s="1" t="n">
        <f aca="false">+Med_All_Pri!Y412+Med_All_Sec!Y412</f>
        <v>37277</v>
      </c>
    </row>
    <row r="413" customFormat="false" ht="12.75" hidden="false" customHeight="false" outlineLevel="0" collapsed="false">
      <c r="A413" s="2" t="n">
        <v>38026</v>
      </c>
      <c r="B413" s="1" t="n">
        <f aca="false">+Med_All_Pri!B413+Med_All_Sec!B413</f>
        <v>35988</v>
      </c>
      <c r="C413" s="1" t="n">
        <f aca="false">+Med_All_Pri!C413+Med_All_Sec!C413</f>
        <v>35180</v>
      </c>
      <c r="D413" s="1" t="n">
        <f aca="false">+Med_All_Pri!D413+Med_All_Sec!D413</f>
        <v>34682</v>
      </c>
      <c r="E413" s="1" t="n">
        <f aca="false">+Med_All_Pri!E413+Med_All_Sec!E413</f>
        <v>34333</v>
      </c>
      <c r="F413" s="1" t="n">
        <f aca="false">+Med_All_Pri!F413+Med_All_Sec!F413</f>
        <v>36683</v>
      </c>
      <c r="G413" s="1" t="n">
        <f aca="false">+Med_All_Pri!G413+Med_All_Sec!G413</f>
        <v>42370</v>
      </c>
      <c r="H413" s="1" t="n">
        <f aca="false">+Med_All_Pri!H413+Med_All_Sec!H413</f>
        <v>47443</v>
      </c>
      <c r="I413" s="1" t="n">
        <f aca="false">+Med_All_Pri!I413+Med_All_Sec!I413</f>
        <v>53870</v>
      </c>
      <c r="J413" s="1" t="n">
        <f aca="false">+Med_All_Pri!J413+Med_All_Sec!J413</f>
        <v>59607</v>
      </c>
      <c r="K413" s="1" t="n">
        <f aca="false">+Med_All_Pri!K413+Med_All_Sec!K413</f>
        <v>60617</v>
      </c>
      <c r="L413" s="1" t="n">
        <f aca="false">+Med_All_Pri!L413+Med_All_Sec!L413</f>
        <v>62280</v>
      </c>
      <c r="M413" s="1" t="n">
        <f aca="false">+Med_All_Pri!M413+Med_All_Sec!M413</f>
        <v>61682</v>
      </c>
      <c r="N413" s="1" t="n">
        <f aca="false">+Med_All_Pri!N413+Med_All_Sec!N413</f>
        <v>61158</v>
      </c>
      <c r="O413" s="1" t="n">
        <f aca="false">+Med_All_Pri!O413+Med_All_Sec!O413</f>
        <v>60168</v>
      </c>
      <c r="P413" s="1" t="n">
        <f aca="false">+Med_All_Pri!P413+Med_All_Sec!P413</f>
        <v>58900</v>
      </c>
      <c r="Q413" s="1" t="n">
        <f aca="false">+Med_All_Pri!Q413+Med_All_Sec!Q413</f>
        <v>57791</v>
      </c>
      <c r="R413" s="1" t="n">
        <f aca="false">+Med_All_Pri!R413+Med_All_Sec!R413</f>
        <v>55707</v>
      </c>
      <c r="S413" s="1" t="n">
        <f aca="false">+Med_All_Pri!S413+Med_All_Sec!S413</f>
        <v>56425</v>
      </c>
      <c r="T413" s="1" t="n">
        <f aca="false">+Med_All_Pri!T413+Med_All_Sec!T413</f>
        <v>54820</v>
      </c>
      <c r="U413" s="1" t="n">
        <f aca="false">+Med_All_Pri!U413+Med_All_Sec!U413</f>
        <v>51952</v>
      </c>
      <c r="V413" s="1" t="n">
        <f aca="false">+Med_All_Pri!V413+Med_All_Sec!V413</f>
        <v>49521</v>
      </c>
      <c r="W413" s="1" t="n">
        <f aca="false">+Med_All_Pri!W413+Med_All_Sec!W413</f>
        <v>45655</v>
      </c>
      <c r="X413" s="1" t="n">
        <f aca="false">+Med_All_Pri!X413+Med_All_Sec!X413</f>
        <v>41248</v>
      </c>
      <c r="Y413" s="1" t="n">
        <f aca="false">+Med_All_Pri!Y413+Med_All_Sec!Y413</f>
        <v>38694</v>
      </c>
    </row>
    <row r="414" customFormat="false" ht="12.75" hidden="false" customHeight="false" outlineLevel="0" collapsed="false">
      <c r="A414" s="2" t="n">
        <v>38027</v>
      </c>
      <c r="B414" s="1" t="n">
        <f aca="false">+Med_All_Pri!B414+Med_All_Sec!B414</f>
        <v>36091</v>
      </c>
      <c r="C414" s="1" t="n">
        <f aca="false">+Med_All_Pri!C414+Med_All_Sec!C414</f>
        <v>35281</v>
      </c>
      <c r="D414" s="1" t="n">
        <f aca="false">+Med_All_Pri!D414+Med_All_Sec!D414</f>
        <v>34782</v>
      </c>
      <c r="E414" s="1" t="n">
        <f aca="false">+Med_All_Pri!E414+Med_All_Sec!E414</f>
        <v>34432</v>
      </c>
      <c r="F414" s="1" t="n">
        <f aca="false">+Med_All_Pri!F414+Med_All_Sec!F414</f>
        <v>36788</v>
      </c>
      <c r="G414" s="1" t="n">
        <f aca="false">+Med_All_Pri!G414+Med_All_Sec!G414</f>
        <v>42491</v>
      </c>
      <c r="H414" s="1" t="n">
        <f aca="false">+Med_All_Pri!H414+Med_All_Sec!H414</f>
        <v>47579</v>
      </c>
      <c r="I414" s="1" t="n">
        <f aca="false">+Med_All_Pri!I414+Med_All_Sec!I414</f>
        <v>54025</v>
      </c>
      <c r="J414" s="1" t="n">
        <f aca="false">+Med_All_Pri!J414+Med_All_Sec!J414</f>
        <v>59777</v>
      </c>
      <c r="K414" s="1" t="n">
        <f aca="false">+Med_All_Pri!K414+Med_All_Sec!K414</f>
        <v>60791</v>
      </c>
      <c r="L414" s="1" t="n">
        <f aca="false">+Med_All_Pri!L414+Med_All_Sec!L414</f>
        <v>62458</v>
      </c>
      <c r="M414" s="1" t="n">
        <f aca="false">+Med_All_Pri!M414+Med_All_Sec!M414</f>
        <v>61859</v>
      </c>
      <c r="N414" s="1" t="n">
        <f aca="false">+Med_All_Pri!N414+Med_All_Sec!N414</f>
        <v>61334</v>
      </c>
      <c r="O414" s="1" t="n">
        <f aca="false">+Med_All_Pri!O414+Med_All_Sec!O414</f>
        <v>60340</v>
      </c>
      <c r="P414" s="1" t="n">
        <f aca="false">+Med_All_Pri!P414+Med_All_Sec!P414</f>
        <v>59069</v>
      </c>
      <c r="Q414" s="1" t="n">
        <f aca="false">+Med_All_Pri!Q414+Med_All_Sec!Q414</f>
        <v>57957</v>
      </c>
      <c r="R414" s="1" t="n">
        <f aca="false">+Med_All_Pri!R414+Med_All_Sec!R414</f>
        <v>55867</v>
      </c>
      <c r="S414" s="1" t="n">
        <f aca="false">+Med_All_Pri!S414+Med_All_Sec!S414</f>
        <v>56586</v>
      </c>
      <c r="T414" s="1" t="n">
        <f aca="false">+Med_All_Pri!T414+Med_All_Sec!T414</f>
        <v>54977</v>
      </c>
      <c r="U414" s="1" t="n">
        <f aca="false">+Med_All_Pri!U414+Med_All_Sec!U414</f>
        <v>52100</v>
      </c>
      <c r="V414" s="1" t="n">
        <f aca="false">+Med_All_Pri!V414+Med_All_Sec!V414</f>
        <v>49663</v>
      </c>
      <c r="W414" s="1" t="n">
        <f aca="false">+Med_All_Pri!W414+Med_All_Sec!W414</f>
        <v>45786</v>
      </c>
      <c r="X414" s="1" t="n">
        <f aca="false">+Med_All_Pri!X414+Med_All_Sec!X414</f>
        <v>41367</v>
      </c>
      <c r="Y414" s="1" t="n">
        <f aca="false">+Med_All_Pri!Y414+Med_All_Sec!Y414</f>
        <v>38805</v>
      </c>
    </row>
    <row r="415" customFormat="false" ht="12.75" hidden="false" customHeight="false" outlineLevel="0" collapsed="false">
      <c r="A415" s="2" t="n">
        <v>38028</v>
      </c>
      <c r="B415" s="1" t="n">
        <f aca="false">+Med_All_Pri!B415+Med_All_Sec!B415</f>
        <v>36227</v>
      </c>
      <c r="C415" s="1" t="n">
        <f aca="false">+Med_All_Pri!C415+Med_All_Sec!C415</f>
        <v>35414</v>
      </c>
      <c r="D415" s="1" t="n">
        <f aca="false">+Med_All_Pri!D415+Med_All_Sec!D415</f>
        <v>34913</v>
      </c>
      <c r="E415" s="1" t="n">
        <f aca="false">+Med_All_Pri!E415+Med_All_Sec!E415</f>
        <v>34562</v>
      </c>
      <c r="F415" s="1" t="n">
        <f aca="false">+Med_All_Pri!F415+Med_All_Sec!F415</f>
        <v>36927</v>
      </c>
      <c r="G415" s="1" t="n">
        <f aca="false">+Med_All_Pri!G415+Med_All_Sec!G415</f>
        <v>42651</v>
      </c>
      <c r="H415" s="1" t="n">
        <f aca="false">+Med_All_Pri!H415+Med_All_Sec!H415</f>
        <v>47759</v>
      </c>
      <c r="I415" s="1" t="n">
        <f aca="false">+Med_All_Pri!I415+Med_All_Sec!I415</f>
        <v>54229</v>
      </c>
      <c r="J415" s="1" t="n">
        <f aca="false">+Med_All_Pri!J415+Med_All_Sec!J415</f>
        <v>60003</v>
      </c>
      <c r="K415" s="1" t="n">
        <f aca="false">+Med_All_Pri!K415+Med_All_Sec!K415</f>
        <v>61021</v>
      </c>
      <c r="L415" s="1" t="n">
        <f aca="false">+Med_All_Pri!L415+Med_All_Sec!L415</f>
        <v>62694</v>
      </c>
      <c r="M415" s="1" t="n">
        <f aca="false">+Med_All_Pri!M415+Med_All_Sec!M415</f>
        <v>62093</v>
      </c>
      <c r="N415" s="1" t="n">
        <f aca="false">+Med_All_Pri!N415+Med_All_Sec!N415</f>
        <v>61565</v>
      </c>
      <c r="O415" s="1" t="n">
        <f aca="false">+Med_All_Pri!O415+Med_All_Sec!O415</f>
        <v>60568</v>
      </c>
      <c r="P415" s="1" t="n">
        <f aca="false">+Med_All_Pri!P415+Med_All_Sec!P415</f>
        <v>59292</v>
      </c>
      <c r="Q415" s="1" t="n">
        <f aca="false">+Med_All_Pri!Q415+Med_All_Sec!Q415</f>
        <v>58176</v>
      </c>
      <c r="R415" s="1" t="n">
        <f aca="false">+Med_All_Pri!R415+Med_All_Sec!R415</f>
        <v>56078</v>
      </c>
      <c r="S415" s="1" t="n">
        <f aca="false">+Med_All_Pri!S415+Med_All_Sec!S415</f>
        <v>56800</v>
      </c>
      <c r="T415" s="1" t="n">
        <f aca="false">+Med_All_Pri!T415+Med_All_Sec!T415</f>
        <v>55185</v>
      </c>
      <c r="U415" s="1" t="n">
        <f aca="false">+Med_All_Pri!U415+Med_All_Sec!U415</f>
        <v>52297</v>
      </c>
      <c r="V415" s="1" t="n">
        <f aca="false">+Med_All_Pri!V415+Med_All_Sec!V415</f>
        <v>49851</v>
      </c>
      <c r="W415" s="1" t="n">
        <f aca="false">+Med_All_Pri!W415+Med_All_Sec!W415</f>
        <v>45959</v>
      </c>
      <c r="X415" s="1" t="n">
        <f aca="false">+Med_All_Pri!X415+Med_All_Sec!X415</f>
        <v>41523</v>
      </c>
      <c r="Y415" s="1" t="n">
        <f aca="false">+Med_All_Pri!Y415+Med_All_Sec!Y415</f>
        <v>38952</v>
      </c>
    </row>
    <row r="416" customFormat="false" ht="12.75" hidden="false" customHeight="false" outlineLevel="0" collapsed="false">
      <c r="A416" s="2" t="n">
        <v>38029</v>
      </c>
      <c r="B416" s="1" t="n">
        <f aca="false">+Med_All_Pri!B416+Med_All_Sec!B416</f>
        <v>36357</v>
      </c>
      <c r="C416" s="1" t="n">
        <f aca="false">+Med_All_Pri!C416+Med_All_Sec!C416</f>
        <v>35541</v>
      </c>
      <c r="D416" s="1" t="n">
        <f aca="false">+Med_All_Pri!D416+Med_All_Sec!D416</f>
        <v>35037</v>
      </c>
      <c r="E416" s="1" t="n">
        <f aca="false">+Med_All_Pri!E416+Med_All_Sec!E416</f>
        <v>34685</v>
      </c>
      <c r="F416" s="1" t="n">
        <f aca="false">+Med_All_Pri!F416+Med_All_Sec!F416</f>
        <v>37059</v>
      </c>
      <c r="G416" s="1" t="n">
        <f aca="false">+Med_All_Pri!G416+Med_All_Sec!G416</f>
        <v>42803</v>
      </c>
      <c r="H416" s="1" t="n">
        <f aca="false">+Med_All_Pri!H416+Med_All_Sec!H416</f>
        <v>47929</v>
      </c>
      <c r="I416" s="1" t="n">
        <f aca="false">+Med_All_Pri!I416+Med_All_Sec!I416</f>
        <v>54422</v>
      </c>
      <c r="J416" s="1" t="n">
        <f aca="false">+Med_All_Pri!J416+Med_All_Sec!J416</f>
        <v>60217</v>
      </c>
      <c r="K416" s="1" t="n">
        <f aca="false">+Med_All_Pri!K416+Med_All_Sec!K416</f>
        <v>61239</v>
      </c>
      <c r="L416" s="1" t="n">
        <f aca="false">+Med_All_Pri!L416+Med_All_Sec!L416</f>
        <v>62918</v>
      </c>
      <c r="M416" s="1" t="n">
        <f aca="false">+Med_All_Pri!M416+Med_All_Sec!M416</f>
        <v>62315</v>
      </c>
      <c r="N416" s="1" t="n">
        <f aca="false">+Med_All_Pri!N416+Med_All_Sec!N416</f>
        <v>61785</v>
      </c>
      <c r="O416" s="1" t="n">
        <f aca="false">+Med_All_Pri!O416+Med_All_Sec!O416</f>
        <v>60784</v>
      </c>
      <c r="P416" s="1" t="n">
        <f aca="false">+Med_All_Pri!P416+Med_All_Sec!P416</f>
        <v>59504</v>
      </c>
      <c r="Q416" s="1" t="n">
        <f aca="false">+Med_All_Pri!Q416+Med_All_Sec!Q416</f>
        <v>58384</v>
      </c>
      <c r="R416" s="1" t="n">
        <f aca="false">+Med_All_Pri!R416+Med_All_Sec!R416</f>
        <v>56278</v>
      </c>
      <c r="S416" s="1" t="n">
        <f aca="false">+Med_All_Pri!S416+Med_All_Sec!S416</f>
        <v>57002</v>
      </c>
      <c r="T416" s="1" t="n">
        <f aca="false">+Med_All_Pri!T416+Med_All_Sec!T416</f>
        <v>55383</v>
      </c>
      <c r="U416" s="1" t="n">
        <f aca="false">+Med_All_Pri!U416+Med_All_Sec!U416</f>
        <v>52484</v>
      </c>
      <c r="V416" s="1" t="n">
        <f aca="false">+Med_All_Pri!V416+Med_All_Sec!V416</f>
        <v>50028</v>
      </c>
      <c r="W416" s="1" t="n">
        <f aca="false">+Med_All_Pri!W416+Med_All_Sec!W416</f>
        <v>46123</v>
      </c>
      <c r="X416" s="1" t="n">
        <f aca="false">+Med_All_Pri!X416+Med_All_Sec!X416</f>
        <v>41671</v>
      </c>
      <c r="Y416" s="1" t="n">
        <f aca="false">+Med_All_Pri!Y416+Med_All_Sec!Y416</f>
        <v>39091</v>
      </c>
    </row>
    <row r="417" customFormat="false" ht="12.75" hidden="false" customHeight="false" outlineLevel="0" collapsed="false">
      <c r="A417" s="2" t="n">
        <v>38030</v>
      </c>
      <c r="B417" s="1" t="n">
        <f aca="false">+Med_All_Pri!B417+Med_All_Sec!B417</f>
        <v>36357</v>
      </c>
      <c r="C417" s="1" t="n">
        <f aca="false">+Med_All_Pri!C417+Med_All_Sec!C417</f>
        <v>35541</v>
      </c>
      <c r="D417" s="1" t="n">
        <f aca="false">+Med_All_Pri!D417+Med_All_Sec!D417</f>
        <v>35037</v>
      </c>
      <c r="E417" s="1" t="n">
        <f aca="false">+Med_All_Pri!E417+Med_All_Sec!E417</f>
        <v>34685</v>
      </c>
      <c r="F417" s="1" t="n">
        <f aca="false">+Med_All_Pri!F417+Med_All_Sec!F417</f>
        <v>37059</v>
      </c>
      <c r="G417" s="1" t="n">
        <f aca="false">+Med_All_Pri!G417+Med_All_Sec!G417</f>
        <v>42803</v>
      </c>
      <c r="H417" s="1" t="n">
        <f aca="false">+Med_All_Pri!H417+Med_All_Sec!H417</f>
        <v>47929</v>
      </c>
      <c r="I417" s="1" t="n">
        <f aca="false">+Med_All_Pri!I417+Med_All_Sec!I417</f>
        <v>54422</v>
      </c>
      <c r="J417" s="1" t="n">
        <f aca="false">+Med_All_Pri!J417+Med_All_Sec!J417</f>
        <v>60217</v>
      </c>
      <c r="K417" s="1" t="n">
        <f aca="false">+Med_All_Pri!K417+Med_All_Sec!K417</f>
        <v>61239</v>
      </c>
      <c r="L417" s="1" t="n">
        <f aca="false">+Med_All_Pri!L417+Med_All_Sec!L417</f>
        <v>62918</v>
      </c>
      <c r="M417" s="1" t="n">
        <f aca="false">+Med_All_Pri!M417+Med_All_Sec!M417</f>
        <v>62315</v>
      </c>
      <c r="N417" s="1" t="n">
        <f aca="false">+Med_All_Pri!N417+Med_All_Sec!N417</f>
        <v>61785</v>
      </c>
      <c r="O417" s="1" t="n">
        <f aca="false">+Med_All_Pri!O417+Med_All_Sec!O417</f>
        <v>60784</v>
      </c>
      <c r="P417" s="1" t="n">
        <f aca="false">+Med_All_Pri!P417+Med_All_Sec!P417</f>
        <v>59504</v>
      </c>
      <c r="Q417" s="1" t="n">
        <f aca="false">+Med_All_Pri!Q417+Med_All_Sec!Q417</f>
        <v>58384</v>
      </c>
      <c r="R417" s="1" t="n">
        <f aca="false">+Med_All_Pri!R417+Med_All_Sec!R417</f>
        <v>56278</v>
      </c>
      <c r="S417" s="1" t="n">
        <f aca="false">+Med_All_Pri!S417+Med_All_Sec!S417</f>
        <v>57002</v>
      </c>
      <c r="T417" s="1" t="n">
        <f aca="false">+Med_All_Pri!T417+Med_All_Sec!T417</f>
        <v>55383</v>
      </c>
      <c r="U417" s="1" t="n">
        <f aca="false">+Med_All_Pri!U417+Med_All_Sec!U417</f>
        <v>52484</v>
      </c>
      <c r="V417" s="1" t="n">
        <f aca="false">+Med_All_Pri!V417+Med_All_Sec!V417</f>
        <v>50028</v>
      </c>
      <c r="W417" s="1" t="n">
        <f aca="false">+Med_All_Pri!W417+Med_All_Sec!W417</f>
        <v>46123</v>
      </c>
      <c r="X417" s="1" t="n">
        <f aca="false">+Med_All_Pri!X417+Med_All_Sec!X417</f>
        <v>41671</v>
      </c>
      <c r="Y417" s="1" t="n">
        <f aca="false">+Med_All_Pri!Y417+Med_All_Sec!Y417</f>
        <v>39091</v>
      </c>
    </row>
    <row r="418" customFormat="false" ht="12.75" hidden="false" customHeight="false" outlineLevel="0" collapsed="false">
      <c r="A418" s="2" t="n">
        <v>38031</v>
      </c>
      <c r="B418" s="1" t="n">
        <f aca="false">+Med_All_Pri!B418+Med_All_Sec!B418</f>
        <v>36723</v>
      </c>
      <c r="C418" s="1" t="n">
        <f aca="false">+Med_All_Pri!C418+Med_All_Sec!C418</f>
        <v>35125</v>
      </c>
      <c r="D418" s="1" t="n">
        <f aca="false">+Med_All_Pri!D418+Med_All_Sec!D418</f>
        <v>34724</v>
      </c>
      <c r="E418" s="1" t="n">
        <f aca="false">+Med_All_Pri!E418+Med_All_Sec!E418</f>
        <v>34314</v>
      </c>
      <c r="F418" s="1" t="n">
        <f aca="false">+Med_All_Pri!F418+Med_All_Sec!F418</f>
        <v>35682</v>
      </c>
      <c r="G418" s="1" t="n">
        <f aca="false">+Med_All_Pri!G418+Med_All_Sec!G418</f>
        <v>38927</v>
      </c>
      <c r="H418" s="1" t="n">
        <f aca="false">+Med_All_Pri!H418+Med_All_Sec!H418</f>
        <v>41563</v>
      </c>
      <c r="I418" s="1" t="n">
        <f aca="false">+Med_All_Pri!I418+Med_All_Sec!I418</f>
        <v>43007</v>
      </c>
      <c r="J418" s="1" t="n">
        <f aca="false">+Med_All_Pri!J418+Med_All_Sec!J418</f>
        <v>46047</v>
      </c>
      <c r="K418" s="1" t="n">
        <f aca="false">+Med_All_Pri!K418+Med_All_Sec!K418</f>
        <v>47535</v>
      </c>
      <c r="L418" s="1" t="n">
        <f aca="false">+Med_All_Pri!L418+Med_All_Sec!L418</f>
        <v>48252</v>
      </c>
      <c r="M418" s="1" t="n">
        <f aca="false">+Med_All_Pri!M418+Med_All_Sec!M418</f>
        <v>48494</v>
      </c>
      <c r="N418" s="1" t="n">
        <f aca="false">+Med_All_Pri!N418+Med_All_Sec!N418</f>
        <v>49578</v>
      </c>
      <c r="O418" s="1" t="n">
        <f aca="false">+Med_All_Pri!O418+Med_All_Sec!O418</f>
        <v>47830</v>
      </c>
      <c r="P418" s="1" t="n">
        <f aca="false">+Med_All_Pri!P418+Med_All_Sec!P418</f>
        <v>46771</v>
      </c>
      <c r="Q418" s="1" t="n">
        <f aca="false">+Med_All_Pri!Q418+Med_All_Sec!Q418</f>
        <v>45338</v>
      </c>
      <c r="R418" s="1" t="n">
        <f aca="false">+Med_All_Pri!R418+Med_All_Sec!R418</f>
        <v>47219</v>
      </c>
      <c r="S418" s="1" t="n">
        <f aca="false">+Med_All_Pri!S418+Med_All_Sec!S418</f>
        <v>51191</v>
      </c>
      <c r="T418" s="1" t="n">
        <f aca="false">+Med_All_Pri!T418+Med_All_Sec!T418</f>
        <v>50452</v>
      </c>
      <c r="U418" s="1" t="n">
        <f aca="false">+Med_All_Pri!U418+Med_All_Sec!U418</f>
        <v>48901</v>
      </c>
      <c r="V418" s="1" t="n">
        <f aca="false">+Med_All_Pri!V418+Med_All_Sec!V418</f>
        <v>46413</v>
      </c>
      <c r="W418" s="1" t="n">
        <f aca="false">+Med_All_Pri!W418+Med_All_Sec!W418</f>
        <v>44169</v>
      </c>
      <c r="X418" s="1" t="n">
        <f aca="false">+Med_All_Pri!X418+Med_All_Sec!X418</f>
        <v>40073</v>
      </c>
      <c r="Y418" s="1" t="n">
        <f aca="false">+Med_All_Pri!Y418+Med_All_Sec!Y418</f>
        <v>37786</v>
      </c>
    </row>
    <row r="419" customFormat="false" ht="12.75" hidden="false" customHeight="false" outlineLevel="0" collapsed="false">
      <c r="A419" s="2" t="n">
        <v>38032</v>
      </c>
      <c r="B419" s="1" t="n">
        <f aca="false">+Med_All_Pri!B419+Med_All_Sec!B419</f>
        <v>36723</v>
      </c>
      <c r="C419" s="1" t="n">
        <f aca="false">+Med_All_Pri!C419+Med_All_Sec!C419</f>
        <v>35125</v>
      </c>
      <c r="D419" s="1" t="n">
        <f aca="false">+Med_All_Pri!D419+Med_All_Sec!D419</f>
        <v>34724</v>
      </c>
      <c r="E419" s="1" t="n">
        <f aca="false">+Med_All_Pri!E419+Med_All_Sec!E419</f>
        <v>34314</v>
      </c>
      <c r="F419" s="1" t="n">
        <f aca="false">+Med_All_Pri!F419+Med_All_Sec!F419</f>
        <v>35682</v>
      </c>
      <c r="G419" s="1" t="n">
        <f aca="false">+Med_All_Pri!G419+Med_All_Sec!G419</f>
        <v>38927</v>
      </c>
      <c r="H419" s="1" t="n">
        <f aca="false">+Med_All_Pri!H419+Med_All_Sec!H419</f>
        <v>41563</v>
      </c>
      <c r="I419" s="1" t="n">
        <f aca="false">+Med_All_Pri!I419+Med_All_Sec!I419</f>
        <v>43007</v>
      </c>
      <c r="J419" s="1" t="n">
        <f aca="false">+Med_All_Pri!J419+Med_All_Sec!J419</f>
        <v>46047</v>
      </c>
      <c r="K419" s="1" t="n">
        <f aca="false">+Med_All_Pri!K419+Med_All_Sec!K419</f>
        <v>47535</v>
      </c>
      <c r="L419" s="1" t="n">
        <f aca="false">+Med_All_Pri!L419+Med_All_Sec!L419</f>
        <v>48252</v>
      </c>
      <c r="M419" s="1" t="n">
        <f aca="false">+Med_All_Pri!M419+Med_All_Sec!M419</f>
        <v>48494</v>
      </c>
      <c r="N419" s="1" t="n">
        <f aca="false">+Med_All_Pri!N419+Med_All_Sec!N419</f>
        <v>49578</v>
      </c>
      <c r="O419" s="1" t="n">
        <f aca="false">+Med_All_Pri!O419+Med_All_Sec!O419</f>
        <v>47830</v>
      </c>
      <c r="P419" s="1" t="n">
        <f aca="false">+Med_All_Pri!P419+Med_All_Sec!P419</f>
        <v>46771</v>
      </c>
      <c r="Q419" s="1" t="n">
        <f aca="false">+Med_All_Pri!Q419+Med_All_Sec!Q419</f>
        <v>45338</v>
      </c>
      <c r="R419" s="1" t="n">
        <f aca="false">+Med_All_Pri!R419+Med_All_Sec!R419</f>
        <v>47219</v>
      </c>
      <c r="S419" s="1" t="n">
        <f aca="false">+Med_All_Pri!S419+Med_All_Sec!S419</f>
        <v>51191</v>
      </c>
      <c r="T419" s="1" t="n">
        <f aca="false">+Med_All_Pri!T419+Med_All_Sec!T419</f>
        <v>50452</v>
      </c>
      <c r="U419" s="1" t="n">
        <f aca="false">+Med_All_Pri!U419+Med_All_Sec!U419</f>
        <v>48901</v>
      </c>
      <c r="V419" s="1" t="n">
        <f aca="false">+Med_All_Pri!V419+Med_All_Sec!V419</f>
        <v>46413</v>
      </c>
      <c r="W419" s="1" t="n">
        <f aca="false">+Med_All_Pri!W419+Med_All_Sec!W419</f>
        <v>44169</v>
      </c>
      <c r="X419" s="1" t="n">
        <f aca="false">+Med_All_Pri!X419+Med_All_Sec!X419</f>
        <v>40073</v>
      </c>
      <c r="Y419" s="1" t="n">
        <f aca="false">+Med_All_Pri!Y419+Med_All_Sec!Y419</f>
        <v>37786</v>
      </c>
    </row>
    <row r="420" customFormat="false" ht="12.75" hidden="false" customHeight="false" outlineLevel="0" collapsed="false">
      <c r="A420" s="2" t="n">
        <v>38033</v>
      </c>
      <c r="B420" s="1" t="n">
        <f aca="false">+Med_All_Pri!B420+Med_All_Sec!B420</f>
        <v>37123</v>
      </c>
      <c r="C420" s="1" t="n">
        <f aca="false">+Med_All_Pri!C420+Med_All_Sec!C420</f>
        <v>35507</v>
      </c>
      <c r="D420" s="1" t="n">
        <f aca="false">+Med_All_Pri!D420+Med_All_Sec!D420</f>
        <v>35101</v>
      </c>
      <c r="E420" s="1" t="n">
        <f aca="false">+Med_All_Pri!E420+Med_All_Sec!E420</f>
        <v>34687</v>
      </c>
      <c r="F420" s="1" t="n">
        <f aca="false">+Med_All_Pri!F420+Med_All_Sec!F420</f>
        <v>36070</v>
      </c>
      <c r="G420" s="1" t="n">
        <f aca="false">+Med_All_Pri!G420+Med_All_Sec!G420</f>
        <v>39350</v>
      </c>
      <c r="H420" s="1" t="n">
        <f aca="false">+Med_All_Pri!H420+Med_All_Sec!H420</f>
        <v>42014</v>
      </c>
      <c r="I420" s="1" t="n">
        <f aca="false">+Med_All_Pri!I420+Med_All_Sec!I420</f>
        <v>43475</v>
      </c>
      <c r="J420" s="1" t="n">
        <f aca="false">+Med_All_Pri!J420+Med_All_Sec!J420</f>
        <v>46547</v>
      </c>
      <c r="K420" s="1" t="n">
        <f aca="false">+Med_All_Pri!K420+Med_All_Sec!K420</f>
        <v>48053</v>
      </c>
      <c r="L420" s="1" t="n">
        <f aca="false">+Med_All_Pri!L420+Med_All_Sec!L420</f>
        <v>48776</v>
      </c>
      <c r="M420" s="1" t="n">
        <f aca="false">+Med_All_Pri!M420+Med_All_Sec!M420</f>
        <v>49021</v>
      </c>
      <c r="N420" s="1" t="n">
        <f aca="false">+Med_All_Pri!N420+Med_All_Sec!N420</f>
        <v>50117</v>
      </c>
      <c r="O420" s="1" t="n">
        <f aca="false">+Med_All_Pri!O420+Med_All_Sec!O420</f>
        <v>48350</v>
      </c>
      <c r="P420" s="1" t="n">
        <f aca="false">+Med_All_Pri!P420+Med_All_Sec!P420</f>
        <v>47279</v>
      </c>
      <c r="Q420" s="1" t="n">
        <f aca="false">+Med_All_Pri!Q420+Med_All_Sec!Q420</f>
        <v>45830</v>
      </c>
      <c r="R420" s="1" t="n">
        <f aca="false">+Med_All_Pri!R420+Med_All_Sec!R420</f>
        <v>47732</v>
      </c>
      <c r="S420" s="1" t="n">
        <f aca="false">+Med_All_Pri!S420+Med_All_Sec!S420</f>
        <v>51748</v>
      </c>
      <c r="T420" s="1" t="n">
        <f aca="false">+Med_All_Pri!T420+Med_All_Sec!T420</f>
        <v>51000</v>
      </c>
      <c r="U420" s="1" t="n">
        <f aca="false">+Med_All_Pri!U420+Med_All_Sec!U420</f>
        <v>49432</v>
      </c>
      <c r="V420" s="1" t="n">
        <f aca="false">+Med_All_Pri!V420+Med_All_Sec!V420</f>
        <v>46918</v>
      </c>
      <c r="W420" s="1" t="n">
        <f aca="false">+Med_All_Pri!W420+Med_All_Sec!W420</f>
        <v>44649</v>
      </c>
      <c r="X420" s="1" t="n">
        <f aca="false">+Med_All_Pri!X420+Med_All_Sec!X420</f>
        <v>40509</v>
      </c>
      <c r="Y420" s="1" t="n">
        <f aca="false">+Med_All_Pri!Y420+Med_All_Sec!Y420</f>
        <v>38197</v>
      </c>
    </row>
    <row r="421" customFormat="false" ht="12.75" hidden="false" customHeight="false" outlineLevel="0" collapsed="false">
      <c r="A421" s="2" t="n">
        <v>38034</v>
      </c>
      <c r="B421" s="1" t="n">
        <f aca="false">+Med_All_Pri!B421+Med_All_Sec!B421</f>
        <v>37178</v>
      </c>
      <c r="C421" s="1" t="n">
        <f aca="false">+Med_All_Pri!C421+Med_All_Sec!C421</f>
        <v>36343</v>
      </c>
      <c r="D421" s="1" t="n">
        <f aca="false">+Med_All_Pri!D421+Med_All_Sec!D421</f>
        <v>35829</v>
      </c>
      <c r="E421" s="1" t="n">
        <f aca="false">+Med_All_Pri!E421+Med_All_Sec!E421</f>
        <v>35468</v>
      </c>
      <c r="F421" s="1" t="n">
        <f aca="false">+Med_All_Pri!F421+Med_All_Sec!F421</f>
        <v>37896</v>
      </c>
      <c r="G421" s="1" t="n">
        <f aca="false">+Med_All_Pri!G421+Med_All_Sec!G421</f>
        <v>43771</v>
      </c>
      <c r="H421" s="1" t="n">
        <f aca="false">+Med_All_Pri!H421+Med_All_Sec!H421</f>
        <v>49012</v>
      </c>
      <c r="I421" s="1" t="n">
        <f aca="false">+Med_All_Pri!I421+Med_All_Sec!I421</f>
        <v>55653</v>
      </c>
      <c r="J421" s="1" t="n">
        <f aca="false">+Med_All_Pri!J421+Med_All_Sec!J421</f>
        <v>61578</v>
      </c>
      <c r="K421" s="1" t="n">
        <f aca="false">+Med_All_Pri!K421+Med_All_Sec!K421</f>
        <v>62622</v>
      </c>
      <c r="L421" s="1" t="n">
        <f aca="false">+Med_All_Pri!L421+Med_All_Sec!L421</f>
        <v>64340</v>
      </c>
      <c r="M421" s="1" t="n">
        <f aca="false">+Med_All_Pri!M421+Med_All_Sec!M421</f>
        <v>63722</v>
      </c>
      <c r="N421" s="1" t="n">
        <f aca="false">+Med_All_Pri!N421+Med_All_Sec!N421</f>
        <v>63181</v>
      </c>
      <c r="O421" s="1" t="n">
        <f aca="false">+Med_All_Pri!O421+Med_All_Sec!O421</f>
        <v>62157</v>
      </c>
      <c r="P421" s="1" t="n">
        <f aca="false">+Med_All_Pri!P421+Med_All_Sec!P421</f>
        <v>60848</v>
      </c>
      <c r="Q421" s="1" t="n">
        <f aca="false">+Med_All_Pri!Q421+Med_All_Sec!Q421</f>
        <v>59703</v>
      </c>
      <c r="R421" s="1" t="n">
        <f aca="false">+Med_All_Pri!R421+Med_All_Sec!R421</f>
        <v>57550</v>
      </c>
      <c r="S421" s="1" t="n">
        <f aca="false">+Med_All_Pri!S421+Med_All_Sec!S421</f>
        <v>58291</v>
      </c>
      <c r="T421" s="1" t="n">
        <f aca="false">+Med_All_Pri!T421+Med_All_Sec!T421</f>
        <v>56634</v>
      </c>
      <c r="U421" s="1" t="n">
        <f aca="false">+Med_All_Pri!U421+Med_All_Sec!U421</f>
        <v>53670</v>
      </c>
      <c r="V421" s="1" t="n">
        <f aca="false">+Med_All_Pri!V421+Med_All_Sec!V421</f>
        <v>51159</v>
      </c>
      <c r="W421" s="1" t="n">
        <f aca="false">+Med_All_Pri!W421+Med_All_Sec!W421</f>
        <v>47165</v>
      </c>
      <c r="X421" s="1" t="n">
        <f aca="false">+Med_All_Pri!X421+Med_All_Sec!X421</f>
        <v>42613</v>
      </c>
      <c r="Y421" s="1" t="n">
        <f aca="false">+Med_All_Pri!Y421+Med_All_Sec!Y421</f>
        <v>39974</v>
      </c>
    </row>
    <row r="422" customFormat="false" ht="12.75" hidden="false" customHeight="false" outlineLevel="0" collapsed="false">
      <c r="A422" s="2" t="n">
        <v>38035</v>
      </c>
      <c r="B422" s="1" t="n">
        <f aca="false">+Med_All_Pri!B422+Med_All_Sec!B422</f>
        <v>37176</v>
      </c>
      <c r="C422" s="1" t="n">
        <f aca="false">+Med_All_Pri!C422+Med_All_Sec!C422</f>
        <v>36341</v>
      </c>
      <c r="D422" s="1" t="n">
        <f aca="false">+Med_All_Pri!D422+Med_All_Sec!D422</f>
        <v>35827</v>
      </c>
      <c r="E422" s="1" t="n">
        <f aca="false">+Med_All_Pri!E422+Med_All_Sec!E422</f>
        <v>35466</v>
      </c>
      <c r="F422" s="1" t="n">
        <f aca="false">+Med_All_Pri!F422+Med_All_Sec!F422</f>
        <v>37894</v>
      </c>
      <c r="G422" s="1" t="n">
        <f aca="false">+Med_All_Pri!G422+Med_All_Sec!G422</f>
        <v>43768</v>
      </c>
      <c r="H422" s="1" t="n">
        <f aca="false">+Med_All_Pri!H422+Med_All_Sec!H422</f>
        <v>49009</v>
      </c>
      <c r="I422" s="1" t="n">
        <f aca="false">+Med_All_Pri!I422+Med_All_Sec!I422</f>
        <v>55650</v>
      </c>
      <c r="J422" s="1" t="n">
        <f aca="false">+Med_All_Pri!J422+Med_All_Sec!J422</f>
        <v>61574</v>
      </c>
      <c r="K422" s="1" t="n">
        <f aca="false">+Med_All_Pri!K422+Med_All_Sec!K422</f>
        <v>62618</v>
      </c>
      <c r="L422" s="1" t="n">
        <f aca="false">+Med_All_Pri!L422+Med_All_Sec!L422</f>
        <v>64336</v>
      </c>
      <c r="M422" s="1" t="n">
        <f aca="false">+Med_All_Pri!M422+Med_All_Sec!M422</f>
        <v>63719</v>
      </c>
      <c r="N422" s="1" t="n">
        <f aca="false">+Med_All_Pri!N422+Med_All_Sec!N422</f>
        <v>63177</v>
      </c>
      <c r="O422" s="1" t="n">
        <f aca="false">+Med_All_Pri!O422+Med_All_Sec!O422</f>
        <v>62154</v>
      </c>
      <c r="P422" s="1" t="n">
        <f aca="false">+Med_All_Pri!P422+Med_All_Sec!P422</f>
        <v>60845</v>
      </c>
      <c r="Q422" s="1" t="n">
        <f aca="false">+Med_All_Pri!Q422+Med_All_Sec!Q422</f>
        <v>59699</v>
      </c>
      <c r="R422" s="1" t="n">
        <f aca="false">+Med_All_Pri!R422+Med_All_Sec!R422</f>
        <v>57547</v>
      </c>
      <c r="S422" s="1" t="n">
        <f aca="false">+Med_All_Pri!S422+Med_All_Sec!S422</f>
        <v>58287</v>
      </c>
      <c r="T422" s="1" t="n">
        <f aca="false">+Med_All_Pri!T422+Med_All_Sec!T422</f>
        <v>56630</v>
      </c>
      <c r="U422" s="1" t="n">
        <f aca="false">+Med_All_Pri!U422+Med_All_Sec!U422</f>
        <v>53667</v>
      </c>
      <c r="V422" s="1" t="n">
        <f aca="false">+Med_All_Pri!V422+Med_All_Sec!V422</f>
        <v>51156</v>
      </c>
      <c r="W422" s="1" t="n">
        <f aca="false">+Med_All_Pri!W422+Med_All_Sec!W422</f>
        <v>47162</v>
      </c>
      <c r="X422" s="1" t="n">
        <f aca="false">+Med_All_Pri!X422+Med_All_Sec!X422</f>
        <v>42610</v>
      </c>
      <c r="Y422" s="1" t="n">
        <f aca="false">+Med_All_Pri!Y422+Med_All_Sec!Y422</f>
        <v>39971</v>
      </c>
    </row>
    <row r="423" customFormat="false" ht="12.75" hidden="false" customHeight="false" outlineLevel="0" collapsed="false">
      <c r="A423" s="2" t="n">
        <v>38036</v>
      </c>
      <c r="B423" s="1" t="n">
        <f aca="false">+Med_All_Pri!B423+Med_All_Sec!B423</f>
        <v>37631</v>
      </c>
      <c r="C423" s="1" t="n">
        <f aca="false">+Med_All_Pri!C423+Med_All_Sec!C423</f>
        <v>36786</v>
      </c>
      <c r="D423" s="1" t="n">
        <f aca="false">+Med_All_Pri!D423+Med_All_Sec!D423</f>
        <v>36265</v>
      </c>
      <c r="E423" s="1" t="n">
        <f aca="false">+Med_All_Pri!E423+Med_All_Sec!E423</f>
        <v>35900</v>
      </c>
      <c r="F423" s="1" t="n">
        <f aca="false">+Med_All_Pri!F423+Med_All_Sec!F423</f>
        <v>38358</v>
      </c>
      <c r="G423" s="1" t="n">
        <f aca="false">+Med_All_Pri!G423+Med_All_Sec!G423</f>
        <v>44303</v>
      </c>
      <c r="H423" s="1" t="n">
        <f aca="false">+Med_All_Pri!H423+Med_All_Sec!H423</f>
        <v>49608</v>
      </c>
      <c r="I423" s="1" t="n">
        <f aca="false">+Med_All_Pri!I423+Med_All_Sec!I423</f>
        <v>56329</v>
      </c>
      <c r="J423" s="1" t="n">
        <f aca="false">+Med_All_Pri!J423+Med_All_Sec!J423</f>
        <v>62327</v>
      </c>
      <c r="K423" s="1" t="n">
        <f aca="false">+Med_All_Pri!K423+Med_All_Sec!K423</f>
        <v>63384</v>
      </c>
      <c r="L423" s="1" t="n">
        <f aca="false">+Med_All_Pri!L423+Med_All_Sec!L423</f>
        <v>65122</v>
      </c>
      <c r="M423" s="1" t="n">
        <f aca="false">+Med_All_Pri!M423+Med_All_Sec!M423</f>
        <v>64498</v>
      </c>
      <c r="N423" s="1" t="n">
        <f aca="false">+Med_All_Pri!N423+Med_All_Sec!N423</f>
        <v>63950</v>
      </c>
      <c r="O423" s="1" t="n">
        <f aca="false">+Med_All_Pri!O423+Med_All_Sec!O423</f>
        <v>62913</v>
      </c>
      <c r="P423" s="1" t="n">
        <f aca="false">+Med_All_Pri!P423+Med_All_Sec!P423</f>
        <v>61588</v>
      </c>
      <c r="Q423" s="1" t="n">
        <f aca="false">+Med_All_Pri!Q423+Med_All_Sec!Q423</f>
        <v>60429</v>
      </c>
      <c r="R423" s="1" t="n">
        <f aca="false">+Med_All_Pri!R423+Med_All_Sec!R423</f>
        <v>58250</v>
      </c>
      <c r="S423" s="1" t="n">
        <f aca="false">+Med_All_Pri!S423+Med_All_Sec!S423</f>
        <v>59000</v>
      </c>
      <c r="T423" s="1" t="n">
        <f aca="false">+Med_All_Pri!T423+Med_All_Sec!T423</f>
        <v>57323</v>
      </c>
      <c r="U423" s="1" t="n">
        <f aca="false">+Med_All_Pri!U423+Med_All_Sec!U423</f>
        <v>54322</v>
      </c>
      <c r="V423" s="1" t="n">
        <f aca="false">+Med_All_Pri!V423+Med_All_Sec!V423</f>
        <v>51781</v>
      </c>
      <c r="W423" s="1" t="n">
        <f aca="false">+Med_All_Pri!W423+Med_All_Sec!W423</f>
        <v>47739</v>
      </c>
      <c r="X423" s="1" t="n">
        <f aca="false">+Med_All_Pri!X423+Med_All_Sec!X423</f>
        <v>43131</v>
      </c>
      <c r="Y423" s="1" t="n">
        <f aca="false">+Med_All_Pri!Y423+Med_All_Sec!Y423</f>
        <v>40460</v>
      </c>
    </row>
    <row r="424" customFormat="false" ht="12.75" hidden="false" customHeight="false" outlineLevel="0" collapsed="false">
      <c r="A424" s="2" t="n">
        <v>38037</v>
      </c>
      <c r="B424" s="1" t="n">
        <f aca="false">+Med_All_Pri!B424+Med_All_Sec!B424</f>
        <v>37631</v>
      </c>
      <c r="C424" s="1" t="n">
        <f aca="false">+Med_All_Pri!C424+Med_All_Sec!C424</f>
        <v>36786</v>
      </c>
      <c r="D424" s="1" t="n">
        <f aca="false">+Med_All_Pri!D424+Med_All_Sec!D424</f>
        <v>36265</v>
      </c>
      <c r="E424" s="1" t="n">
        <f aca="false">+Med_All_Pri!E424+Med_All_Sec!E424</f>
        <v>35900</v>
      </c>
      <c r="F424" s="1" t="n">
        <f aca="false">+Med_All_Pri!F424+Med_All_Sec!F424</f>
        <v>38358</v>
      </c>
      <c r="G424" s="1" t="n">
        <f aca="false">+Med_All_Pri!G424+Med_All_Sec!G424</f>
        <v>44303</v>
      </c>
      <c r="H424" s="1" t="n">
        <f aca="false">+Med_All_Pri!H424+Med_All_Sec!H424</f>
        <v>49608</v>
      </c>
      <c r="I424" s="1" t="n">
        <f aca="false">+Med_All_Pri!I424+Med_All_Sec!I424</f>
        <v>56329</v>
      </c>
      <c r="J424" s="1" t="n">
        <f aca="false">+Med_All_Pri!J424+Med_All_Sec!J424</f>
        <v>62327</v>
      </c>
      <c r="K424" s="1" t="n">
        <f aca="false">+Med_All_Pri!K424+Med_All_Sec!K424</f>
        <v>63384</v>
      </c>
      <c r="L424" s="1" t="n">
        <f aca="false">+Med_All_Pri!L424+Med_All_Sec!L424</f>
        <v>65122</v>
      </c>
      <c r="M424" s="1" t="n">
        <f aca="false">+Med_All_Pri!M424+Med_All_Sec!M424</f>
        <v>64498</v>
      </c>
      <c r="N424" s="1" t="n">
        <f aca="false">+Med_All_Pri!N424+Med_All_Sec!N424</f>
        <v>63950</v>
      </c>
      <c r="O424" s="1" t="n">
        <f aca="false">+Med_All_Pri!O424+Med_All_Sec!O424</f>
        <v>62913</v>
      </c>
      <c r="P424" s="1" t="n">
        <f aca="false">+Med_All_Pri!P424+Med_All_Sec!P424</f>
        <v>61588</v>
      </c>
      <c r="Q424" s="1" t="n">
        <f aca="false">+Med_All_Pri!Q424+Med_All_Sec!Q424</f>
        <v>60429</v>
      </c>
      <c r="R424" s="1" t="n">
        <f aca="false">+Med_All_Pri!R424+Med_All_Sec!R424</f>
        <v>58250</v>
      </c>
      <c r="S424" s="1" t="n">
        <f aca="false">+Med_All_Pri!S424+Med_All_Sec!S424</f>
        <v>59000</v>
      </c>
      <c r="T424" s="1" t="n">
        <f aca="false">+Med_All_Pri!T424+Med_All_Sec!T424</f>
        <v>57323</v>
      </c>
      <c r="U424" s="1" t="n">
        <f aca="false">+Med_All_Pri!U424+Med_All_Sec!U424</f>
        <v>54322</v>
      </c>
      <c r="V424" s="1" t="n">
        <f aca="false">+Med_All_Pri!V424+Med_All_Sec!V424</f>
        <v>51781</v>
      </c>
      <c r="W424" s="1" t="n">
        <f aca="false">+Med_All_Pri!W424+Med_All_Sec!W424</f>
        <v>47739</v>
      </c>
      <c r="X424" s="1" t="n">
        <f aca="false">+Med_All_Pri!X424+Med_All_Sec!X424</f>
        <v>43131</v>
      </c>
      <c r="Y424" s="1" t="n">
        <f aca="false">+Med_All_Pri!Y424+Med_All_Sec!Y424</f>
        <v>40460</v>
      </c>
    </row>
    <row r="425" customFormat="false" ht="12.75" hidden="false" customHeight="false" outlineLevel="0" collapsed="false">
      <c r="A425" s="2" t="n">
        <v>38038</v>
      </c>
      <c r="B425" s="1" t="n">
        <f aca="false">+Med_All_Pri!B425+Med_All_Sec!B425</f>
        <v>38010</v>
      </c>
      <c r="C425" s="1" t="n">
        <f aca="false">+Med_All_Pri!C425+Med_All_Sec!C425</f>
        <v>36356</v>
      </c>
      <c r="D425" s="1" t="n">
        <f aca="false">+Med_All_Pri!D425+Med_All_Sec!D425</f>
        <v>35941</v>
      </c>
      <c r="E425" s="1" t="n">
        <f aca="false">+Med_All_Pri!E425+Med_All_Sec!E425</f>
        <v>35516</v>
      </c>
      <c r="F425" s="1" t="n">
        <f aca="false">+Med_All_Pri!F425+Med_All_Sec!F425</f>
        <v>36932</v>
      </c>
      <c r="G425" s="1" t="n">
        <f aca="false">+Med_All_Pri!G425+Med_All_Sec!G425</f>
        <v>40291</v>
      </c>
      <c r="H425" s="1" t="n">
        <f aca="false">+Med_All_Pri!H425+Med_All_Sec!H425</f>
        <v>43018</v>
      </c>
      <c r="I425" s="1" t="n">
        <f aca="false">+Med_All_Pri!I425+Med_All_Sec!I425</f>
        <v>44514</v>
      </c>
      <c r="J425" s="1" t="n">
        <f aca="false">+Med_All_Pri!J425+Med_All_Sec!J425</f>
        <v>47660</v>
      </c>
      <c r="K425" s="1" t="n">
        <f aca="false">+Med_All_Pri!K425+Med_All_Sec!K425</f>
        <v>49201</v>
      </c>
      <c r="L425" s="1" t="n">
        <f aca="false">+Med_All_Pri!L425+Med_All_Sec!L425</f>
        <v>49942</v>
      </c>
      <c r="M425" s="1" t="n">
        <f aca="false">+Med_All_Pri!M425+Med_All_Sec!M425</f>
        <v>50193</v>
      </c>
      <c r="N425" s="1" t="n">
        <f aca="false">+Med_All_Pri!N425+Med_All_Sec!N425</f>
        <v>51315</v>
      </c>
      <c r="O425" s="1" t="n">
        <f aca="false">+Med_All_Pri!O425+Med_All_Sec!O425</f>
        <v>49507</v>
      </c>
      <c r="P425" s="1" t="n">
        <f aca="false">+Med_All_Pri!P425+Med_All_Sec!P425</f>
        <v>48410</v>
      </c>
      <c r="Q425" s="1" t="n">
        <f aca="false">+Med_All_Pri!Q425+Med_All_Sec!Q425</f>
        <v>46927</v>
      </c>
      <c r="R425" s="1" t="n">
        <f aca="false">+Med_All_Pri!R425+Med_All_Sec!R425</f>
        <v>48873</v>
      </c>
      <c r="S425" s="1" t="n">
        <f aca="false">+Med_All_Pri!S425+Med_All_Sec!S425</f>
        <v>52985</v>
      </c>
      <c r="T425" s="1" t="n">
        <f aca="false">+Med_All_Pri!T425+Med_All_Sec!T425</f>
        <v>52220</v>
      </c>
      <c r="U425" s="1" t="n">
        <f aca="false">+Med_All_Pri!U425+Med_All_Sec!U425</f>
        <v>50614</v>
      </c>
      <c r="V425" s="1" t="n">
        <f aca="false">+Med_All_Pri!V425+Med_All_Sec!V425</f>
        <v>48039</v>
      </c>
      <c r="W425" s="1" t="n">
        <f aca="false">+Med_All_Pri!W425+Med_All_Sec!W425</f>
        <v>45716</v>
      </c>
      <c r="X425" s="1" t="n">
        <f aca="false">+Med_All_Pri!X425+Med_All_Sec!X425</f>
        <v>41478</v>
      </c>
      <c r="Y425" s="1" t="n">
        <f aca="false">+Med_All_Pri!Y425+Med_All_Sec!Y425</f>
        <v>39110</v>
      </c>
    </row>
    <row r="426" customFormat="false" ht="12.75" hidden="false" customHeight="false" outlineLevel="0" collapsed="false">
      <c r="A426" s="2" t="n">
        <v>38039</v>
      </c>
      <c r="B426" s="1" t="n">
        <f aca="false">+Med_All_Pri!B426+Med_All_Sec!B426</f>
        <v>38147</v>
      </c>
      <c r="C426" s="1" t="n">
        <f aca="false">+Med_All_Pri!C426+Med_All_Sec!C426</f>
        <v>36486</v>
      </c>
      <c r="D426" s="1" t="n">
        <f aca="false">+Med_All_Pri!D426+Med_All_Sec!D426</f>
        <v>36071</v>
      </c>
      <c r="E426" s="1" t="n">
        <f aca="false">+Med_All_Pri!E426+Med_All_Sec!E426</f>
        <v>35645</v>
      </c>
      <c r="F426" s="1" t="n">
        <f aca="false">+Med_All_Pri!F426+Med_All_Sec!F426</f>
        <v>37065</v>
      </c>
      <c r="G426" s="1" t="n">
        <f aca="false">+Med_All_Pri!G426+Med_All_Sec!G426</f>
        <v>40436</v>
      </c>
      <c r="H426" s="1" t="n">
        <f aca="false">+Med_All_Pri!H426+Med_All_Sec!H426</f>
        <v>43174</v>
      </c>
      <c r="I426" s="1" t="n">
        <f aca="false">+Med_All_Pri!I426+Med_All_Sec!I426</f>
        <v>44674</v>
      </c>
      <c r="J426" s="1" t="n">
        <f aca="false">+Med_All_Pri!J426+Med_All_Sec!J426</f>
        <v>47832</v>
      </c>
      <c r="K426" s="1" t="n">
        <f aca="false">+Med_All_Pri!K426+Med_All_Sec!K426</f>
        <v>49379</v>
      </c>
      <c r="L426" s="1" t="n">
        <f aca="false">+Med_All_Pri!L426+Med_All_Sec!L426</f>
        <v>50123</v>
      </c>
      <c r="M426" s="1" t="n">
        <f aca="false">+Med_All_Pri!M426+Med_All_Sec!M426</f>
        <v>50374</v>
      </c>
      <c r="N426" s="1" t="n">
        <f aca="false">+Med_All_Pri!N426+Med_All_Sec!N426</f>
        <v>51500</v>
      </c>
      <c r="O426" s="1" t="n">
        <f aca="false">+Med_All_Pri!O426+Med_All_Sec!O426</f>
        <v>49684</v>
      </c>
      <c r="P426" s="1" t="n">
        <f aca="false">+Med_All_Pri!P426+Med_All_Sec!P426</f>
        <v>48584</v>
      </c>
      <c r="Q426" s="1" t="n">
        <f aca="false">+Med_All_Pri!Q426+Med_All_Sec!Q426</f>
        <v>47095</v>
      </c>
      <c r="R426" s="1" t="n">
        <f aca="false">+Med_All_Pri!R426+Med_All_Sec!R426</f>
        <v>49049</v>
      </c>
      <c r="S426" s="1" t="n">
        <f aca="false">+Med_All_Pri!S426+Med_All_Sec!S426</f>
        <v>53176</v>
      </c>
      <c r="T426" s="1" t="n">
        <f aca="false">+Med_All_Pri!T426+Med_All_Sec!T426</f>
        <v>52408</v>
      </c>
      <c r="U426" s="1" t="n">
        <f aca="false">+Med_All_Pri!U426+Med_All_Sec!U426</f>
        <v>50797</v>
      </c>
      <c r="V426" s="1" t="n">
        <f aca="false">+Med_All_Pri!V426+Med_All_Sec!V426</f>
        <v>48212</v>
      </c>
      <c r="W426" s="1" t="n">
        <f aca="false">+Med_All_Pri!W426+Med_All_Sec!W426</f>
        <v>45882</v>
      </c>
      <c r="X426" s="1" t="n">
        <f aca="false">+Med_All_Pri!X426+Med_All_Sec!X426</f>
        <v>41627</v>
      </c>
      <c r="Y426" s="1" t="n">
        <f aca="false">+Med_All_Pri!Y426+Med_All_Sec!Y426</f>
        <v>39251</v>
      </c>
    </row>
    <row r="427" customFormat="false" ht="12.75" hidden="false" customHeight="false" outlineLevel="0" collapsed="false">
      <c r="A427" s="2" t="n">
        <v>38040</v>
      </c>
      <c r="B427" s="1" t="n">
        <f aca="false">+Med_All_Pri!B427+Med_All_Sec!B427</f>
        <v>37827</v>
      </c>
      <c r="C427" s="1" t="n">
        <f aca="false">+Med_All_Pri!C427+Med_All_Sec!C427</f>
        <v>36978</v>
      </c>
      <c r="D427" s="1" t="n">
        <f aca="false">+Med_All_Pri!D427+Med_All_Sec!D427</f>
        <v>36454</v>
      </c>
      <c r="E427" s="1" t="n">
        <f aca="false">+Med_All_Pri!E427+Med_All_Sec!E427</f>
        <v>36087</v>
      </c>
      <c r="F427" s="1" t="n">
        <f aca="false">+Med_All_Pri!F427+Med_All_Sec!F427</f>
        <v>38557</v>
      </c>
      <c r="G427" s="1" t="n">
        <f aca="false">+Med_All_Pri!G427+Med_All_Sec!G427</f>
        <v>44535</v>
      </c>
      <c r="H427" s="1" t="n">
        <f aca="false">+Med_All_Pri!H427+Med_All_Sec!H427</f>
        <v>49868</v>
      </c>
      <c r="I427" s="1" t="n">
        <f aca="false">+Med_All_Pri!I427+Med_All_Sec!I427</f>
        <v>56624</v>
      </c>
      <c r="J427" s="1" t="n">
        <f aca="false">+Med_All_Pri!J427+Med_All_Sec!J427</f>
        <v>62652</v>
      </c>
      <c r="K427" s="1" t="n">
        <f aca="false">+Med_All_Pri!K427+Med_All_Sec!K427</f>
        <v>63715</v>
      </c>
      <c r="L427" s="1" t="n">
        <f aca="false">+Med_All_Pri!L427+Med_All_Sec!L427</f>
        <v>65463</v>
      </c>
      <c r="M427" s="1" t="n">
        <f aca="false">+Med_All_Pri!M427+Med_All_Sec!M427</f>
        <v>64835</v>
      </c>
      <c r="N427" s="1" t="n">
        <f aca="false">+Med_All_Pri!N427+Med_All_Sec!N427</f>
        <v>64284</v>
      </c>
      <c r="O427" s="1" t="n">
        <f aca="false">+Med_All_Pri!O427+Med_All_Sec!O427</f>
        <v>63243</v>
      </c>
      <c r="P427" s="1" t="n">
        <f aca="false">+Med_All_Pri!P427+Med_All_Sec!P427</f>
        <v>61909</v>
      </c>
      <c r="Q427" s="1" t="n">
        <f aca="false">+Med_All_Pri!Q427+Med_All_Sec!Q427</f>
        <v>60744</v>
      </c>
      <c r="R427" s="1" t="n">
        <f aca="false">+Med_All_Pri!R427+Med_All_Sec!R427</f>
        <v>58554</v>
      </c>
      <c r="S427" s="1" t="n">
        <f aca="false">+Med_All_Pri!S427+Med_All_Sec!S427</f>
        <v>59308</v>
      </c>
      <c r="T427" s="1" t="n">
        <f aca="false">+Med_All_Pri!T427+Med_All_Sec!T427</f>
        <v>57622</v>
      </c>
      <c r="U427" s="1" t="n">
        <f aca="false">+Med_All_Pri!U427+Med_All_Sec!U427</f>
        <v>54607</v>
      </c>
      <c r="V427" s="1" t="n">
        <f aca="false">+Med_All_Pri!V427+Med_All_Sec!V427</f>
        <v>52051</v>
      </c>
      <c r="W427" s="1" t="n">
        <f aca="false">+Med_All_Pri!W427+Med_All_Sec!W427</f>
        <v>47988</v>
      </c>
      <c r="X427" s="1" t="n">
        <f aca="false">+Med_All_Pri!X427+Med_All_Sec!X427</f>
        <v>43356</v>
      </c>
      <c r="Y427" s="1" t="n">
        <f aca="false">+Med_All_Pri!Y427+Med_All_Sec!Y427</f>
        <v>40671</v>
      </c>
    </row>
    <row r="428" customFormat="false" ht="12.75" hidden="false" customHeight="false" outlineLevel="0" collapsed="false">
      <c r="A428" s="2" t="n">
        <v>38041</v>
      </c>
      <c r="B428" s="1" t="n">
        <f aca="false">+Med_All_Pri!B428+Med_All_Sec!B428</f>
        <v>37928</v>
      </c>
      <c r="C428" s="1" t="n">
        <f aca="false">+Med_All_Pri!C428+Med_All_Sec!C428</f>
        <v>37076</v>
      </c>
      <c r="D428" s="1" t="n">
        <f aca="false">+Med_All_Pri!D428+Med_All_Sec!D428</f>
        <v>36551</v>
      </c>
      <c r="E428" s="1" t="n">
        <f aca="false">+Med_All_Pri!E428+Med_All_Sec!E428</f>
        <v>36184</v>
      </c>
      <c r="F428" s="1" t="n">
        <f aca="false">+Med_All_Pri!F428+Med_All_Sec!F428</f>
        <v>38660</v>
      </c>
      <c r="G428" s="1" t="n">
        <f aca="false">+Med_All_Pri!G428+Med_All_Sec!G428</f>
        <v>44654</v>
      </c>
      <c r="H428" s="1" t="n">
        <f aca="false">+Med_All_Pri!H428+Med_All_Sec!H428</f>
        <v>50001</v>
      </c>
      <c r="I428" s="1" t="n">
        <f aca="false">+Med_All_Pri!I428+Med_All_Sec!I428</f>
        <v>56775</v>
      </c>
      <c r="J428" s="1" t="n">
        <f aca="false">+Med_All_Pri!J428+Med_All_Sec!J428</f>
        <v>62819</v>
      </c>
      <c r="K428" s="1" t="n">
        <f aca="false">+Med_All_Pri!K428+Med_All_Sec!K428</f>
        <v>63885</v>
      </c>
      <c r="L428" s="1" t="n">
        <f aca="false">+Med_All_Pri!L428+Med_All_Sec!L428</f>
        <v>65638</v>
      </c>
      <c r="M428" s="1" t="n">
        <f aca="false">+Med_All_Pri!M428+Med_All_Sec!M428</f>
        <v>65008</v>
      </c>
      <c r="N428" s="1" t="n">
        <f aca="false">+Med_All_Pri!N428+Med_All_Sec!N428</f>
        <v>64455</v>
      </c>
      <c r="O428" s="1" t="n">
        <f aca="false">+Med_All_Pri!O428+Med_All_Sec!O428</f>
        <v>63411</v>
      </c>
      <c r="P428" s="1" t="n">
        <f aca="false">+Med_All_Pri!P428+Med_All_Sec!P428</f>
        <v>62075</v>
      </c>
      <c r="Q428" s="1" t="n">
        <f aca="false">+Med_All_Pri!Q428+Med_All_Sec!Q428</f>
        <v>60907</v>
      </c>
      <c r="R428" s="1" t="n">
        <f aca="false">+Med_All_Pri!R428+Med_All_Sec!R428</f>
        <v>58710</v>
      </c>
      <c r="S428" s="1" t="n">
        <f aca="false">+Med_All_Pri!S428+Med_All_Sec!S428</f>
        <v>59466</v>
      </c>
      <c r="T428" s="1" t="n">
        <f aca="false">+Med_All_Pri!T428+Med_All_Sec!T428</f>
        <v>57775</v>
      </c>
      <c r="U428" s="1" t="n">
        <f aca="false">+Med_All_Pri!U428+Med_All_Sec!U428</f>
        <v>54752</v>
      </c>
      <c r="V428" s="1" t="n">
        <f aca="false">+Med_All_Pri!V428+Med_All_Sec!V428</f>
        <v>52191</v>
      </c>
      <c r="W428" s="1" t="n">
        <f aca="false">+Med_All_Pri!W428+Med_All_Sec!W428</f>
        <v>48117</v>
      </c>
      <c r="X428" s="1" t="n">
        <f aca="false">+Med_All_Pri!X428+Med_All_Sec!X428</f>
        <v>43472</v>
      </c>
      <c r="Y428" s="1" t="n">
        <f aca="false">+Med_All_Pri!Y428+Med_All_Sec!Y428</f>
        <v>40780</v>
      </c>
    </row>
    <row r="429" customFormat="false" ht="12.75" hidden="false" customHeight="false" outlineLevel="0" collapsed="false">
      <c r="A429" s="2" t="n">
        <v>38042</v>
      </c>
      <c r="B429" s="1" t="n">
        <f aca="false">+Med_All_Pri!B429+Med_All_Sec!B429</f>
        <v>37773</v>
      </c>
      <c r="C429" s="1" t="n">
        <f aca="false">+Med_All_Pri!C429+Med_All_Sec!C429</f>
        <v>36925</v>
      </c>
      <c r="D429" s="1" t="n">
        <f aca="false">+Med_All_Pri!D429+Med_All_Sec!D429</f>
        <v>36402</v>
      </c>
      <c r="E429" s="1" t="n">
        <f aca="false">+Med_All_Pri!E429+Med_All_Sec!E429</f>
        <v>36036</v>
      </c>
      <c r="F429" s="1" t="n">
        <f aca="false">+Med_All_Pri!F429+Med_All_Sec!F429</f>
        <v>38502</v>
      </c>
      <c r="G429" s="1" t="n">
        <f aca="false">+Med_All_Pri!G429+Med_All_Sec!G429</f>
        <v>44470</v>
      </c>
      <c r="H429" s="1" t="n">
        <f aca="false">+Med_All_Pri!H429+Med_All_Sec!H429</f>
        <v>49797</v>
      </c>
      <c r="I429" s="1" t="n">
        <f aca="false">+Med_All_Pri!I429+Med_All_Sec!I429</f>
        <v>56543</v>
      </c>
      <c r="J429" s="1" t="n">
        <f aca="false">+Med_All_Pri!J429+Med_All_Sec!J429</f>
        <v>62562</v>
      </c>
      <c r="K429" s="1" t="n">
        <f aca="false">+Med_All_Pri!K429+Med_All_Sec!K429</f>
        <v>63624</v>
      </c>
      <c r="L429" s="1" t="n">
        <f aca="false">+Med_All_Pri!L429+Med_All_Sec!L429</f>
        <v>65369</v>
      </c>
      <c r="M429" s="1" t="n">
        <f aca="false">+Med_All_Pri!M429+Med_All_Sec!M429</f>
        <v>64742</v>
      </c>
      <c r="N429" s="1" t="n">
        <f aca="false">+Med_All_Pri!N429+Med_All_Sec!N429</f>
        <v>64191</v>
      </c>
      <c r="O429" s="1" t="n">
        <f aca="false">+Med_All_Pri!O429+Med_All_Sec!O429</f>
        <v>63152</v>
      </c>
      <c r="P429" s="1" t="n">
        <f aca="false">+Med_All_Pri!P429+Med_All_Sec!P429</f>
        <v>61821</v>
      </c>
      <c r="Q429" s="1" t="n">
        <f aca="false">+Med_All_Pri!Q429+Med_All_Sec!Q429</f>
        <v>60658</v>
      </c>
      <c r="R429" s="1" t="n">
        <f aca="false">+Med_All_Pri!R429+Med_All_Sec!R429</f>
        <v>58470</v>
      </c>
      <c r="S429" s="1" t="n">
        <f aca="false">+Med_All_Pri!S429+Med_All_Sec!S429</f>
        <v>59223</v>
      </c>
      <c r="T429" s="1" t="n">
        <f aca="false">+Med_All_Pri!T429+Med_All_Sec!T429</f>
        <v>57540</v>
      </c>
      <c r="U429" s="1" t="n">
        <f aca="false">+Med_All_Pri!U429+Med_All_Sec!U429</f>
        <v>54528</v>
      </c>
      <c r="V429" s="1" t="n">
        <f aca="false">+Med_All_Pri!V429+Med_All_Sec!V429</f>
        <v>51977</v>
      </c>
      <c r="W429" s="1" t="n">
        <f aca="false">+Med_All_Pri!W429+Med_All_Sec!W429</f>
        <v>47919</v>
      </c>
      <c r="X429" s="1" t="n">
        <f aca="false">+Med_All_Pri!X429+Med_All_Sec!X429</f>
        <v>43294</v>
      </c>
      <c r="Y429" s="1" t="n">
        <f aca="false">+Med_All_Pri!Y429+Med_All_Sec!Y429</f>
        <v>40613</v>
      </c>
    </row>
    <row r="430" customFormat="false" ht="12.75" hidden="false" customHeight="false" outlineLevel="0" collapsed="false">
      <c r="A430" s="2" t="n">
        <v>38043</v>
      </c>
      <c r="B430" s="1" t="n">
        <f aca="false">+Med_All_Pri!B430+Med_All_Sec!B430</f>
        <v>38467</v>
      </c>
      <c r="C430" s="1" t="n">
        <f aca="false">+Med_All_Pri!C430+Med_All_Sec!C430</f>
        <v>37604</v>
      </c>
      <c r="D430" s="1" t="n">
        <f aca="false">+Med_All_Pri!D430+Med_All_Sec!D430</f>
        <v>37072</v>
      </c>
      <c r="E430" s="1" t="n">
        <f aca="false">+Med_All_Pri!E430+Med_All_Sec!E430</f>
        <v>36699</v>
      </c>
      <c r="F430" s="1" t="n">
        <f aca="false">+Med_All_Pri!F430+Med_All_Sec!F430</f>
        <v>39210</v>
      </c>
      <c r="G430" s="1" t="n">
        <f aca="false">+Med_All_Pri!G430+Med_All_Sec!G430</f>
        <v>45289</v>
      </c>
      <c r="H430" s="1" t="n">
        <f aca="false">+Med_All_Pri!H430+Med_All_Sec!H430</f>
        <v>50712</v>
      </c>
      <c r="I430" s="1" t="n">
        <f aca="false">+Med_All_Pri!I430+Med_All_Sec!I430</f>
        <v>57583</v>
      </c>
      <c r="J430" s="1" t="n">
        <f aca="false">+Med_All_Pri!J430+Med_All_Sec!J430</f>
        <v>63714</v>
      </c>
      <c r="K430" s="1" t="n">
        <f aca="false">+Med_All_Pri!K430+Med_All_Sec!K430</f>
        <v>64794</v>
      </c>
      <c r="L430" s="1" t="n">
        <f aca="false">+Med_All_Pri!L430+Med_All_Sec!L430</f>
        <v>66572</v>
      </c>
      <c r="M430" s="1" t="n">
        <f aca="false">+Med_All_Pri!M430+Med_All_Sec!M430</f>
        <v>65933</v>
      </c>
      <c r="N430" s="1" t="n">
        <f aca="false">+Med_All_Pri!N430+Med_All_Sec!N430</f>
        <v>65373</v>
      </c>
      <c r="O430" s="1" t="n">
        <f aca="false">+Med_All_Pri!O430+Med_All_Sec!O430</f>
        <v>64313</v>
      </c>
      <c r="P430" s="1" t="n">
        <f aca="false">+Med_All_Pri!P430+Med_All_Sec!P430</f>
        <v>62958</v>
      </c>
      <c r="Q430" s="1" t="n">
        <f aca="false">+Med_All_Pri!Q430+Med_All_Sec!Q430</f>
        <v>61774</v>
      </c>
      <c r="R430" s="1" t="n">
        <f aca="false">+Med_All_Pri!R430+Med_All_Sec!R430</f>
        <v>59546</v>
      </c>
      <c r="S430" s="1" t="n">
        <f aca="false">+Med_All_Pri!S430+Med_All_Sec!S430</f>
        <v>60312</v>
      </c>
      <c r="T430" s="1" t="n">
        <f aca="false">+Med_All_Pri!T430+Med_All_Sec!T430</f>
        <v>58598</v>
      </c>
      <c r="U430" s="1" t="n">
        <f aca="false">+Med_All_Pri!U430+Med_All_Sec!U430</f>
        <v>55531</v>
      </c>
      <c r="V430" s="1" t="n">
        <f aca="false">+Med_All_Pri!V430+Med_All_Sec!V430</f>
        <v>52933</v>
      </c>
      <c r="W430" s="1" t="n">
        <f aca="false">+Med_All_Pri!W430+Med_All_Sec!W430</f>
        <v>48801</v>
      </c>
      <c r="X430" s="1" t="n">
        <f aca="false">+Med_All_Pri!X430+Med_All_Sec!X430</f>
        <v>44090</v>
      </c>
      <c r="Y430" s="1" t="n">
        <f aca="false">+Med_All_Pri!Y430+Med_All_Sec!Y430</f>
        <v>41360</v>
      </c>
    </row>
    <row r="431" customFormat="false" ht="12.75" hidden="false" customHeight="false" outlineLevel="0" collapsed="false">
      <c r="A431" s="2" t="n">
        <v>38044</v>
      </c>
      <c r="B431" s="1" t="n">
        <f aca="false">+Med_All_Pri!B431+Med_All_Sec!B431</f>
        <v>38467</v>
      </c>
      <c r="C431" s="1" t="n">
        <f aca="false">+Med_All_Pri!C431+Med_All_Sec!C431</f>
        <v>37604</v>
      </c>
      <c r="D431" s="1" t="n">
        <f aca="false">+Med_All_Pri!D431+Med_All_Sec!D431</f>
        <v>37072</v>
      </c>
      <c r="E431" s="1" t="n">
        <f aca="false">+Med_All_Pri!E431+Med_All_Sec!E431</f>
        <v>36699</v>
      </c>
      <c r="F431" s="1" t="n">
        <f aca="false">+Med_All_Pri!F431+Med_All_Sec!F431</f>
        <v>39210</v>
      </c>
      <c r="G431" s="1" t="n">
        <f aca="false">+Med_All_Pri!G431+Med_All_Sec!G431</f>
        <v>45289</v>
      </c>
      <c r="H431" s="1" t="n">
        <f aca="false">+Med_All_Pri!H431+Med_All_Sec!H431</f>
        <v>50712</v>
      </c>
      <c r="I431" s="1" t="n">
        <f aca="false">+Med_All_Pri!I431+Med_All_Sec!I431</f>
        <v>57583</v>
      </c>
      <c r="J431" s="1" t="n">
        <f aca="false">+Med_All_Pri!J431+Med_All_Sec!J431</f>
        <v>63714</v>
      </c>
      <c r="K431" s="1" t="n">
        <f aca="false">+Med_All_Pri!K431+Med_All_Sec!K431</f>
        <v>64794</v>
      </c>
      <c r="L431" s="1" t="n">
        <f aca="false">+Med_All_Pri!L431+Med_All_Sec!L431</f>
        <v>66572</v>
      </c>
      <c r="M431" s="1" t="n">
        <f aca="false">+Med_All_Pri!M431+Med_All_Sec!M431</f>
        <v>65933</v>
      </c>
      <c r="N431" s="1" t="n">
        <f aca="false">+Med_All_Pri!N431+Med_All_Sec!N431</f>
        <v>65373</v>
      </c>
      <c r="O431" s="1" t="n">
        <f aca="false">+Med_All_Pri!O431+Med_All_Sec!O431</f>
        <v>64313</v>
      </c>
      <c r="P431" s="1" t="n">
        <f aca="false">+Med_All_Pri!P431+Med_All_Sec!P431</f>
        <v>62958</v>
      </c>
      <c r="Q431" s="1" t="n">
        <f aca="false">+Med_All_Pri!Q431+Med_All_Sec!Q431</f>
        <v>61774</v>
      </c>
      <c r="R431" s="1" t="n">
        <f aca="false">+Med_All_Pri!R431+Med_All_Sec!R431</f>
        <v>59546</v>
      </c>
      <c r="S431" s="1" t="n">
        <f aca="false">+Med_All_Pri!S431+Med_All_Sec!S431</f>
        <v>60312</v>
      </c>
      <c r="T431" s="1" t="n">
        <f aca="false">+Med_All_Pri!T431+Med_All_Sec!T431</f>
        <v>58598</v>
      </c>
      <c r="U431" s="1" t="n">
        <f aca="false">+Med_All_Pri!U431+Med_All_Sec!U431</f>
        <v>55531</v>
      </c>
      <c r="V431" s="1" t="n">
        <f aca="false">+Med_All_Pri!V431+Med_All_Sec!V431</f>
        <v>52933</v>
      </c>
      <c r="W431" s="1" t="n">
        <f aca="false">+Med_All_Pri!W431+Med_All_Sec!W431</f>
        <v>48801</v>
      </c>
      <c r="X431" s="1" t="n">
        <f aca="false">+Med_All_Pri!X431+Med_All_Sec!X431</f>
        <v>44090</v>
      </c>
      <c r="Y431" s="1" t="n">
        <f aca="false">+Med_All_Pri!Y431+Med_All_Sec!Y431</f>
        <v>41360</v>
      </c>
    </row>
    <row r="432" customFormat="false" ht="12.75" hidden="false" customHeight="false" outlineLevel="0" collapsed="false">
      <c r="A432" s="2" t="n">
        <v>38045</v>
      </c>
      <c r="B432" s="1" t="n">
        <f aca="false">+Med_All_Pri!B432+Med_All_Sec!B432</f>
        <v>38855</v>
      </c>
      <c r="C432" s="1" t="n">
        <f aca="false">+Med_All_Pri!C432+Med_All_Sec!C432</f>
        <v>37165</v>
      </c>
      <c r="D432" s="1" t="n">
        <f aca="false">+Med_All_Pri!D432+Med_All_Sec!D432</f>
        <v>36740</v>
      </c>
      <c r="E432" s="1" t="n">
        <f aca="false">+Med_All_Pri!E432+Med_All_Sec!E432</f>
        <v>36307</v>
      </c>
      <c r="F432" s="1" t="n">
        <f aca="false">+Med_All_Pri!F432+Med_All_Sec!F432</f>
        <v>37754</v>
      </c>
      <c r="G432" s="1" t="n">
        <f aca="false">+Med_All_Pri!G432+Med_All_Sec!G432</f>
        <v>41187</v>
      </c>
      <c r="H432" s="1" t="n">
        <f aca="false">+Med_All_Pri!H432+Med_All_Sec!H432</f>
        <v>43976</v>
      </c>
      <c r="I432" s="1" t="n">
        <f aca="false">+Med_All_Pri!I432+Med_All_Sec!I432</f>
        <v>45504</v>
      </c>
      <c r="J432" s="1" t="n">
        <f aca="false">+Med_All_Pri!J432+Med_All_Sec!J432</f>
        <v>48720</v>
      </c>
      <c r="K432" s="1" t="n">
        <f aca="false">+Med_All_Pri!K432+Med_All_Sec!K432</f>
        <v>50296</v>
      </c>
      <c r="L432" s="1" t="n">
        <f aca="false">+Med_All_Pri!L432+Med_All_Sec!L432</f>
        <v>51054</v>
      </c>
      <c r="M432" s="1" t="n">
        <f aca="false">+Med_All_Pri!M432+Med_All_Sec!M432</f>
        <v>51310</v>
      </c>
      <c r="N432" s="1" t="n">
        <f aca="false">+Med_All_Pri!N432+Med_All_Sec!N432</f>
        <v>52456</v>
      </c>
      <c r="O432" s="1" t="n">
        <f aca="false">+Med_All_Pri!O432+Med_All_Sec!O432</f>
        <v>50607</v>
      </c>
      <c r="P432" s="1" t="n">
        <f aca="false">+Med_All_Pri!P432+Med_All_Sec!P432</f>
        <v>49486</v>
      </c>
      <c r="Q432" s="1" t="n">
        <f aca="false">+Med_All_Pri!Q432+Med_All_Sec!Q432</f>
        <v>47970</v>
      </c>
      <c r="R432" s="1" t="n">
        <f aca="false">+Med_All_Pri!R432+Med_All_Sec!R432</f>
        <v>49960</v>
      </c>
      <c r="S432" s="1" t="n">
        <f aca="false">+Med_All_Pri!S432+Med_All_Sec!S432</f>
        <v>54164</v>
      </c>
      <c r="T432" s="1" t="n">
        <f aca="false">+Med_All_Pri!T432+Med_All_Sec!T432</f>
        <v>53381</v>
      </c>
      <c r="U432" s="1" t="n">
        <f aca="false">+Med_All_Pri!U432+Med_All_Sec!U432</f>
        <v>51740</v>
      </c>
      <c r="V432" s="1" t="n">
        <f aca="false">+Med_All_Pri!V432+Med_All_Sec!V432</f>
        <v>49108</v>
      </c>
      <c r="W432" s="1" t="n">
        <f aca="false">+Med_All_Pri!W432+Med_All_Sec!W432</f>
        <v>46733</v>
      </c>
      <c r="X432" s="1" t="n">
        <f aca="false">+Med_All_Pri!X432+Med_All_Sec!X432</f>
        <v>42401</v>
      </c>
      <c r="Y432" s="1" t="n">
        <f aca="false">+Med_All_Pri!Y432+Med_All_Sec!Y432</f>
        <v>39980</v>
      </c>
    </row>
    <row r="433" customFormat="false" ht="12.75" hidden="false" customHeight="false" outlineLevel="0" collapsed="false">
      <c r="A433" s="2" t="n">
        <v>38046</v>
      </c>
      <c r="B433" s="1" t="n">
        <f aca="false">+Med_All_Pri!B433+Med_All_Sec!B433</f>
        <v>38729</v>
      </c>
      <c r="C433" s="1" t="n">
        <f aca="false">+Med_All_Pri!C433+Med_All_Sec!C433</f>
        <v>37043</v>
      </c>
      <c r="D433" s="1" t="n">
        <f aca="false">+Med_All_Pri!D433+Med_All_Sec!D433</f>
        <v>36621</v>
      </c>
      <c r="E433" s="1" t="n">
        <f aca="false">+Med_All_Pri!E433+Med_All_Sec!E433</f>
        <v>36189</v>
      </c>
      <c r="F433" s="1" t="n">
        <f aca="false">+Med_All_Pri!F433+Med_All_Sec!F433</f>
        <v>37631</v>
      </c>
      <c r="G433" s="1" t="n">
        <f aca="false">+Med_All_Pri!G433+Med_All_Sec!G433</f>
        <v>41053</v>
      </c>
      <c r="H433" s="1" t="n">
        <f aca="false">+Med_All_Pri!H433+Med_All_Sec!H433</f>
        <v>43832</v>
      </c>
      <c r="I433" s="1" t="n">
        <f aca="false">+Med_All_Pri!I433+Med_All_Sec!I433</f>
        <v>45356</v>
      </c>
      <c r="J433" s="1" t="n">
        <f aca="false">+Med_All_Pri!J433+Med_All_Sec!J433</f>
        <v>48562</v>
      </c>
      <c r="K433" s="1" t="n">
        <f aca="false">+Med_All_Pri!K433+Med_All_Sec!K433</f>
        <v>50132</v>
      </c>
      <c r="L433" s="1" t="n">
        <f aca="false">+Med_All_Pri!L433+Med_All_Sec!L433</f>
        <v>50887</v>
      </c>
      <c r="M433" s="1" t="n">
        <f aca="false">+Med_All_Pri!M433+Med_All_Sec!M433</f>
        <v>51143</v>
      </c>
      <c r="N433" s="1" t="n">
        <f aca="false">+Med_All_Pri!N433+Med_All_Sec!N433</f>
        <v>52286</v>
      </c>
      <c r="O433" s="1" t="n">
        <f aca="false">+Med_All_Pri!O433+Med_All_Sec!O433</f>
        <v>50442</v>
      </c>
      <c r="P433" s="1" t="n">
        <f aca="false">+Med_All_Pri!P433+Med_All_Sec!P433</f>
        <v>49326</v>
      </c>
      <c r="Q433" s="1" t="n">
        <f aca="false">+Med_All_Pri!Q433+Med_All_Sec!Q433</f>
        <v>47815</v>
      </c>
      <c r="R433" s="1" t="n">
        <f aca="false">+Med_All_Pri!R433+Med_All_Sec!R433</f>
        <v>49797</v>
      </c>
      <c r="S433" s="1" t="n">
        <f aca="false">+Med_All_Pri!S433+Med_All_Sec!S433</f>
        <v>53988</v>
      </c>
      <c r="T433" s="1" t="n">
        <f aca="false">+Med_All_Pri!T433+Med_All_Sec!T433</f>
        <v>53208</v>
      </c>
      <c r="U433" s="1" t="n">
        <f aca="false">+Med_All_Pri!U433+Med_All_Sec!U433</f>
        <v>51571</v>
      </c>
      <c r="V433" s="1" t="n">
        <f aca="false">+Med_All_Pri!V433+Med_All_Sec!V433</f>
        <v>48947</v>
      </c>
      <c r="W433" s="1" t="n">
        <f aca="false">+Med_All_Pri!W433+Med_All_Sec!W433</f>
        <v>46581</v>
      </c>
      <c r="X433" s="1" t="n">
        <f aca="false">+Med_All_Pri!X433+Med_All_Sec!X433</f>
        <v>42263</v>
      </c>
      <c r="Y433" s="1" t="n">
        <f aca="false">+Med_All_Pri!Y433+Med_All_Sec!Y433</f>
        <v>39850</v>
      </c>
    </row>
    <row r="434" customFormat="false" ht="12.75" hidden="false" customHeight="false" outlineLevel="0" collapsed="false">
      <c r="A434" s="2" t="n">
        <v>38047</v>
      </c>
      <c r="B434" s="1" t="n">
        <f aca="false">+Med_All_Pri!B434+Med_All_Sec!B434</f>
        <v>43369</v>
      </c>
      <c r="C434" s="1" t="n">
        <f aca="false">+Med_All_Pri!C434+Med_All_Sec!C434</f>
        <v>42804</v>
      </c>
      <c r="D434" s="1" t="n">
        <f aca="false">+Med_All_Pri!D434+Med_All_Sec!D434</f>
        <v>42251</v>
      </c>
      <c r="E434" s="1" t="n">
        <f aca="false">+Med_All_Pri!E434+Med_All_Sec!E434</f>
        <v>41686</v>
      </c>
      <c r="F434" s="1" t="n">
        <f aca="false">+Med_All_Pri!F434+Med_All_Sec!F434</f>
        <v>44846</v>
      </c>
      <c r="G434" s="1" t="n">
        <f aca="false">+Med_All_Pri!G434+Med_All_Sec!G434</f>
        <v>49788</v>
      </c>
      <c r="H434" s="1" t="n">
        <f aca="false">+Med_All_Pri!H434+Med_All_Sec!H434</f>
        <v>53746</v>
      </c>
      <c r="I434" s="1" t="n">
        <f aca="false">+Med_All_Pri!I434+Med_All_Sec!I434</f>
        <v>63636</v>
      </c>
      <c r="J434" s="1" t="n">
        <f aca="false">+Med_All_Pri!J434+Med_All_Sec!J434</f>
        <v>72245</v>
      </c>
      <c r="K434" s="1" t="n">
        <f aca="false">+Med_All_Pri!K434+Med_All_Sec!K434</f>
        <v>74781</v>
      </c>
      <c r="L434" s="1" t="n">
        <f aca="false">+Med_All_Pri!L434+Med_All_Sec!L434</f>
        <v>75514</v>
      </c>
      <c r="M434" s="1" t="n">
        <f aca="false">+Med_All_Pri!M434+Med_All_Sec!M434</f>
        <v>74166</v>
      </c>
      <c r="N434" s="1" t="n">
        <f aca="false">+Med_All_Pri!N434+Med_All_Sec!N434</f>
        <v>73680</v>
      </c>
      <c r="O434" s="1" t="n">
        <f aca="false">+Med_All_Pri!O434+Med_All_Sec!O434</f>
        <v>73068</v>
      </c>
      <c r="P434" s="1" t="n">
        <f aca="false">+Med_All_Pri!P434+Med_All_Sec!P434</f>
        <v>71198</v>
      </c>
      <c r="Q434" s="1" t="n">
        <f aca="false">+Med_All_Pri!Q434+Med_All_Sec!Q434</f>
        <v>69972</v>
      </c>
      <c r="R434" s="1" t="n">
        <f aca="false">+Med_All_Pri!R434+Med_All_Sec!R434</f>
        <v>67262</v>
      </c>
      <c r="S434" s="1" t="n">
        <f aca="false">+Med_All_Pri!S434+Med_All_Sec!S434</f>
        <v>66366</v>
      </c>
      <c r="T434" s="1" t="n">
        <f aca="false">+Med_All_Pri!T434+Med_All_Sec!T434</f>
        <v>68519</v>
      </c>
      <c r="U434" s="1" t="n">
        <f aca="false">+Med_All_Pri!U434+Med_All_Sec!U434</f>
        <v>65148</v>
      </c>
      <c r="V434" s="1" t="n">
        <f aca="false">+Med_All_Pri!V434+Med_All_Sec!V434</f>
        <v>61138</v>
      </c>
      <c r="W434" s="1" t="n">
        <f aca="false">+Med_All_Pri!W434+Med_All_Sec!W434</f>
        <v>56520</v>
      </c>
      <c r="X434" s="1" t="n">
        <f aca="false">+Med_All_Pri!X434+Med_All_Sec!X434</f>
        <v>50969</v>
      </c>
      <c r="Y434" s="1" t="n">
        <f aca="false">+Med_All_Pri!Y434+Med_All_Sec!Y434</f>
        <v>46652</v>
      </c>
    </row>
    <row r="435" customFormat="false" ht="12.75" hidden="false" customHeight="false" outlineLevel="0" collapsed="false">
      <c r="A435" s="2" t="n">
        <v>38048</v>
      </c>
      <c r="B435" s="1" t="n">
        <f aca="false">+Med_All_Pri!B435+Med_All_Sec!B435</f>
        <v>43004</v>
      </c>
      <c r="C435" s="1" t="n">
        <f aca="false">+Med_All_Pri!C435+Med_All_Sec!C435</f>
        <v>42444</v>
      </c>
      <c r="D435" s="1" t="n">
        <f aca="false">+Med_All_Pri!D435+Med_All_Sec!D435</f>
        <v>41895</v>
      </c>
      <c r="E435" s="1" t="n">
        <f aca="false">+Med_All_Pri!E435+Med_All_Sec!E435</f>
        <v>41336</v>
      </c>
      <c r="F435" s="1" t="n">
        <f aca="false">+Med_All_Pri!F435+Med_All_Sec!F435</f>
        <v>44469</v>
      </c>
      <c r="G435" s="1" t="n">
        <f aca="false">+Med_All_Pri!G435+Med_All_Sec!G435</f>
        <v>49368</v>
      </c>
      <c r="H435" s="1" t="n">
        <f aca="false">+Med_All_Pri!H435+Med_All_Sec!H435</f>
        <v>53294</v>
      </c>
      <c r="I435" s="1" t="n">
        <f aca="false">+Med_All_Pri!I435+Med_All_Sec!I435</f>
        <v>63101</v>
      </c>
      <c r="J435" s="1" t="n">
        <f aca="false">+Med_All_Pri!J435+Med_All_Sec!J435</f>
        <v>71637</v>
      </c>
      <c r="K435" s="1" t="n">
        <f aca="false">+Med_All_Pri!K435+Med_All_Sec!K435</f>
        <v>74151</v>
      </c>
      <c r="L435" s="1" t="n">
        <f aca="false">+Med_All_Pri!L435+Med_All_Sec!L435</f>
        <v>74879</v>
      </c>
      <c r="M435" s="1" t="n">
        <f aca="false">+Med_All_Pri!M435+Med_All_Sec!M435</f>
        <v>73542</v>
      </c>
      <c r="N435" s="1" t="n">
        <f aca="false">+Med_All_Pri!N435+Med_All_Sec!N435</f>
        <v>73060</v>
      </c>
      <c r="O435" s="1" t="n">
        <f aca="false">+Med_All_Pri!O435+Med_All_Sec!O435</f>
        <v>72454</v>
      </c>
      <c r="P435" s="1" t="n">
        <f aca="false">+Med_All_Pri!P435+Med_All_Sec!P435</f>
        <v>70599</v>
      </c>
      <c r="Q435" s="1" t="n">
        <f aca="false">+Med_All_Pri!Q435+Med_All_Sec!Q435</f>
        <v>69383</v>
      </c>
      <c r="R435" s="1" t="n">
        <f aca="false">+Med_All_Pri!R435+Med_All_Sec!R435</f>
        <v>66696</v>
      </c>
      <c r="S435" s="1" t="n">
        <f aca="false">+Med_All_Pri!S435+Med_All_Sec!S435</f>
        <v>65808</v>
      </c>
      <c r="T435" s="1" t="n">
        <f aca="false">+Med_All_Pri!T435+Med_All_Sec!T435</f>
        <v>67943</v>
      </c>
      <c r="U435" s="1" t="n">
        <f aca="false">+Med_All_Pri!U435+Med_All_Sec!U435</f>
        <v>64601</v>
      </c>
      <c r="V435" s="1" t="n">
        <f aca="false">+Med_All_Pri!V435+Med_All_Sec!V435</f>
        <v>60624</v>
      </c>
      <c r="W435" s="1" t="n">
        <f aca="false">+Med_All_Pri!W435+Med_All_Sec!W435</f>
        <v>56044</v>
      </c>
      <c r="X435" s="1" t="n">
        <f aca="false">+Med_All_Pri!X435+Med_All_Sec!X435</f>
        <v>50540</v>
      </c>
      <c r="Y435" s="1" t="n">
        <f aca="false">+Med_All_Pri!Y435+Med_All_Sec!Y435</f>
        <v>46260</v>
      </c>
    </row>
    <row r="436" customFormat="false" ht="12.75" hidden="false" customHeight="false" outlineLevel="0" collapsed="false">
      <c r="A436" s="2" t="n">
        <v>38049</v>
      </c>
      <c r="B436" s="1" t="n">
        <f aca="false">+Med_All_Pri!B436+Med_All_Sec!B436</f>
        <v>43216</v>
      </c>
      <c r="C436" s="1" t="n">
        <f aca="false">+Med_All_Pri!C436+Med_All_Sec!C436</f>
        <v>42654</v>
      </c>
      <c r="D436" s="1" t="n">
        <f aca="false">+Med_All_Pri!D436+Med_All_Sec!D436</f>
        <v>42102</v>
      </c>
      <c r="E436" s="1" t="n">
        <f aca="false">+Med_All_Pri!E436+Med_All_Sec!E436</f>
        <v>41540</v>
      </c>
      <c r="F436" s="1" t="n">
        <f aca="false">+Med_All_Pri!F436+Med_All_Sec!F436</f>
        <v>44689</v>
      </c>
      <c r="G436" s="1" t="n">
        <f aca="false">+Med_All_Pri!G436+Med_All_Sec!G436</f>
        <v>49613</v>
      </c>
      <c r="H436" s="1" t="n">
        <f aca="false">+Med_All_Pri!H436+Med_All_Sec!H436</f>
        <v>53558</v>
      </c>
      <c r="I436" s="1" t="n">
        <f aca="false">+Med_All_Pri!I436+Med_All_Sec!I436</f>
        <v>63413</v>
      </c>
      <c r="J436" s="1" t="n">
        <f aca="false">+Med_All_Pri!J436+Med_All_Sec!J436</f>
        <v>71991</v>
      </c>
      <c r="K436" s="1" t="n">
        <f aca="false">+Med_All_Pri!K436+Med_All_Sec!K436</f>
        <v>74518</v>
      </c>
      <c r="L436" s="1" t="n">
        <f aca="false">+Med_All_Pri!L436+Med_All_Sec!L436</f>
        <v>75249</v>
      </c>
      <c r="M436" s="1" t="n">
        <f aca="false">+Med_All_Pri!M436+Med_All_Sec!M436</f>
        <v>73905</v>
      </c>
      <c r="N436" s="1" t="n">
        <f aca="false">+Med_All_Pri!N436+Med_All_Sec!N436</f>
        <v>73420</v>
      </c>
      <c r="O436" s="1" t="n">
        <f aca="false">+Med_All_Pri!O436+Med_All_Sec!O436</f>
        <v>72811</v>
      </c>
      <c r="P436" s="1" t="n">
        <f aca="false">+Med_All_Pri!P436+Med_All_Sec!P436</f>
        <v>70947</v>
      </c>
      <c r="Q436" s="1" t="n">
        <f aca="false">+Med_All_Pri!Q436+Med_All_Sec!Q436</f>
        <v>69726</v>
      </c>
      <c r="R436" s="1" t="n">
        <f aca="false">+Med_All_Pri!R436+Med_All_Sec!R436</f>
        <v>67025</v>
      </c>
      <c r="S436" s="1" t="n">
        <f aca="false">+Med_All_Pri!S436+Med_All_Sec!S436</f>
        <v>66132</v>
      </c>
      <c r="T436" s="1" t="n">
        <f aca="false">+Med_All_Pri!T436+Med_All_Sec!T436</f>
        <v>68279</v>
      </c>
      <c r="U436" s="1" t="n">
        <f aca="false">+Med_All_Pri!U436+Med_All_Sec!U436</f>
        <v>64919</v>
      </c>
      <c r="V436" s="1" t="n">
        <f aca="false">+Med_All_Pri!V436+Med_All_Sec!V436</f>
        <v>60923</v>
      </c>
      <c r="W436" s="1" t="n">
        <f aca="false">+Med_All_Pri!W436+Med_All_Sec!W436</f>
        <v>56322</v>
      </c>
      <c r="X436" s="1" t="n">
        <f aca="false">+Med_All_Pri!X436+Med_All_Sec!X436</f>
        <v>50790</v>
      </c>
      <c r="Y436" s="1" t="n">
        <f aca="false">+Med_All_Pri!Y436+Med_All_Sec!Y436</f>
        <v>46488</v>
      </c>
    </row>
    <row r="437" customFormat="false" ht="12.75" hidden="false" customHeight="false" outlineLevel="0" collapsed="false">
      <c r="A437" s="2" t="n">
        <v>38050</v>
      </c>
      <c r="B437" s="1" t="n">
        <f aca="false">+Med_All_Pri!B437+Med_All_Sec!B437</f>
        <v>43227</v>
      </c>
      <c r="C437" s="1" t="n">
        <f aca="false">+Med_All_Pri!C437+Med_All_Sec!C437</f>
        <v>42664</v>
      </c>
      <c r="D437" s="1" t="n">
        <f aca="false">+Med_All_Pri!D437+Med_All_Sec!D437</f>
        <v>42113</v>
      </c>
      <c r="E437" s="1" t="n">
        <f aca="false">+Med_All_Pri!E437+Med_All_Sec!E437</f>
        <v>41550</v>
      </c>
      <c r="F437" s="1" t="n">
        <f aca="false">+Med_All_Pri!F437+Med_All_Sec!F437</f>
        <v>44700</v>
      </c>
      <c r="G437" s="1" t="n">
        <f aca="false">+Med_All_Pri!G437+Med_All_Sec!G437</f>
        <v>49625</v>
      </c>
      <c r="H437" s="1" t="n">
        <f aca="false">+Med_All_Pri!H437+Med_All_Sec!H437</f>
        <v>53571</v>
      </c>
      <c r="I437" s="1" t="n">
        <f aca="false">+Med_All_Pri!I437+Med_All_Sec!I437</f>
        <v>63429</v>
      </c>
      <c r="J437" s="1" t="n">
        <f aca="false">+Med_All_Pri!J437+Med_All_Sec!J437</f>
        <v>72008</v>
      </c>
      <c r="K437" s="1" t="n">
        <f aca="false">+Med_All_Pri!K437+Med_All_Sec!K437</f>
        <v>74536</v>
      </c>
      <c r="L437" s="1" t="n">
        <f aca="false">+Med_All_Pri!L437+Med_All_Sec!L437</f>
        <v>75267</v>
      </c>
      <c r="M437" s="1" t="n">
        <f aca="false">+Med_All_Pri!M437+Med_All_Sec!M437</f>
        <v>73923</v>
      </c>
      <c r="N437" s="1" t="n">
        <f aca="false">+Med_All_Pri!N437+Med_All_Sec!N437</f>
        <v>73439</v>
      </c>
      <c r="O437" s="1" t="n">
        <f aca="false">+Med_All_Pri!O437+Med_All_Sec!O437</f>
        <v>72829</v>
      </c>
      <c r="P437" s="1" t="n">
        <f aca="false">+Med_All_Pri!P437+Med_All_Sec!P437</f>
        <v>70965</v>
      </c>
      <c r="Q437" s="1" t="n">
        <f aca="false">+Med_All_Pri!Q437+Med_All_Sec!Q437</f>
        <v>69743</v>
      </c>
      <c r="R437" s="1" t="n">
        <f aca="false">+Med_All_Pri!R437+Med_All_Sec!R437</f>
        <v>67041</v>
      </c>
      <c r="S437" s="1" t="n">
        <f aca="false">+Med_All_Pri!S437+Med_All_Sec!S437</f>
        <v>66149</v>
      </c>
      <c r="T437" s="1" t="n">
        <f aca="false">+Med_All_Pri!T437+Med_All_Sec!T437</f>
        <v>68295</v>
      </c>
      <c r="U437" s="1" t="n">
        <f aca="false">+Med_All_Pri!U437+Med_All_Sec!U437</f>
        <v>64935</v>
      </c>
      <c r="V437" s="1" t="n">
        <f aca="false">+Med_All_Pri!V437+Med_All_Sec!V437</f>
        <v>60937</v>
      </c>
      <c r="W437" s="1" t="n">
        <f aca="false">+Med_All_Pri!W437+Med_All_Sec!W437</f>
        <v>56335</v>
      </c>
      <c r="X437" s="1" t="n">
        <f aca="false">+Med_All_Pri!X437+Med_All_Sec!X437</f>
        <v>50802</v>
      </c>
      <c r="Y437" s="1" t="n">
        <f aca="false">+Med_All_Pri!Y437+Med_All_Sec!Y437</f>
        <v>46499</v>
      </c>
    </row>
    <row r="438" customFormat="false" ht="12.75" hidden="false" customHeight="false" outlineLevel="0" collapsed="false">
      <c r="A438" s="2" t="n">
        <v>38051</v>
      </c>
      <c r="B438" s="1" t="n">
        <f aca="false">+Med_All_Pri!B438+Med_All_Sec!B438</f>
        <v>43227</v>
      </c>
      <c r="C438" s="1" t="n">
        <f aca="false">+Med_All_Pri!C438+Med_All_Sec!C438</f>
        <v>42664</v>
      </c>
      <c r="D438" s="1" t="n">
        <f aca="false">+Med_All_Pri!D438+Med_All_Sec!D438</f>
        <v>42113</v>
      </c>
      <c r="E438" s="1" t="n">
        <f aca="false">+Med_All_Pri!E438+Med_All_Sec!E438</f>
        <v>41550</v>
      </c>
      <c r="F438" s="1" t="n">
        <f aca="false">+Med_All_Pri!F438+Med_All_Sec!F438</f>
        <v>44700</v>
      </c>
      <c r="G438" s="1" t="n">
        <f aca="false">+Med_All_Pri!G438+Med_All_Sec!G438</f>
        <v>49625</v>
      </c>
      <c r="H438" s="1" t="n">
        <f aca="false">+Med_All_Pri!H438+Med_All_Sec!H438</f>
        <v>53571</v>
      </c>
      <c r="I438" s="1" t="n">
        <f aca="false">+Med_All_Pri!I438+Med_All_Sec!I438</f>
        <v>63429</v>
      </c>
      <c r="J438" s="1" t="n">
        <f aca="false">+Med_All_Pri!J438+Med_All_Sec!J438</f>
        <v>72008</v>
      </c>
      <c r="K438" s="1" t="n">
        <f aca="false">+Med_All_Pri!K438+Med_All_Sec!K438</f>
        <v>74536</v>
      </c>
      <c r="L438" s="1" t="n">
        <f aca="false">+Med_All_Pri!L438+Med_All_Sec!L438</f>
        <v>75267</v>
      </c>
      <c r="M438" s="1" t="n">
        <f aca="false">+Med_All_Pri!M438+Med_All_Sec!M438</f>
        <v>73923</v>
      </c>
      <c r="N438" s="1" t="n">
        <f aca="false">+Med_All_Pri!N438+Med_All_Sec!N438</f>
        <v>73439</v>
      </c>
      <c r="O438" s="1" t="n">
        <f aca="false">+Med_All_Pri!O438+Med_All_Sec!O438</f>
        <v>72829</v>
      </c>
      <c r="P438" s="1" t="n">
        <f aca="false">+Med_All_Pri!P438+Med_All_Sec!P438</f>
        <v>70965</v>
      </c>
      <c r="Q438" s="1" t="n">
        <f aca="false">+Med_All_Pri!Q438+Med_All_Sec!Q438</f>
        <v>69743</v>
      </c>
      <c r="R438" s="1" t="n">
        <f aca="false">+Med_All_Pri!R438+Med_All_Sec!R438</f>
        <v>67041</v>
      </c>
      <c r="S438" s="1" t="n">
        <f aca="false">+Med_All_Pri!S438+Med_All_Sec!S438</f>
        <v>66149</v>
      </c>
      <c r="T438" s="1" t="n">
        <f aca="false">+Med_All_Pri!T438+Med_All_Sec!T438</f>
        <v>68295</v>
      </c>
      <c r="U438" s="1" t="n">
        <f aca="false">+Med_All_Pri!U438+Med_All_Sec!U438</f>
        <v>64935</v>
      </c>
      <c r="V438" s="1" t="n">
        <f aca="false">+Med_All_Pri!V438+Med_All_Sec!V438</f>
        <v>60937</v>
      </c>
      <c r="W438" s="1" t="n">
        <f aca="false">+Med_All_Pri!W438+Med_All_Sec!W438</f>
        <v>56335</v>
      </c>
      <c r="X438" s="1" t="n">
        <f aca="false">+Med_All_Pri!X438+Med_All_Sec!X438</f>
        <v>50802</v>
      </c>
      <c r="Y438" s="1" t="n">
        <f aca="false">+Med_All_Pri!Y438+Med_All_Sec!Y438</f>
        <v>46499</v>
      </c>
    </row>
    <row r="439" customFormat="false" ht="12.75" hidden="false" customHeight="false" outlineLevel="0" collapsed="false">
      <c r="A439" s="2" t="n">
        <v>38052</v>
      </c>
      <c r="B439" s="1" t="n">
        <f aca="false">+Med_All_Pri!B439+Med_All_Sec!B439</f>
        <v>41404</v>
      </c>
      <c r="C439" s="1" t="n">
        <f aca="false">+Med_All_Pri!C439+Med_All_Sec!C439</f>
        <v>40114</v>
      </c>
      <c r="D439" s="1" t="n">
        <f aca="false">+Med_All_Pri!D439+Med_All_Sec!D439</f>
        <v>39515</v>
      </c>
      <c r="E439" s="1" t="n">
        <f aca="false">+Med_All_Pri!E439+Med_All_Sec!E439</f>
        <v>39059</v>
      </c>
      <c r="F439" s="1" t="n">
        <f aca="false">+Med_All_Pri!F439+Med_All_Sec!F439</f>
        <v>40617</v>
      </c>
      <c r="G439" s="1" t="n">
        <f aca="false">+Med_All_Pri!G439+Med_All_Sec!G439</f>
        <v>43858</v>
      </c>
      <c r="H439" s="1" t="n">
        <f aca="false">+Med_All_Pri!H439+Med_All_Sec!H439</f>
        <v>45223</v>
      </c>
      <c r="I439" s="1" t="n">
        <f aca="false">+Med_All_Pri!I439+Med_All_Sec!I439</f>
        <v>48593</v>
      </c>
      <c r="J439" s="1" t="n">
        <f aca="false">+Med_All_Pri!J439+Med_All_Sec!J439</f>
        <v>51325</v>
      </c>
      <c r="K439" s="1" t="n">
        <f aca="false">+Med_All_Pri!K439+Med_All_Sec!K439</f>
        <v>54744</v>
      </c>
      <c r="L439" s="1" t="n">
        <f aca="false">+Med_All_Pri!L439+Med_All_Sec!L439</f>
        <v>55397</v>
      </c>
      <c r="M439" s="1" t="n">
        <f aca="false">+Med_All_Pri!M439+Med_All_Sec!M439</f>
        <v>57472</v>
      </c>
      <c r="N439" s="1" t="n">
        <f aca="false">+Med_All_Pri!N439+Med_All_Sec!N439</f>
        <v>56819</v>
      </c>
      <c r="O439" s="1" t="n">
        <f aca="false">+Med_All_Pri!O439+Med_All_Sec!O439</f>
        <v>56118</v>
      </c>
      <c r="P439" s="1" t="n">
        <f aca="false">+Med_All_Pri!P439+Med_All_Sec!P439</f>
        <v>54290</v>
      </c>
      <c r="Q439" s="1" t="n">
        <f aca="false">+Med_All_Pri!Q439+Med_All_Sec!Q439</f>
        <v>53029</v>
      </c>
      <c r="R439" s="1" t="n">
        <f aca="false">+Med_All_Pri!R439+Med_All_Sec!R439</f>
        <v>52433</v>
      </c>
      <c r="S439" s="1" t="n">
        <f aca="false">+Med_All_Pri!S439+Med_All_Sec!S439</f>
        <v>56511</v>
      </c>
      <c r="T439" s="1" t="n">
        <f aca="false">+Med_All_Pri!T439+Med_All_Sec!T439</f>
        <v>58961</v>
      </c>
      <c r="U439" s="1" t="n">
        <f aca="false">+Med_All_Pri!U439+Med_All_Sec!U439</f>
        <v>55757</v>
      </c>
      <c r="V439" s="1" t="n">
        <f aca="false">+Med_All_Pri!V439+Med_All_Sec!V439</f>
        <v>53749</v>
      </c>
      <c r="W439" s="1" t="n">
        <f aca="false">+Med_All_Pri!W439+Med_All_Sec!W439</f>
        <v>50062</v>
      </c>
      <c r="X439" s="1" t="n">
        <f aca="false">+Med_All_Pri!X439+Med_All_Sec!X439</f>
        <v>46548</v>
      </c>
      <c r="Y439" s="1" t="n">
        <f aca="false">+Med_All_Pri!Y439+Med_All_Sec!Y439</f>
        <v>42411</v>
      </c>
    </row>
    <row r="440" customFormat="false" ht="12.75" hidden="false" customHeight="false" outlineLevel="0" collapsed="false">
      <c r="A440" s="2" t="n">
        <v>38053</v>
      </c>
      <c r="B440" s="1" t="n">
        <f aca="false">+Med_All_Pri!B440+Med_All_Sec!B440</f>
        <v>41326</v>
      </c>
      <c r="C440" s="1" t="n">
        <f aca="false">+Med_All_Pri!C440+Med_All_Sec!C440</f>
        <v>40037</v>
      </c>
      <c r="D440" s="1" t="n">
        <f aca="false">+Med_All_Pri!D440+Med_All_Sec!D440</f>
        <v>39440</v>
      </c>
      <c r="E440" s="1" t="n">
        <f aca="false">+Med_All_Pri!E440+Med_All_Sec!E440</f>
        <v>38985</v>
      </c>
      <c r="F440" s="1" t="n">
        <f aca="false">+Med_All_Pri!F440+Med_All_Sec!F440</f>
        <v>40540</v>
      </c>
      <c r="G440" s="1" t="n">
        <f aca="false">+Med_All_Pri!G440+Med_All_Sec!G440</f>
        <v>43776</v>
      </c>
      <c r="H440" s="1" t="n">
        <f aca="false">+Med_All_Pri!H440+Med_All_Sec!H440</f>
        <v>45137</v>
      </c>
      <c r="I440" s="1" t="n">
        <f aca="false">+Med_All_Pri!I440+Med_All_Sec!I440</f>
        <v>48501</v>
      </c>
      <c r="J440" s="1" t="n">
        <f aca="false">+Med_All_Pri!J440+Med_All_Sec!J440</f>
        <v>51228</v>
      </c>
      <c r="K440" s="1" t="n">
        <f aca="false">+Med_All_Pri!K440+Med_All_Sec!K440</f>
        <v>54640</v>
      </c>
      <c r="L440" s="1" t="n">
        <f aca="false">+Med_All_Pri!L440+Med_All_Sec!L440</f>
        <v>55292</v>
      </c>
      <c r="M440" s="1" t="n">
        <f aca="false">+Med_All_Pri!M440+Med_All_Sec!M440</f>
        <v>57362</v>
      </c>
      <c r="N440" s="1" t="n">
        <f aca="false">+Med_All_Pri!N440+Med_All_Sec!N440</f>
        <v>56711</v>
      </c>
      <c r="O440" s="1" t="n">
        <f aca="false">+Med_All_Pri!O440+Med_All_Sec!O440</f>
        <v>56012</v>
      </c>
      <c r="P440" s="1" t="n">
        <f aca="false">+Med_All_Pri!P440+Med_All_Sec!P440</f>
        <v>54188</v>
      </c>
      <c r="Q440" s="1" t="n">
        <f aca="false">+Med_All_Pri!Q440+Med_All_Sec!Q440</f>
        <v>52929</v>
      </c>
      <c r="R440" s="1" t="n">
        <f aca="false">+Med_All_Pri!R440+Med_All_Sec!R440</f>
        <v>52335</v>
      </c>
      <c r="S440" s="1" t="n">
        <f aca="false">+Med_All_Pri!S440+Med_All_Sec!S440</f>
        <v>56404</v>
      </c>
      <c r="T440" s="1" t="n">
        <f aca="false">+Med_All_Pri!T440+Med_All_Sec!T440</f>
        <v>58849</v>
      </c>
      <c r="U440" s="1" t="n">
        <f aca="false">+Med_All_Pri!U440+Med_All_Sec!U440</f>
        <v>55651</v>
      </c>
      <c r="V440" s="1" t="n">
        <f aca="false">+Med_All_Pri!V440+Med_All_Sec!V440</f>
        <v>53648</v>
      </c>
      <c r="W440" s="1" t="n">
        <f aca="false">+Med_All_Pri!W440+Med_All_Sec!W440</f>
        <v>49967</v>
      </c>
      <c r="X440" s="1" t="n">
        <f aca="false">+Med_All_Pri!X440+Med_All_Sec!X440</f>
        <v>46459</v>
      </c>
      <c r="Y440" s="1" t="n">
        <f aca="false">+Med_All_Pri!Y440+Med_All_Sec!Y440</f>
        <v>42330</v>
      </c>
    </row>
    <row r="441" customFormat="false" ht="12.75" hidden="false" customHeight="false" outlineLevel="0" collapsed="false">
      <c r="A441" s="2" t="n">
        <v>38054</v>
      </c>
      <c r="B441" s="1" t="n">
        <f aca="false">+Med_All_Pri!B441+Med_All_Sec!B441</f>
        <v>43011</v>
      </c>
      <c r="C441" s="1" t="n">
        <f aca="false">+Med_All_Pri!C441+Med_All_Sec!C441</f>
        <v>42451</v>
      </c>
      <c r="D441" s="1" t="n">
        <f aca="false">+Med_All_Pri!D441+Med_All_Sec!D441</f>
        <v>41903</v>
      </c>
      <c r="E441" s="1" t="n">
        <f aca="false">+Med_All_Pri!E441+Med_All_Sec!E441</f>
        <v>41343</v>
      </c>
      <c r="F441" s="1" t="n">
        <f aca="false">+Med_All_Pri!F441+Med_All_Sec!F441</f>
        <v>44477</v>
      </c>
      <c r="G441" s="1" t="n">
        <f aca="false">+Med_All_Pri!G441+Med_All_Sec!G441</f>
        <v>49377</v>
      </c>
      <c r="H441" s="1" t="n">
        <f aca="false">+Med_All_Pri!H441+Med_All_Sec!H441</f>
        <v>53303</v>
      </c>
      <c r="I441" s="1" t="n">
        <f aca="false">+Med_All_Pri!I441+Med_All_Sec!I441</f>
        <v>63112</v>
      </c>
      <c r="J441" s="1" t="n">
        <f aca="false">+Med_All_Pri!J441+Med_All_Sec!J441</f>
        <v>71649</v>
      </c>
      <c r="K441" s="1" t="n">
        <f aca="false">+Med_All_Pri!K441+Med_All_Sec!K441</f>
        <v>74165</v>
      </c>
      <c r="L441" s="1" t="n">
        <f aca="false">+Med_All_Pri!L441+Med_All_Sec!L441</f>
        <v>74892</v>
      </c>
      <c r="M441" s="1" t="n">
        <f aca="false">+Med_All_Pri!M441+Med_All_Sec!M441</f>
        <v>73555</v>
      </c>
      <c r="N441" s="1" t="n">
        <f aca="false">+Med_All_Pri!N441+Med_All_Sec!N441</f>
        <v>73072</v>
      </c>
      <c r="O441" s="1" t="n">
        <f aca="false">+Med_All_Pri!O441+Med_All_Sec!O441</f>
        <v>72466</v>
      </c>
      <c r="P441" s="1" t="n">
        <f aca="false">+Med_All_Pri!P441+Med_All_Sec!P441</f>
        <v>70611</v>
      </c>
      <c r="Q441" s="1" t="n">
        <f aca="false">+Med_All_Pri!Q441+Med_All_Sec!Q441</f>
        <v>69396</v>
      </c>
      <c r="R441" s="1" t="n">
        <f aca="false">+Med_All_Pri!R441+Med_All_Sec!R441</f>
        <v>66707</v>
      </c>
      <c r="S441" s="1" t="n">
        <f aca="false">+Med_All_Pri!S441+Med_All_Sec!S441</f>
        <v>65819</v>
      </c>
      <c r="T441" s="1" t="n">
        <f aca="false">+Med_All_Pri!T441+Med_All_Sec!T441</f>
        <v>67954</v>
      </c>
      <c r="U441" s="1" t="n">
        <f aca="false">+Med_All_Pri!U441+Med_All_Sec!U441</f>
        <v>64612</v>
      </c>
      <c r="V441" s="1" t="n">
        <f aca="false">+Med_All_Pri!V441+Med_All_Sec!V441</f>
        <v>60634</v>
      </c>
      <c r="W441" s="1" t="n">
        <f aca="false">+Med_All_Pri!W441+Med_All_Sec!W441</f>
        <v>56055</v>
      </c>
      <c r="X441" s="1" t="n">
        <f aca="false">+Med_All_Pri!X441+Med_All_Sec!X441</f>
        <v>50548</v>
      </c>
      <c r="Y441" s="1" t="n">
        <f aca="false">+Med_All_Pri!Y441+Med_All_Sec!Y441</f>
        <v>46267</v>
      </c>
    </row>
    <row r="442" customFormat="false" ht="12.75" hidden="false" customHeight="false" outlineLevel="0" collapsed="false">
      <c r="A442" s="2" t="n">
        <v>38055</v>
      </c>
      <c r="B442" s="1" t="n">
        <f aca="false">+Med_All_Pri!B442+Med_All_Sec!B442</f>
        <v>43020</v>
      </c>
      <c r="C442" s="1" t="n">
        <f aca="false">+Med_All_Pri!C442+Med_All_Sec!C442</f>
        <v>42460</v>
      </c>
      <c r="D442" s="1" t="n">
        <f aca="false">+Med_All_Pri!D442+Med_All_Sec!D442</f>
        <v>41912</v>
      </c>
      <c r="E442" s="1" t="n">
        <f aca="false">+Med_All_Pri!E442+Med_All_Sec!E442</f>
        <v>41352</v>
      </c>
      <c r="F442" s="1" t="n">
        <f aca="false">+Med_All_Pri!F442+Med_All_Sec!F442</f>
        <v>44487</v>
      </c>
      <c r="G442" s="1" t="n">
        <f aca="false">+Med_All_Pri!G442+Med_All_Sec!G442</f>
        <v>49388</v>
      </c>
      <c r="H442" s="1" t="n">
        <f aca="false">+Med_All_Pri!H442+Med_All_Sec!H442</f>
        <v>53315</v>
      </c>
      <c r="I442" s="1" t="n">
        <f aca="false">+Med_All_Pri!I442+Med_All_Sec!I442</f>
        <v>63126</v>
      </c>
      <c r="J442" s="1" t="n">
        <f aca="false">+Med_All_Pri!J442+Med_All_Sec!J442</f>
        <v>71665</v>
      </c>
      <c r="K442" s="1" t="n">
        <f aca="false">+Med_All_Pri!K442+Med_All_Sec!K442</f>
        <v>74181</v>
      </c>
      <c r="L442" s="1" t="n">
        <f aca="false">+Med_All_Pri!L442+Med_All_Sec!L442</f>
        <v>74908</v>
      </c>
      <c r="M442" s="1" t="n">
        <f aca="false">+Med_All_Pri!M442+Med_All_Sec!M442</f>
        <v>73571</v>
      </c>
      <c r="N442" s="1" t="n">
        <f aca="false">+Med_All_Pri!N442+Med_All_Sec!N442</f>
        <v>73088</v>
      </c>
      <c r="O442" s="1" t="n">
        <f aca="false">+Med_All_Pri!O442+Med_All_Sec!O442</f>
        <v>72482</v>
      </c>
      <c r="P442" s="1" t="n">
        <f aca="false">+Med_All_Pri!P442+Med_All_Sec!P442</f>
        <v>70626</v>
      </c>
      <c r="Q442" s="1" t="n">
        <f aca="false">+Med_All_Pri!Q442+Med_All_Sec!Q442</f>
        <v>69411</v>
      </c>
      <c r="R442" s="1" t="n">
        <f aca="false">+Med_All_Pri!R442+Med_All_Sec!R442</f>
        <v>66721</v>
      </c>
      <c r="S442" s="1" t="n">
        <f aca="false">+Med_All_Pri!S442+Med_All_Sec!S442</f>
        <v>65834</v>
      </c>
      <c r="T442" s="1" t="n">
        <f aca="false">+Med_All_Pri!T442+Med_All_Sec!T442</f>
        <v>67969</v>
      </c>
      <c r="U442" s="1" t="n">
        <f aca="false">+Med_All_Pri!U442+Med_All_Sec!U442</f>
        <v>64626</v>
      </c>
      <c r="V442" s="1" t="n">
        <f aca="false">+Med_All_Pri!V442+Med_All_Sec!V442</f>
        <v>60647</v>
      </c>
      <c r="W442" s="1" t="n">
        <f aca="false">+Med_All_Pri!W442+Med_All_Sec!W442</f>
        <v>56067</v>
      </c>
      <c r="X442" s="1" t="n">
        <f aca="false">+Med_All_Pri!X442+Med_All_Sec!X442</f>
        <v>50559</v>
      </c>
      <c r="Y442" s="1" t="n">
        <f aca="false">+Med_All_Pri!Y442+Med_All_Sec!Y442</f>
        <v>46277</v>
      </c>
    </row>
    <row r="443" customFormat="false" ht="12.75" hidden="false" customHeight="false" outlineLevel="0" collapsed="false">
      <c r="A443" s="2" t="n">
        <v>38056</v>
      </c>
      <c r="B443" s="1" t="n">
        <f aca="false">+Med_All_Pri!B443+Med_All_Sec!B443</f>
        <v>43044</v>
      </c>
      <c r="C443" s="1" t="n">
        <f aca="false">+Med_All_Pri!C443+Med_All_Sec!C443</f>
        <v>42484</v>
      </c>
      <c r="D443" s="1" t="n">
        <f aca="false">+Med_All_Pri!D443+Med_All_Sec!D443</f>
        <v>41935</v>
      </c>
      <c r="E443" s="1" t="n">
        <f aca="false">+Med_All_Pri!E443+Med_All_Sec!E443</f>
        <v>41375</v>
      </c>
      <c r="F443" s="1" t="n">
        <f aca="false">+Med_All_Pri!F443+Med_All_Sec!F443</f>
        <v>44512</v>
      </c>
      <c r="G443" s="1" t="n">
        <f aca="false">+Med_All_Pri!G443+Med_All_Sec!G443</f>
        <v>49415</v>
      </c>
      <c r="H443" s="1" t="n">
        <f aca="false">+Med_All_Pri!H443+Med_All_Sec!H443</f>
        <v>53344</v>
      </c>
      <c r="I443" s="1" t="n">
        <f aca="false">+Med_All_Pri!I443+Med_All_Sec!I443</f>
        <v>63160</v>
      </c>
      <c r="J443" s="1" t="n">
        <f aca="false">+Med_All_Pri!J443+Med_All_Sec!J443</f>
        <v>71704</v>
      </c>
      <c r="K443" s="1" t="n">
        <f aca="false">+Med_All_Pri!K443+Med_All_Sec!K443</f>
        <v>74222</v>
      </c>
      <c r="L443" s="1" t="n">
        <f aca="false">+Med_All_Pri!L443+Med_All_Sec!L443</f>
        <v>74949</v>
      </c>
      <c r="M443" s="1" t="n">
        <f aca="false">+Med_All_Pri!M443+Med_All_Sec!M443</f>
        <v>73611</v>
      </c>
      <c r="N443" s="1" t="n">
        <f aca="false">+Med_All_Pri!N443+Med_All_Sec!N443</f>
        <v>73129</v>
      </c>
      <c r="O443" s="1" t="n">
        <f aca="false">+Med_All_Pri!O443+Med_All_Sec!O443</f>
        <v>72522</v>
      </c>
      <c r="P443" s="1" t="n">
        <f aca="false">+Med_All_Pri!P443+Med_All_Sec!P443</f>
        <v>70666</v>
      </c>
      <c r="Q443" s="1" t="n">
        <f aca="false">+Med_All_Pri!Q443+Med_All_Sec!Q443</f>
        <v>69449</v>
      </c>
      <c r="R443" s="1" t="n">
        <f aca="false">+Med_All_Pri!R443+Med_All_Sec!R443</f>
        <v>66758</v>
      </c>
      <c r="S443" s="1" t="n">
        <f aca="false">+Med_All_Pri!S443+Med_All_Sec!S443</f>
        <v>65870</v>
      </c>
      <c r="T443" s="1" t="n">
        <f aca="false">+Med_All_Pri!T443+Med_All_Sec!T443</f>
        <v>68007</v>
      </c>
      <c r="U443" s="1" t="n">
        <f aca="false">+Med_All_Pri!U443+Med_All_Sec!U443</f>
        <v>64661</v>
      </c>
      <c r="V443" s="1" t="n">
        <f aca="false">+Med_All_Pri!V443+Med_All_Sec!V443</f>
        <v>60680</v>
      </c>
      <c r="W443" s="1" t="n">
        <f aca="false">+Med_All_Pri!W443+Med_All_Sec!W443</f>
        <v>56098</v>
      </c>
      <c r="X443" s="1" t="n">
        <f aca="false">+Med_All_Pri!X443+Med_All_Sec!X443</f>
        <v>50587</v>
      </c>
      <c r="Y443" s="1" t="n">
        <f aca="false">+Med_All_Pri!Y443+Med_All_Sec!Y443</f>
        <v>46303</v>
      </c>
    </row>
    <row r="444" customFormat="false" ht="12.75" hidden="false" customHeight="false" outlineLevel="0" collapsed="false">
      <c r="A444" s="2" t="n">
        <v>38057</v>
      </c>
      <c r="B444" s="1" t="n">
        <f aca="false">+Med_All_Pri!B444+Med_All_Sec!B444</f>
        <v>43044</v>
      </c>
      <c r="C444" s="1" t="n">
        <f aca="false">+Med_All_Pri!C444+Med_All_Sec!C444</f>
        <v>42484</v>
      </c>
      <c r="D444" s="1" t="n">
        <f aca="false">+Med_All_Pri!D444+Med_All_Sec!D444</f>
        <v>41935</v>
      </c>
      <c r="E444" s="1" t="n">
        <f aca="false">+Med_All_Pri!E444+Med_All_Sec!E444</f>
        <v>41375</v>
      </c>
      <c r="F444" s="1" t="n">
        <f aca="false">+Med_All_Pri!F444+Med_All_Sec!F444</f>
        <v>44512</v>
      </c>
      <c r="G444" s="1" t="n">
        <f aca="false">+Med_All_Pri!G444+Med_All_Sec!G444</f>
        <v>49415</v>
      </c>
      <c r="H444" s="1" t="n">
        <f aca="false">+Med_All_Pri!H444+Med_All_Sec!H444</f>
        <v>53344</v>
      </c>
      <c r="I444" s="1" t="n">
        <f aca="false">+Med_All_Pri!I444+Med_All_Sec!I444</f>
        <v>63160</v>
      </c>
      <c r="J444" s="1" t="n">
        <f aca="false">+Med_All_Pri!J444+Med_All_Sec!J444</f>
        <v>71704</v>
      </c>
      <c r="K444" s="1" t="n">
        <f aca="false">+Med_All_Pri!K444+Med_All_Sec!K444</f>
        <v>74222</v>
      </c>
      <c r="L444" s="1" t="n">
        <f aca="false">+Med_All_Pri!L444+Med_All_Sec!L444</f>
        <v>74949</v>
      </c>
      <c r="M444" s="1" t="n">
        <f aca="false">+Med_All_Pri!M444+Med_All_Sec!M444</f>
        <v>73611</v>
      </c>
      <c r="N444" s="1" t="n">
        <f aca="false">+Med_All_Pri!N444+Med_All_Sec!N444</f>
        <v>73129</v>
      </c>
      <c r="O444" s="1" t="n">
        <f aca="false">+Med_All_Pri!O444+Med_All_Sec!O444</f>
        <v>72522</v>
      </c>
      <c r="P444" s="1" t="n">
        <f aca="false">+Med_All_Pri!P444+Med_All_Sec!P444</f>
        <v>70666</v>
      </c>
      <c r="Q444" s="1" t="n">
        <f aca="false">+Med_All_Pri!Q444+Med_All_Sec!Q444</f>
        <v>69449</v>
      </c>
      <c r="R444" s="1" t="n">
        <f aca="false">+Med_All_Pri!R444+Med_All_Sec!R444</f>
        <v>66758</v>
      </c>
      <c r="S444" s="1" t="n">
        <f aca="false">+Med_All_Pri!S444+Med_All_Sec!S444</f>
        <v>65870</v>
      </c>
      <c r="T444" s="1" t="n">
        <f aca="false">+Med_All_Pri!T444+Med_All_Sec!T444</f>
        <v>68007</v>
      </c>
      <c r="U444" s="1" t="n">
        <f aca="false">+Med_All_Pri!U444+Med_All_Sec!U444</f>
        <v>64661</v>
      </c>
      <c r="V444" s="1" t="n">
        <f aca="false">+Med_All_Pri!V444+Med_All_Sec!V444</f>
        <v>60680</v>
      </c>
      <c r="W444" s="1" t="n">
        <f aca="false">+Med_All_Pri!W444+Med_All_Sec!W444</f>
        <v>56098</v>
      </c>
      <c r="X444" s="1" t="n">
        <f aca="false">+Med_All_Pri!X444+Med_All_Sec!X444</f>
        <v>50587</v>
      </c>
      <c r="Y444" s="1" t="n">
        <f aca="false">+Med_All_Pri!Y444+Med_All_Sec!Y444</f>
        <v>46303</v>
      </c>
    </row>
    <row r="445" customFormat="false" ht="12.75" hidden="false" customHeight="false" outlineLevel="0" collapsed="false">
      <c r="A445" s="2" t="n">
        <v>38058</v>
      </c>
      <c r="B445" s="1" t="n">
        <f aca="false">+Med_All_Pri!B445+Med_All_Sec!B445</f>
        <v>43044</v>
      </c>
      <c r="C445" s="1" t="n">
        <f aca="false">+Med_All_Pri!C445+Med_All_Sec!C445</f>
        <v>42484</v>
      </c>
      <c r="D445" s="1" t="n">
        <f aca="false">+Med_All_Pri!D445+Med_All_Sec!D445</f>
        <v>41935</v>
      </c>
      <c r="E445" s="1" t="n">
        <f aca="false">+Med_All_Pri!E445+Med_All_Sec!E445</f>
        <v>41375</v>
      </c>
      <c r="F445" s="1" t="n">
        <f aca="false">+Med_All_Pri!F445+Med_All_Sec!F445</f>
        <v>44512</v>
      </c>
      <c r="G445" s="1" t="n">
        <f aca="false">+Med_All_Pri!G445+Med_All_Sec!G445</f>
        <v>49415</v>
      </c>
      <c r="H445" s="1" t="n">
        <f aca="false">+Med_All_Pri!H445+Med_All_Sec!H445</f>
        <v>53344</v>
      </c>
      <c r="I445" s="1" t="n">
        <f aca="false">+Med_All_Pri!I445+Med_All_Sec!I445</f>
        <v>63160</v>
      </c>
      <c r="J445" s="1" t="n">
        <f aca="false">+Med_All_Pri!J445+Med_All_Sec!J445</f>
        <v>71704</v>
      </c>
      <c r="K445" s="1" t="n">
        <f aca="false">+Med_All_Pri!K445+Med_All_Sec!K445</f>
        <v>74222</v>
      </c>
      <c r="L445" s="1" t="n">
        <f aca="false">+Med_All_Pri!L445+Med_All_Sec!L445</f>
        <v>74949</v>
      </c>
      <c r="M445" s="1" t="n">
        <f aca="false">+Med_All_Pri!M445+Med_All_Sec!M445</f>
        <v>73611</v>
      </c>
      <c r="N445" s="1" t="n">
        <f aca="false">+Med_All_Pri!N445+Med_All_Sec!N445</f>
        <v>73129</v>
      </c>
      <c r="O445" s="1" t="n">
        <f aca="false">+Med_All_Pri!O445+Med_All_Sec!O445</f>
        <v>72522</v>
      </c>
      <c r="P445" s="1" t="n">
        <f aca="false">+Med_All_Pri!P445+Med_All_Sec!P445</f>
        <v>70666</v>
      </c>
      <c r="Q445" s="1" t="n">
        <f aca="false">+Med_All_Pri!Q445+Med_All_Sec!Q445</f>
        <v>69449</v>
      </c>
      <c r="R445" s="1" t="n">
        <f aca="false">+Med_All_Pri!R445+Med_All_Sec!R445</f>
        <v>66758</v>
      </c>
      <c r="S445" s="1" t="n">
        <f aca="false">+Med_All_Pri!S445+Med_All_Sec!S445</f>
        <v>65870</v>
      </c>
      <c r="T445" s="1" t="n">
        <f aca="false">+Med_All_Pri!T445+Med_All_Sec!T445</f>
        <v>68007</v>
      </c>
      <c r="U445" s="1" t="n">
        <f aca="false">+Med_All_Pri!U445+Med_All_Sec!U445</f>
        <v>64661</v>
      </c>
      <c r="V445" s="1" t="n">
        <f aca="false">+Med_All_Pri!V445+Med_All_Sec!V445</f>
        <v>60680</v>
      </c>
      <c r="W445" s="1" t="n">
        <f aca="false">+Med_All_Pri!W445+Med_All_Sec!W445</f>
        <v>56098</v>
      </c>
      <c r="X445" s="1" t="n">
        <f aca="false">+Med_All_Pri!X445+Med_All_Sec!X445</f>
        <v>50587</v>
      </c>
      <c r="Y445" s="1" t="n">
        <f aca="false">+Med_All_Pri!Y445+Med_All_Sec!Y445</f>
        <v>46303</v>
      </c>
    </row>
    <row r="446" customFormat="false" ht="12.75" hidden="false" customHeight="false" outlineLevel="0" collapsed="false">
      <c r="A446" s="2" t="n">
        <v>38059</v>
      </c>
      <c r="B446" s="1" t="n">
        <f aca="false">+Med_All_Pri!B446+Med_All_Sec!B446</f>
        <v>41229</v>
      </c>
      <c r="C446" s="1" t="n">
        <f aca="false">+Med_All_Pri!C446+Med_All_Sec!C446</f>
        <v>39944</v>
      </c>
      <c r="D446" s="1" t="n">
        <f aca="false">+Med_All_Pri!D446+Med_All_Sec!D446</f>
        <v>39348</v>
      </c>
      <c r="E446" s="1" t="n">
        <f aca="false">+Med_All_Pri!E446+Med_All_Sec!E446</f>
        <v>38894</v>
      </c>
      <c r="F446" s="1" t="n">
        <f aca="false">+Med_All_Pri!F446+Med_All_Sec!F446</f>
        <v>40446</v>
      </c>
      <c r="G446" s="1" t="n">
        <f aca="false">+Med_All_Pri!G446+Med_All_Sec!G446</f>
        <v>43674</v>
      </c>
      <c r="H446" s="1" t="n">
        <f aca="false">+Med_All_Pri!H446+Med_All_Sec!H446</f>
        <v>45032</v>
      </c>
      <c r="I446" s="1" t="n">
        <f aca="false">+Med_All_Pri!I446+Med_All_Sec!I446</f>
        <v>48388</v>
      </c>
      <c r="J446" s="1" t="n">
        <f aca="false">+Med_All_Pri!J446+Med_All_Sec!J446</f>
        <v>51108</v>
      </c>
      <c r="K446" s="1" t="n">
        <f aca="false">+Med_All_Pri!K446+Med_All_Sec!K446</f>
        <v>54513</v>
      </c>
      <c r="L446" s="1" t="n">
        <f aca="false">+Med_All_Pri!L446+Med_All_Sec!L446</f>
        <v>55163</v>
      </c>
      <c r="M446" s="1" t="n">
        <f aca="false">+Med_All_Pri!M446+Med_All_Sec!M446</f>
        <v>57229</v>
      </c>
      <c r="N446" s="1" t="n">
        <f aca="false">+Med_All_Pri!N446+Med_All_Sec!N446</f>
        <v>56579</v>
      </c>
      <c r="O446" s="1" t="n">
        <f aca="false">+Med_All_Pri!O446+Med_All_Sec!O446</f>
        <v>55882</v>
      </c>
      <c r="P446" s="1" t="n">
        <f aca="false">+Med_All_Pri!P446+Med_All_Sec!P446</f>
        <v>54062</v>
      </c>
      <c r="Q446" s="1" t="n">
        <f aca="false">+Med_All_Pri!Q446+Med_All_Sec!Q446</f>
        <v>52805</v>
      </c>
      <c r="R446" s="1" t="n">
        <f aca="false">+Med_All_Pri!R446+Med_All_Sec!R446</f>
        <v>52213</v>
      </c>
      <c r="S446" s="1" t="n">
        <f aca="false">+Med_All_Pri!S446+Med_All_Sec!S446</f>
        <v>56272</v>
      </c>
      <c r="T446" s="1" t="n">
        <f aca="false">+Med_All_Pri!T446+Med_All_Sec!T446</f>
        <v>58711</v>
      </c>
      <c r="U446" s="1" t="n">
        <f aca="false">+Med_All_Pri!U446+Med_All_Sec!U446</f>
        <v>55521</v>
      </c>
      <c r="V446" s="1" t="n">
        <f aca="false">+Med_All_Pri!V446+Med_All_Sec!V446</f>
        <v>53523</v>
      </c>
      <c r="W446" s="1" t="n">
        <f aca="false">+Med_All_Pri!W446+Med_All_Sec!W446</f>
        <v>49851</v>
      </c>
      <c r="X446" s="1" t="n">
        <f aca="false">+Med_All_Pri!X446+Med_All_Sec!X446</f>
        <v>46351</v>
      </c>
      <c r="Y446" s="1" t="n">
        <f aca="false">+Med_All_Pri!Y446+Med_All_Sec!Y446</f>
        <v>42232</v>
      </c>
    </row>
    <row r="447" customFormat="false" ht="12.75" hidden="false" customHeight="false" outlineLevel="0" collapsed="false">
      <c r="A447" s="2" t="n">
        <v>38060</v>
      </c>
      <c r="B447" s="1" t="n">
        <f aca="false">+Med_All_Pri!B447+Med_All_Sec!B447</f>
        <v>40760</v>
      </c>
      <c r="C447" s="1" t="n">
        <f aca="false">+Med_All_Pri!C447+Med_All_Sec!C447</f>
        <v>39489</v>
      </c>
      <c r="D447" s="1" t="n">
        <f aca="false">+Med_All_Pri!D447+Med_All_Sec!D447</f>
        <v>38900</v>
      </c>
      <c r="E447" s="1" t="n">
        <f aca="false">+Med_All_Pri!E447+Med_All_Sec!E447</f>
        <v>38451</v>
      </c>
      <c r="F447" s="1" t="n">
        <f aca="false">+Med_All_Pri!F447+Med_All_Sec!F447</f>
        <v>39986</v>
      </c>
      <c r="G447" s="1" t="n">
        <f aca="false">+Med_All_Pri!G447+Med_All_Sec!G447</f>
        <v>43177</v>
      </c>
      <c r="H447" s="1" t="n">
        <f aca="false">+Med_All_Pri!H447+Med_All_Sec!H447</f>
        <v>44520</v>
      </c>
      <c r="I447" s="1" t="n">
        <f aca="false">+Med_All_Pri!I447+Med_All_Sec!I447</f>
        <v>47838</v>
      </c>
      <c r="J447" s="1" t="n">
        <f aca="false">+Med_All_Pri!J447+Med_All_Sec!J447</f>
        <v>50526</v>
      </c>
      <c r="K447" s="1" t="n">
        <f aca="false">+Med_All_Pri!K447+Med_All_Sec!K447</f>
        <v>53892</v>
      </c>
      <c r="L447" s="1" t="n">
        <f aca="false">+Med_All_Pri!L447+Med_All_Sec!L447</f>
        <v>54535</v>
      </c>
      <c r="M447" s="1" t="n">
        <f aca="false">+Med_All_Pri!M447+Med_All_Sec!M447</f>
        <v>56577</v>
      </c>
      <c r="N447" s="1" t="n">
        <f aca="false">+Med_All_Pri!N447+Med_All_Sec!N447</f>
        <v>55935</v>
      </c>
      <c r="O447" s="1" t="n">
        <f aca="false">+Med_All_Pri!O447+Med_All_Sec!O447</f>
        <v>55245</v>
      </c>
      <c r="P447" s="1" t="n">
        <f aca="false">+Med_All_Pri!P447+Med_All_Sec!P447</f>
        <v>53446</v>
      </c>
      <c r="Q447" s="1" t="n">
        <f aca="false">+Med_All_Pri!Q447+Med_All_Sec!Q447</f>
        <v>52205</v>
      </c>
      <c r="R447" s="1" t="n">
        <f aca="false">+Med_All_Pri!R447+Med_All_Sec!R447</f>
        <v>51618</v>
      </c>
      <c r="S447" s="1" t="n">
        <f aca="false">+Med_All_Pri!S447+Med_All_Sec!S447</f>
        <v>55633</v>
      </c>
      <c r="T447" s="1" t="n">
        <f aca="false">+Med_All_Pri!T447+Med_All_Sec!T447</f>
        <v>58043</v>
      </c>
      <c r="U447" s="1" t="n">
        <f aca="false">+Med_All_Pri!U447+Med_All_Sec!U447</f>
        <v>54889</v>
      </c>
      <c r="V447" s="1" t="n">
        <f aca="false">+Med_All_Pri!V447+Med_All_Sec!V447</f>
        <v>52913</v>
      </c>
      <c r="W447" s="1" t="n">
        <f aca="false">+Med_All_Pri!W447+Med_All_Sec!W447</f>
        <v>49283</v>
      </c>
      <c r="X447" s="1" t="n">
        <f aca="false">+Med_All_Pri!X447+Med_All_Sec!X447</f>
        <v>45823</v>
      </c>
      <c r="Y447" s="1" t="n">
        <f aca="false">+Med_All_Pri!Y447+Med_All_Sec!Y447</f>
        <v>41751</v>
      </c>
    </row>
    <row r="448" customFormat="false" ht="12.75" hidden="false" customHeight="false" outlineLevel="0" collapsed="false">
      <c r="A448" s="2" t="n">
        <v>38061</v>
      </c>
      <c r="B448" s="1" t="n">
        <f aca="false">+Med_All_Pri!B448+Med_All_Sec!B448</f>
        <v>42249</v>
      </c>
      <c r="C448" s="1" t="n">
        <f aca="false">+Med_All_Pri!C448+Med_All_Sec!C448</f>
        <v>41699</v>
      </c>
      <c r="D448" s="1" t="n">
        <f aca="false">+Med_All_Pri!D448+Med_All_Sec!D448</f>
        <v>41160</v>
      </c>
      <c r="E448" s="1" t="n">
        <f aca="false">+Med_All_Pri!E448+Med_All_Sec!E448</f>
        <v>40609</v>
      </c>
      <c r="F448" s="1" t="n">
        <f aca="false">+Med_All_Pri!F448+Med_All_Sec!F448</f>
        <v>43689</v>
      </c>
      <c r="G448" s="1" t="n">
        <f aca="false">+Med_All_Pri!G448+Med_All_Sec!G448</f>
        <v>48501</v>
      </c>
      <c r="H448" s="1" t="n">
        <f aca="false">+Med_All_Pri!H448+Med_All_Sec!H448</f>
        <v>52359</v>
      </c>
      <c r="I448" s="1" t="n">
        <f aca="false">+Med_All_Pri!I448+Med_All_Sec!I448</f>
        <v>61993</v>
      </c>
      <c r="J448" s="1" t="n">
        <f aca="false">+Med_All_Pri!J448+Med_All_Sec!J448</f>
        <v>70378</v>
      </c>
      <c r="K448" s="1" t="n">
        <f aca="false">+Med_All_Pri!K448+Med_All_Sec!K448</f>
        <v>72849</v>
      </c>
      <c r="L448" s="1" t="n">
        <f aca="false">+Med_All_Pri!L448+Med_All_Sec!L448</f>
        <v>73564</v>
      </c>
      <c r="M448" s="1" t="n">
        <f aca="false">+Med_All_Pri!M448+Med_All_Sec!M448</f>
        <v>72250</v>
      </c>
      <c r="N448" s="1" t="n">
        <f aca="false">+Med_All_Pri!N448+Med_All_Sec!N448</f>
        <v>71776</v>
      </c>
      <c r="O448" s="1" t="n">
        <f aca="false">+Med_All_Pri!O448+Med_All_Sec!O448</f>
        <v>71182</v>
      </c>
      <c r="P448" s="1" t="n">
        <f aca="false">+Med_All_Pri!P448+Med_All_Sec!P448</f>
        <v>69359</v>
      </c>
      <c r="Q448" s="1" t="n">
        <f aca="false">+Med_All_Pri!Q448+Med_All_Sec!Q448</f>
        <v>68165</v>
      </c>
      <c r="R448" s="1" t="n">
        <f aca="false">+Med_All_Pri!R448+Med_All_Sec!R448</f>
        <v>65525</v>
      </c>
      <c r="S448" s="1" t="n">
        <f aca="false">+Med_All_Pri!S448+Med_All_Sec!S448</f>
        <v>64652</v>
      </c>
      <c r="T448" s="1" t="n">
        <f aca="false">+Med_All_Pri!T448+Med_All_Sec!T448</f>
        <v>66750</v>
      </c>
      <c r="U448" s="1" t="n">
        <f aca="false">+Med_All_Pri!U448+Med_All_Sec!U448</f>
        <v>63466</v>
      </c>
      <c r="V448" s="1" t="n">
        <f aca="false">+Med_All_Pri!V448+Med_All_Sec!V448</f>
        <v>59558</v>
      </c>
      <c r="W448" s="1" t="n">
        <f aca="false">+Med_All_Pri!W448+Med_All_Sec!W448</f>
        <v>55060</v>
      </c>
      <c r="X448" s="1" t="n">
        <f aca="false">+Med_All_Pri!X448+Med_All_Sec!X448</f>
        <v>49652</v>
      </c>
      <c r="Y448" s="1" t="n">
        <f aca="false">+Med_All_Pri!Y448+Med_All_Sec!Y448</f>
        <v>45447</v>
      </c>
    </row>
    <row r="449" customFormat="false" ht="12.75" hidden="false" customHeight="false" outlineLevel="0" collapsed="false">
      <c r="A449" s="2" t="n">
        <v>38062</v>
      </c>
      <c r="B449" s="1" t="n">
        <f aca="false">+Med_All_Pri!B449+Med_All_Sec!B449</f>
        <v>41757</v>
      </c>
      <c r="C449" s="1" t="n">
        <f aca="false">+Med_All_Pri!C449+Med_All_Sec!C449</f>
        <v>41213</v>
      </c>
      <c r="D449" s="1" t="n">
        <f aca="false">+Med_All_Pri!D449+Med_All_Sec!D449</f>
        <v>40681</v>
      </c>
      <c r="E449" s="1" t="n">
        <f aca="false">+Med_All_Pri!E449+Med_All_Sec!E449</f>
        <v>40137</v>
      </c>
      <c r="F449" s="1" t="n">
        <f aca="false">+Med_All_Pri!F449+Med_All_Sec!F449</f>
        <v>43180</v>
      </c>
      <c r="G449" s="1" t="n">
        <f aca="false">+Med_All_Pri!G449+Med_All_Sec!G449</f>
        <v>47937</v>
      </c>
      <c r="H449" s="1" t="n">
        <f aca="false">+Med_All_Pri!H449+Med_All_Sec!H449</f>
        <v>51748</v>
      </c>
      <c r="I449" s="1" t="n">
        <f aca="false">+Med_All_Pri!I449+Med_All_Sec!I449</f>
        <v>61271</v>
      </c>
      <c r="J449" s="1" t="n">
        <f aca="false">+Med_All_Pri!J449+Med_All_Sec!J449</f>
        <v>69559</v>
      </c>
      <c r="K449" s="1" t="n">
        <f aca="false">+Med_All_Pri!K449+Med_All_Sec!K449</f>
        <v>72000</v>
      </c>
      <c r="L449" s="1" t="n">
        <f aca="false">+Med_All_Pri!L449+Med_All_Sec!L449</f>
        <v>72706</v>
      </c>
      <c r="M449" s="1" t="n">
        <f aca="false">+Med_All_Pri!M449+Med_All_Sec!M449</f>
        <v>71409</v>
      </c>
      <c r="N449" s="1" t="n">
        <f aca="false">+Med_All_Pri!N449+Med_All_Sec!N449</f>
        <v>70941</v>
      </c>
      <c r="O449" s="1" t="n">
        <f aca="false">+Med_All_Pri!O449+Med_All_Sec!O449</f>
        <v>70352</v>
      </c>
      <c r="P449" s="1" t="n">
        <f aca="false">+Med_All_Pri!P449+Med_All_Sec!P449</f>
        <v>68552</v>
      </c>
      <c r="Q449" s="1" t="n">
        <f aca="false">+Med_All_Pri!Q449+Med_All_Sec!Q449</f>
        <v>67371</v>
      </c>
      <c r="R449" s="1" t="n">
        <f aca="false">+Med_All_Pri!R449+Med_All_Sec!R449</f>
        <v>64761</v>
      </c>
      <c r="S449" s="1" t="n">
        <f aca="false">+Med_All_Pri!S449+Med_All_Sec!S449</f>
        <v>63899</v>
      </c>
      <c r="T449" s="1" t="n">
        <f aca="false">+Med_All_Pri!T449+Med_All_Sec!T449</f>
        <v>65972</v>
      </c>
      <c r="U449" s="1" t="n">
        <f aca="false">+Med_All_Pri!U449+Med_All_Sec!U449</f>
        <v>62727</v>
      </c>
      <c r="V449" s="1" t="n">
        <f aca="false">+Med_All_Pri!V449+Med_All_Sec!V449</f>
        <v>58865</v>
      </c>
      <c r="W449" s="1" t="n">
        <f aca="false">+Med_All_Pri!W449+Med_All_Sec!W449</f>
        <v>54419</v>
      </c>
      <c r="X449" s="1" t="n">
        <f aca="false">+Med_All_Pri!X449+Med_All_Sec!X449</f>
        <v>49074</v>
      </c>
      <c r="Y449" s="1" t="n">
        <f aca="false">+Med_All_Pri!Y449+Med_All_Sec!Y449</f>
        <v>44918</v>
      </c>
    </row>
    <row r="450" customFormat="false" ht="12.75" hidden="false" customHeight="false" outlineLevel="0" collapsed="false">
      <c r="A450" s="2" t="n">
        <v>38063</v>
      </c>
      <c r="B450" s="1" t="n">
        <f aca="false">+Med_All_Pri!B450+Med_All_Sec!B450</f>
        <v>40895</v>
      </c>
      <c r="C450" s="1" t="n">
        <f aca="false">+Med_All_Pri!C450+Med_All_Sec!C450</f>
        <v>40363</v>
      </c>
      <c r="D450" s="1" t="n">
        <f aca="false">+Med_All_Pri!D450+Med_All_Sec!D450</f>
        <v>39841</v>
      </c>
      <c r="E450" s="1" t="n">
        <f aca="false">+Med_All_Pri!E450+Med_All_Sec!E450</f>
        <v>39308</v>
      </c>
      <c r="F450" s="1" t="n">
        <f aca="false">+Med_All_Pri!F450+Med_All_Sec!F450</f>
        <v>42288</v>
      </c>
      <c r="G450" s="1" t="n">
        <f aca="false">+Med_All_Pri!G450+Med_All_Sec!G450</f>
        <v>46948</v>
      </c>
      <c r="H450" s="1" t="n">
        <f aca="false">+Med_All_Pri!H450+Med_All_Sec!H450</f>
        <v>50682</v>
      </c>
      <c r="I450" s="1" t="n">
        <f aca="false">+Med_All_Pri!I450+Med_All_Sec!I450</f>
        <v>60008</v>
      </c>
      <c r="J450" s="1" t="n">
        <f aca="false">+Med_All_Pri!J450+Med_All_Sec!J450</f>
        <v>68124</v>
      </c>
      <c r="K450" s="1" t="n">
        <f aca="false">+Med_All_Pri!K450+Med_All_Sec!K450</f>
        <v>70516</v>
      </c>
      <c r="L450" s="1" t="n">
        <f aca="false">+Med_All_Pri!L450+Med_All_Sec!L450</f>
        <v>71207</v>
      </c>
      <c r="M450" s="1" t="n">
        <f aca="false">+Med_All_Pri!M450+Med_All_Sec!M450</f>
        <v>69936</v>
      </c>
      <c r="N450" s="1" t="n">
        <f aca="false">+Med_All_Pri!N450+Med_All_Sec!N450</f>
        <v>69477</v>
      </c>
      <c r="O450" s="1" t="n">
        <f aca="false">+Med_All_Pri!O450+Med_All_Sec!O450</f>
        <v>68901</v>
      </c>
      <c r="P450" s="1" t="n">
        <f aca="false">+Med_All_Pri!P450+Med_All_Sec!P450</f>
        <v>67137</v>
      </c>
      <c r="Q450" s="1" t="n">
        <f aca="false">+Med_All_Pri!Q450+Med_All_Sec!Q450</f>
        <v>65981</v>
      </c>
      <c r="R450" s="1" t="n">
        <f aca="false">+Med_All_Pri!R450+Med_All_Sec!R450</f>
        <v>63425</v>
      </c>
      <c r="S450" s="1" t="n">
        <f aca="false">+Med_All_Pri!S450+Med_All_Sec!S450</f>
        <v>62580</v>
      </c>
      <c r="T450" s="1" t="n">
        <f aca="false">+Med_All_Pri!T450+Med_All_Sec!T450</f>
        <v>64611</v>
      </c>
      <c r="U450" s="1" t="n">
        <f aca="false">+Med_All_Pri!U450+Med_All_Sec!U450</f>
        <v>61432</v>
      </c>
      <c r="V450" s="1" t="n">
        <f aca="false">+Med_All_Pri!V450+Med_All_Sec!V450</f>
        <v>57651</v>
      </c>
      <c r="W450" s="1" t="n">
        <f aca="false">+Med_All_Pri!W450+Med_All_Sec!W450</f>
        <v>53296</v>
      </c>
      <c r="X450" s="1" t="n">
        <f aca="false">+Med_All_Pri!X450+Med_All_Sec!X450</f>
        <v>48061</v>
      </c>
      <c r="Y450" s="1" t="n">
        <f aca="false">+Med_All_Pri!Y450+Med_All_Sec!Y450</f>
        <v>43991</v>
      </c>
    </row>
    <row r="451" customFormat="false" ht="12.75" hidden="false" customHeight="false" outlineLevel="0" collapsed="false">
      <c r="A451" s="2" t="n">
        <v>38064</v>
      </c>
      <c r="B451" s="1" t="n">
        <f aca="false">+Med_All_Pri!B451+Med_All_Sec!B451</f>
        <v>40586</v>
      </c>
      <c r="C451" s="1" t="n">
        <f aca="false">+Med_All_Pri!C451+Med_All_Sec!C451</f>
        <v>40058</v>
      </c>
      <c r="D451" s="1" t="n">
        <f aca="false">+Med_All_Pri!D451+Med_All_Sec!D451</f>
        <v>39539</v>
      </c>
      <c r="E451" s="1" t="n">
        <f aca="false">+Med_All_Pri!E451+Med_All_Sec!E451</f>
        <v>39011</v>
      </c>
      <c r="F451" s="1" t="n">
        <f aca="false">+Med_All_Pri!F451+Med_All_Sec!F451</f>
        <v>41969</v>
      </c>
      <c r="G451" s="1" t="n">
        <f aca="false">+Med_All_Pri!G451+Med_All_Sec!G451</f>
        <v>46593</v>
      </c>
      <c r="H451" s="1" t="n">
        <f aca="false">+Med_All_Pri!H451+Med_All_Sec!H451</f>
        <v>50297</v>
      </c>
      <c r="I451" s="1" t="n">
        <f aca="false">+Med_All_Pri!I451+Med_All_Sec!I451</f>
        <v>59553</v>
      </c>
      <c r="J451" s="1" t="n">
        <f aca="false">+Med_All_Pri!J451+Med_All_Sec!J451</f>
        <v>67609</v>
      </c>
      <c r="K451" s="1" t="n">
        <f aca="false">+Med_All_Pri!K451+Med_All_Sec!K451</f>
        <v>69982</v>
      </c>
      <c r="L451" s="1" t="n">
        <f aca="false">+Med_All_Pri!L451+Med_All_Sec!L451</f>
        <v>70668</v>
      </c>
      <c r="M451" s="1" t="n">
        <f aca="false">+Med_All_Pri!M451+Med_All_Sec!M451</f>
        <v>69407</v>
      </c>
      <c r="N451" s="1" t="n">
        <f aca="false">+Med_All_Pri!N451+Med_All_Sec!N451</f>
        <v>68951</v>
      </c>
      <c r="O451" s="1" t="n">
        <f aca="false">+Med_All_Pri!O451+Med_All_Sec!O451</f>
        <v>68379</v>
      </c>
      <c r="P451" s="1" t="n">
        <f aca="false">+Med_All_Pri!P451+Med_All_Sec!P451</f>
        <v>66629</v>
      </c>
      <c r="Q451" s="1" t="n">
        <f aca="false">+Med_All_Pri!Q451+Med_All_Sec!Q451</f>
        <v>65482</v>
      </c>
      <c r="R451" s="1" t="n">
        <f aca="false">+Med_All_Pri!R451+Med_All_Sec!R451</f>
        <v>62945</v>
      </c>
      <c r="S451" s="1" t="n">
        <f aca="false">+Med_All_Pri!S451+Med_All_Sec!S451</f>
        <v>62108</v>
      </c>
      <c r="T451" s="1" t="n">
        <f aca="false">+Med_All_Pri!T451+Med_All_Sec!T451</f>
        <v>64122</v>
      </c>
      <c r="U451" s="1" t="n">
        <f aca="false">+Med_All_Pri!U451+Med_All_Sec!U451</f>
        <v>60968</v>
      </c>
      <c r="V451" s="1" t="n">
        <f aca="false">+Med_All_Pri!V451+Med_All_Sec!V451</f>
        <v>57214</v>
      </c>
      <c r="W451" s="1" t="n">
        <f aca="false">+Med_All_Pri!W451+Med_All_Sec!W451</f>
        <v>52893</v>
      </c>
      <c r="X451" s="1" t="n">
        <f aca="false">+Med_All_Pri!X451+Med_All_Sec!X451</f>
        <v>47698</v>
      </c>
      <c r="Y451" s="1" t="n">
        <f aca="false">+Med_All_Pri!Y451+Med_All_Sec!Y451</f>
        <v>43659</v>
      </c>
    </row>
    <row r="452" customFormat="false" ht="12.75" hidden="false" customHeight="false" outlineLevel="0" collapsed="false">
      <c r="A452" s="2" t="n">
        <v>38065</v>
      </c>
      <c r="B452" s="1" t="n">
        <f aca="false">+Med_All_Pri!B452+Med_All_Sec!B452</f>
        <v>40586</v>
      </c>
      <c r="C452" s="1" t="n">
        <f aca="false">+Med_All_Pri!C452+Med_All_Sec!C452</f>
        <v>40058</v>
      </c>
      <c r="D452" s="1" t="n">
        <f aca="false">+Med_All_Pri!D452+Med_All_Sec!D452</f>
        <v>39539</v>
      </c>
      <c r="E452" s="1" t="n">
        <f aca="false">+Med_All_Pri!E452+Med_All_Sec!E452</f>
        <v>39011</v>
      </c>
      <c r="F452" s="1" t="n">
        <f aca="false">+Med_All_Pri!F452+Med_All_Sec!F452</f>
        <v>41969</v>
      </c>
      <c r="G452" s="1" t="n">
        <f aca="false">+Med_All_Pri!G452+Med_All_Sec!G452</f>
        <v>46593</v>
      </c>
      <c r="H452" s="1" t="n">
        <f aca="false">+Med_All_Pri!H452+Med_All_Sec!H452</f>
        <v>50297</v>
      </c>
      <c r="I452" s="1" t="n">
        <f aca="false">+Med_All_Pri!I452+Med_All_Sec!I452</f>
        <v>59553</v>
      </c>
      <c r="J452" s="1" t="n">
        <f aca="false">+Med_All_Pri!J452+Med_All_Sec!J452</f>
        <v>67609</v>
      </c>
      <c r="K452" s="1" t="n">
        <f aca="false">+Med_All_Pri!K452+Med_All_Sec!K452</f>
        <v>69982</v>
      </c>
      <c r="L452" s="1" t="n">
        <f aca="false">+Med_All_Pri!L452+Med_All_Sec!L452</f>
        <v>70668</v>
      </c>
      <c r="M452" s="1" t="n">
        <f aca="false">+Med_All_Pri!M452+Med_All_Sec!M452</f>
        <v>69407</v>
      </c>
      <c r="N452" s="1" t="n">
        <f aca="false">+Med_All_Pri!N452+Med_All_Sec!N452</f>
        <v>68951</v>
      </c>
      <c r="O452" s="1" t="n">
        <f aca="false">+Med_All_Pri!O452+Med_All_Sec!O452</f>
        <v>68379</v>
      </c>
      <c r="P452" s="1" t="n">
        <f aca="false">+Med_All_Pri!P452+Med_All_Sec!P452</f>
        <v>66629</v>
      </c>
      <c r="Q452" s="1" t="n">
        <f aca="false">+Med_All_Pri!Q452+Med_All_Sec!Q452</f>
        <v>65482</v>
      </c>
      <c r="R452" s="1" t="n">
        <f aca="false">+Med_All_Pri!R452+Med_All_Sec!R452</f>
        <v>62945</v>
      </c>
      <c r="S452" s="1" t="n">
        <f aca="false">+Med_All_Pri!S452+Med_All_Sec!S452</f>
        <v>62108</v>
      </c>
      <c r="T452" s="1" t="n">
        <f aca="false">+Med_All_Pri!T452+Med_All_Sec!T452</f>
        <v>64122</v>
      </c>
      <c r="U452" s="1" t="n">
        <f aca="false">+Med_All_Pri!U452+Med_All_Sec!U452</f>
        <v>60968</v>
      </c>
      <c r="V452" s="1" t="n">
        <f aca="false">+Med_All_Pri!V452+Med_All_Sec!V452</f>
        <v>57214</v>
      </c>
      <c r="W452" s="1" t="n">
        <f aca="false">+Med_All_Pri!W452+Med_All_Sec!W452</f>
        <v>52893</v>
      </c>
      <c r="X452" s="1" t="n">
        <f aca="false">+Med_All_Pri!X452+Med_All_Sec!X452</f>
        <v>47698</v>
      </c>
      <c r="Y452" s="1" t="n">
        <f aca="false">+Med_All_Pri!Y452+Med_All_Sec!Y452</f>
        <v>43659</v>
      </c>
    </row>
    <row r="453" customFormat="false" ht="12.75" hidden="false" customHeight="false" outlineLevel="0" collapsed="false">
      <c r="A453" s="2" t="n">
        <v>38066</v>
      </c>
      <c r="B453" s="1" t="n">
        <f aca="false">+Med_All_Pri!B453+Med_All_Sec!B453</f>
        <v>38875</v>
      </c>
      <c r="C453" s="1" t="n">
        <f aca="false">+Med_All_Pri!C453+Med_All_Sec!C453</f>
        <v>37663</v>
      </c>
      <c r="D453" s="1" t="n">
        <f aca="false">+Med_All_Pri!D453+Med_All_Sec!D453</f>
        <v>37100</v>
      </c>
      <c r="E453" s="1" t="n">
        <f aca="false">+Med_All_Pri!E453+Med_All_Sec!E453</f>
        <v>36672</v>
      </c>
      <c r="F453" s="1" t="n">
        <f aca="false">+Med_All_Pri!F453+Med_All_Sec!F453</f>
        <v>38136</v>
      </c>
      <c r="G453" s="1" t="n">
        <f aca="false">+Med_All_Pri!G453+Med_All_Sec!G453</f>
        <v>41179</v>
      </c>
      <c r="H453" s="1" t="n">
        <f aca="false">+Med_All_Pri!H453+Med_All_Sec!H453</f>
        <v>42460</v>
      </c>
      <c r="I453" s="1" t="n">
        <f aca="false">+Med_All_Pri!I453+Med_All_Sec!I453</f>
        <v>45624</v>
      </c>
      <c r="J453" s="1" t="n">
        <f aca="false">+Med_All_Pri!J453+Med_All_Sec!J453</f>
        <v>48189</v>
      </c>
      <c r="K453" s="1" t="n">
        <f aca="false">+Med_All_Pri!K453+Med_All_Sec!K453</f>
        <v>51400</v>
      </c>
      <c r="L453" s="1" t="n">
        <f aca="false">+Med_All_Pri!L453+Med_All_Sec!L453</f>
        <v>52012</v>
      </c>
      <c r="M453" s="1" t="n">
        <f aca="false">+Med_All_Pri!M453+Med_All_Sec!M453</f>
        <v>53960</v>
      </c>
      <c r="N453" s="1" t="n">
        <f aca="false">+Med_All_Pri!N453+Med_All_Sec!N453</f>
        <v>53347</v>
      </c>
      <c r="O453" s="1" t="n">
        <f aca="false">+Med_All_Pri!O453+Med_All_Sec!O453</f>
        <v>52690</v>
      </c>
      <c r="P453" s="1" t="n">
        <f aca="false">+Med_All_Pri!P453+Med_All_Sec!P453</f>
        <v>50974</v>
      </c>
      <c r="Q453" s="1" t="n">
        <f aca="false">+Med_All_Pri!Q453+Med_All_Sec!Q453</f>
        <v>49790</v>
      </c>
      <c r="R453" s="1" t="n">
        <f aca="false">+Med_All_Pri!R453+Med_All_Sec!R453</f>
        <v>49230</v>
      </c>
      <c r="S453" s="1" t="n">
        <f aca="false">+Med_All_Pri!S453+Med_All_Sec!S453</f>
        <v>53058</v>
      </c>
      <c r="T453" s="1" t="n">
        <f aca="false">+Med_All_Pri!T453+Med_All_Sec!T453</f>
        <v>55358</v>
      </c>
      <c r="U453" s="1" t="n">
        <f aca="false">+Med_All_Pri!U453+Med_All_Sec!U453</f>
        <v>52350</v>
      </c>
      <c r="V453" s="1" t="n">
        <f aca="false">+Med_All_Pri!V453+Med_All_Sec!V453</f>
        <v>50466</v>
      </c>
      <c r="W453" s="1" t="n">
        <f aca="false">+Med_All_Pri!W453+Med_All_Sec!W453</f>
        <v>47002</v>
      </c>
      <c r="X453" s="1" t="n">
        <f aca="false">+Med_All_Pri!X453+Med_All_Sec!X453</f>
        <v>43704</v>
      </c>
      <c r="Y453" s="1" t="n">
        <f aca="false">+Med_All_Pri!Y453+Med_All_Sec!Y453</f>
        <v>39820</v>
      </c>
    </row>
    <row r="454" customFormat="false" ht="12.75" hidden="false" customHeight="false" outlineLevel="0" collapsed="false">
      <c r="A454" s="2" t="n">
        <v>38067</v>
      </c>
      <c r="B454" s="1" t="n">
        <f aca="false">+Med_All_Pri!B454+Med_All_Sec!B454</f>
        <v>38481</v>
      </c>
      <c r="C454" s="1" t="n">
        <f aca="false">+Med_All_Pri!C454+Med_All_Sec!C454</f>
        <v>37281</v>
      </c>
      <c r="D454" s="1" t="n">
        <f aca="false">+Med_All_Pri!D454+Med_All_Sec!D454</f>
        <v>36725</v>
      </c>
      <c r="E454" s="1" t="n">
        <f aca="false">+Med_All_Pri!E454+Med_All_Sec!E454</f>
        <v>36301</v>
      </c>
      <c r="F454" s="1" t="n">
        <f aca="false">+Med_All_Pri!F454+Med_All_Sec!F454</f>
        <v>37750</v>
      </c>
      <c r="G454" s="1" t="n">
        <f aca="false">+Med_All_Pri!G454+Med_All_Sec!G454</f>
        <v>40762</v>
      </c>
      <c r="H454" s="1" t="n">
        <f aca="false">+Med_All_Pri!H454+Med_All_Sec!H454</f>
        <v>42030</v>
      </c>
      <c r="I454" s="1" t="n">
        <f aca="false">+Med_All_Pri!I454+Med_All_Sec!I454</f>
        <v>45162</v>
      </c>
      <c r="J454" s="1" t="n">
        <f aca="false">+Med_All_Pri!J454+Med_All_Sec!J454</f>
        <v>47701</v>
      </c>
      <c r="K454" s="1" t="n">
        <f aca="false">+Med_All_Pri!K454+Med_All_Sec!K454</f>
        <v>50879</v>
      </c>
      <c r="L454" s="1" t="n">
        <f aca="false">+Med_All_Pri!L454+Med_All_Sec!L454</f>
        <v>51485</v>
      </c>
      <c r="M454" s="1" t="n">
        <f aca="false">+Med_All_Pri!M454+Med_All_Sec!M454</f>
        <v>53414</v>
      </c>
      <c r="N454" s="1" t="n">
        <f aca="false">+Med_All_Pri!N454+Med_All_Sec!N454</f>
        <v>52806</v>
      </c>
      <c r="O454" s="1" t="n">
        <f aca="false">+Med_All_Pri!O454+Med_All_Sec!O454</f>
        <v>52156</v>
      </c>
      <c r="P454" s="1" t="n">
        <f aca="false">+Med_All_Pri!P454+Med_All_Sec!P454</f>
        <v>50458</v>
      </c>
      <c r="Q454" s="1" t="n">
        <f aca="false">+Med_All_Pri!Q454+Med_All_Sec!Q454</f>
        <v>49285</v>
      </c>
      <c r="R454" s="1" t="n">
        <f aca="false">+Med_All_Pri!R454+Med_All_Sec!R454</f>
        <v>48731</v>
      </c>
      <c r="S454" s="1" t="n">
        <f aca="false">+Med_All_Pri!S454+Med_All_Sec!S454</f>
        <v>52521</v>
      </c>
      <c r="T454" s="1" t="n">
        <f aca="false">+Med_All_Pri!T454+Med_All_Sec!T454</f>
        <v>54797</v>
      </c>
      <c r="U454" s="1" t="n">
        <f aca="false">+Med_All_Pri!U454+Med_All_Sec!U454</f>
        <v>51820</v>
      </c>
      <c r="V454" s="1" t="n">
        <f aca="false">+Med_All_Pri!V454+Med_All_Sec!V454</f>
        <v>49954</v>
      </c>
      <c r="W454" s="1" t="n">
        <f aca="false">+Med_All_Pri!W454+Med_All_Sec!W454</f>
        <v>46527</v>
      </c>
      <c r="X454" s="1" t="n">
        <f aca="false">+Med_All_Pri!X454+Med_All_Sec!X454</f>
        <v>43261</v>
      </c>
      <c r="Y454" s="1" t="n">
        <f aca="false">+Med_All_Pri!Y454+Med_All_Sec!Y454</f>
        <v>39416</v>
      </c>
    </row>
    <row r="455" customFormat="false" ht="12.75" hidden="false" customHeight="false" outlineLevel="0" collapsed="false">
      <c r="A455" s="2" t="n">
        <v>38068</v>
      </c>
      <c r="B455" s="1" t="n">
        <f aca="false">+Med_All_Pri!B455+Med_All_Sec!B455</f>
        <v>40175</v>
      </c>
      <c r="C455" s="1" t="n">
        <f aca="false">+Med_All_Pri!C455+Med_All_Sec!C455</f>
        <v>39651</v>
      </c>
      <c r="D455" s="1" t="n">
        <f aca="false">+Med_All_Pri!D455+Med_All_Sec!D455</f>
        <v>39139</v>
      </c>
      <c r="E455" s="1" t="n">
        <f aca="false">+Med_All_Pri!E455+Med_All_Sec!E455</f>
        <v>38616</v>
      </c>
      <c r="F455" s="1" t="n">
        <f aca="false">+Med_All_Pri!F455+Med_All_Sec!F455</f>
        <v>41543</v>
      </c>
      <c r="G455" s="1" t="n">
        <f aca="false">+Med_All_Pri!G455+Med_All_Sec!G455</f>
        <v>46121</v>
      </c>
      <c r="H455" s="1" t="n">
        <f aca="false">+Med_All_Pri!H455+Med_All_Sec!H455</f>
        <v>49788</v>
      </c>
      <c r="I455" s="1" t="n">
        <f aca="false">+Med_All_Pri!I455+Med_All_Sec!I455</f>
        <v>58950</v>
      </c>
      <c r="J455" s="1" t="n">
        <f aca="false">+Med_All_Pri!J455+Med_All_Sec!J455</f>
        <v>66924</v>
      </c>
      <c r="K455" s="1" t="n">
        <f aca="false">+Med_All_Pri!K455+Med_All_Sec!K455</f>
        <v>69273</v>
      </c>
      <c r="L455" s="1" t="n">
        <f aca="false">+Med_All_Pri!L455+Med_All_Sec!L455</f>
        <v>69952</v>
      </c>
      <c r="M455" s="1" t="n">
        <f aca="false">+Med_All_Pri!M455+Med_All_Sec!M455</f>
        <v>68704</v>
      </c>
      <c r="N455" s="1" t="n">
        <f aca="false">+Med_All_Pri!N455+Med_All_Sec!N455</f>
        <v>68254</v>
      </c>
      <c r="O455" s="1" t="n">
        <f aca="false">+Med_All_Pri!O455+Med_All_Sec!O455</f>
        <v>67688</v>
      </c>
      <c r="P455" s="1" t="n">
        <f aca="false">+Med_All_Pri!P455+Med_All_Sec!P455</f>
        <v>65954</v>
      </c>
      <c r="Q455" s="1" t="n">
        <f aca="false">+Med_All_Pri!Q455+Med_All_Sec!Q455</f>
        <v>64819</v>
      </c>
      <c r="R455" s="1" t="n">
        <f aca="false">+Med_All_Pri!R455+Med_All_Sec!R455</f>
        <v>62308</v>
      </c>
      <c r="S455" s="1" t="n">
        <f aca="false">+Med_All_Pri!S455+Med_All_Sec!S455</f>
        <v>61479</v>
      </c>
      <c r="T455" s="1" t="n">
        <f aca="false">+Med_All_Pri!T455+Med_All_Sec!T455</f>
        <v>63473</v>
      </c>
      <c r="U455" s="1" t="n">
        <f aca="false">+Med_All_Pri!U455+Med_All_Sec!U455</f>
        <v>60350</v>
      </c>
      <c r="V455" s="1" t="n">
        <f aca="false">+Med_All_Pri!V455+Med_All_Sec!V455</f>
        <v>56635</v>
      </c>
      <c r="W455" s="1" t="n">
        <f aca="false">+Med_All_Pri!W455+Med_All_Sec!W455</f>
        <v>52357</v>
      </c>
      <c r="X455" s="1" t="n">
        <f aca="false">+Med_All_Pri!X455+Med_All_Sec!X455</f>
        <v>47215</v>
      </c>
      <c r="Y455" s="1" t="n">
        <f aca="false">+Med_All_Pri!Y455+Med_All_Sec!Y455</f>
        <v>43216</v>
      </c>
    </row>
    <row r="456" customFormat="false" ht="12.75" hidden="false" customHeight="false" outlineLevel="0" collapsed="false">
      <c r="A456" s="2" t="n">
        <v>38069</v>
      </c>
      <c r="B456" s="1" t="n">
        <f aca="false">+Med_All_Pri!B456+Med_All_Sec!B456</f>
        <v>40219</v>
      </c>
      <c r="C456" s="1" t="n">
        <f aca="false">+Med_All_Pri!C456+Med_All_Sec!C456</f>
        <v>39696</v>
      </c>
      <c r="D456" s="1" t="n">
        <f aca="false">+Med_All_Pri!D456+Med_All_Sec!D456</f>
        <v>39182</v>
      </c>
      <c r="E456" s="1" t="n">
        <f aca="false">+Med_All_Pri!E456+Med_All_Sec!E456</f>
        <v>38659</v>
      </c>
      <c r="F456" s="1" t="n">
        <f aca="false">+Med_All_Pri!F456+Med_All_Sec!F456</f>
        <v>41590</v>
      </c>
      <c r="G456" s="1" t="n">
        <f aca="false">+Med_All_Pri!G456+Med_All_Sec!G456</f>
        <v>46171</v>
      </c>
      <c r="H456" s="1" t="n">
        <f aca="false">+Med_All_Pri!H456+Med_All_Sec!H456</f>
        <v>49843</v>
      </c>
      <c r="I456" s="1" t="n">
        <f aca="false">+Med_All_Pri!I456+Med_All_Sec!I456</f>
        <v>59015</v>
      </c>
      <c r="J456" s="1" t="n">
        <f aca="false">+Med_All_Pri!J456+Med_All_Sec!J456</f>
        <v>66997</v>
      </c>
      <c r="K456" s="1" t="n">
        <f aca="false">+Med_All_Pri!K456+Med_All_Sec!K456</f>
        <v>69350</v>
      </c>
      <c r="L456" s="1" t="n">
        <f aca="false">+Med_All_Pri!L456+Med_All_Sec!L456</f>
        <v>70030</v>
      </c>
      <c r="M456" s="1" t="n">
        <f aca="false">+Med_All_Pri!M456+Med_All_Sec!M456</f>
        <v>68779</v>
      </c>
      <c r="N456" s="1" t="n">
        <f aca="false">+Med_All_Pri!N456+Med_All_Sec!N456</f>
        <v>68329</v>
      </c>
      <c r="O456" s="1" t="n">
        <f aca="false">+Med_All_Pri!O456+Med_All_Sec!O456</f>
        <v>67762</v>
      </c>
      <c r="P456" s="1" t="n">
        <f aca="false">+Med_All_Pri!P456+Med_All_Sec!P456</f>
        <v>66026</v>
      </c>
      <c r="Q456" s="1" t="n">
        <f aca="false">+Med_All_Pri!Q456+Med_All_Sec!Q456</f>
        <v>64890</v>
      </c>
      <c r="R456" s="1" t="n">
        <f aca="false">+Med_All_Pri!R456+Med_All_Sec!R456</f>
        <v>62376</v>
      </c>
      <c r="S456" s="1" t="n">
        <f aca="false">+Med_All_Pri!S456+Med_All_Sec!S456</f>
        <v>61546</v>
      </c>
      <c r="T456" s="1" t="n">
        <f aca="false">+Med_All_Pri!T456+Med_All_Sec!T456</f>
        <v>63543</v>
      </c>
      <c r="U456" s="1" t="n">
        <f aca="false">+Med_All_Pri!U456+Med_All_Sec!U456</f>
        <v>60416</v>
      </c>
      <c r="V456" s="1" t="n">
        <f aca="false">+Med_All_Pri!V456+Med_All_Sec!V456</f>
        <v>56698</v>
      </c>
      <c r="W456" s="1" t="n">
        <f aca="false">+Med_All_Pri!W456+Med_All_Sec!W456</f>
        <v>52415</v>
      </c>
      <c r="X456" s="1" t="n">
        <f aca="false">+Med_All_Pri!X456+Med_All_Sec!X456</f>
        <v>47267</v>
      </c>
      <c r="Y456" s="1" t="n">
        <f aca="false">+Med_All_Pri!Y456+Med_All_Sec!Y456</f>
        <v>43264</v>
      </c>
    </row>
    <row r="457" customFormat="false" ht="12.75" hidden="false" customHeight="false" outlineLevel="0" collapsed="false">
      <c r="A457" s="2" t="n">
        <v>38070</v>
      </c>
      <c r="B457" s="1" t="n">
        <f aca="false">+Med_All_Pri!B457+Med_All_Sec!B457</f>
        <v>39940</v>
      </c>
      <c r="C457" s="1" t="n">
        <f aca="false">+Med_All_Pri!C457+Med_All_Sec!C457</f>
        <v>39421</v>
      </c>
      <c r="D457" s="1" t="n">
        <f aca="false">+Med_All_Pri!D457+Med_All_Sec!D457</f>
        <v>38911</v>
      </c>
      <c r="E457" s="1" t="n">
        <f aca="false">+Med_All_Pri!E457+Med_All_Sec!E457</f>
        <v>38391</v>
      </c>
      <c r="F457" s="1" t="n">
        <f aca="false">+Med_All_Pri!F457+Med_All_Sec!F457</f>
        <v>41302</v>
      </c>
      <c r="G457" s="1" t="n">
        <f aca="false">+Med_All_Pri!G457+Med_All_Sec!G457</f>
        <v>45852</v>
      </c>
      <c r="H457" s="1" t="n">
        <f aca="false">+Med_All_Pri!H457+Med_All_Sec!H457</f>
        <v>49498</v>
      </c>
      <c r="I457" s="1" t="n">
        <f aca="false">+Med_All_Pri!I457+Med_All_Sec!I457</f>
        <v>58607</v>
      </c>
      <c r="J457" s="1" t="n">
        <f aca="false">+Med_All_Pri!J457+Med_All_Sec!J457</f>
        <v>66534</v>
      </c>
      <c r="K457" s="1" t="n">
        <f aca="false">+Med_All_Pri!K457+Med_All_Sec!K457</f>
        <v>68870</v>
      </c>
      <c r="L457" s="1" t="n">
        <f aca="false">+Med_All_Pri!L457+Med_All_Sec!L457</f>
        <v>69546</v>
      </c>
      <c r="M457" s="1" t="n">
        <f aca="false">+Med_All_Pri!M457+Med_All_Sec!M457</f>
        <v>68303</v>
      </c>
      <c r="N457" s="1" t="n">
        <f aca="false">+Med_All_Pri!N457+Med_All_Sec!N457</f>
        <v>67855</v>
      </c>
      <c r="O457" s="1" t="n">
        <f aca="false">+Med_All_Pri!O457+Med_All_Sec!O457</f>
        <v>67293</v>
      </c>
      <c r="P457" s="1" t="n">
        <f aca="false">+Med_All_Pri!P457+Med_All_Sec!P457</f>
        <v>65570</v>
      </c>
      <c r="Q457" s="1" t="n">
        <f aca="false">+Med_All_Pri!Q457+Med_All_Sec!Q457</f>
        <v>64442</v>
      </c>
      <c r="R457" s="1" t="n">
        <f aca="false">+Med_All_Pri!R457+Med_All_Sec!R457</f>
        <v>61945</v>
      </c>
      <c r="S457" s="1" t="n">
        <f aca="false">+Med_All_Pri!S457+Med_All_Sec!S457</f>
        <v>61120</v>
      </c>
      <c r="T457" s="1" t="n">
        <f aca="false">+Med_All_Pri!T457+Med_All_Sec!T457</f>
        <v>63103</v>
      </c>
      <c r="U457" s="1" t="n">
        <f aca="false">+Med_All_Pri!U457+Med_All_Sec!U457</f>
        <v>59999</v>
      </c>
      <c r="V457" s="1" t="n">
        <f aca="false">+Med_All_Pri!V457+Med_All_Sec!V457</f>
        <v>56305</v>
      </c>
      <c r="W457" s="1" t="n">
        <f aca="false">+Med_All_Pri!W457+Med_All_Sec!W457</f>
        <v>52052</v>
      </c>
      <c r="X457" s="1" t="n">
        <f aca="false">+Med_All_Pri!X457+Med_All_Sec!X457</f>
        <v>46940</v>
      </c>
      <c r="Y457" s="1" t="n">
        <f aca="false">+Med_All_Pri!Y457+Med_All_Sec!Y457</f>
        <v>42964</v>
      </c>
    </row>
    <row r="458" customFormat="false" ht="12.75" hidden="false" customHeight="false" outlineLevel="0" collapsed="false">
      <c r="A458" s="2" t="n">
        <v>38071</v>
      </c>
      <c r="B458" s="1" t="n">
        <f aca="false">+Med_All_Pri!B458+Med_All_Sec!B458</f>
        <v>40187</v>
      </c>
      <c r="C458" s="1" t="n">
        <f aca="false">+Med_All_Pri!C458+Med_All_Sec!C458</f>
        <v>39664</v>
      </c>
      <c r="D458" s="1" t="n">
        <f aca="false">+Med_All_Pri!D458+Med_All_Sec!D458</f>
        <v>39151</v>
      </c>
      <c r="E458" s="1" t="n">
        <f aca="false">+Med_All_Pri!E458+Med_All_Sec!E458</f>
        <v>38628</v>
      </c>
      <c r="F458" s="1" t="n">
        <f aca="false">+Med_All_Pri!F458+Med_All_Sec!F458</f>
        <v>41556</v>
      </c>
      <c r="G458" s="1" t="n">
        <f aca="false">+Med_All_Pri!G458+Med_All_Sec!G458</f>
        <v>46134</v>
      </c>
      <c r="H458" s="1" t="n">
        <f aca="false">+Med_All_Pri!H458+Med_All_Sec!H458</f>
        <v>49803</v>
      </c>
      <c r="I458" s="1" t="n">
        <f aca="false">+Med_All_Pri!I458+Med_All_Sec!I458</f>
        <v>58967</v>
      </c>
      <c r="J458" s="1" t="n">
        <f aca="false">+Med_All_Pri!J458+Med_All_Sec!J458</f>
        <v>66944</v>
      </c>
      <c r="K458" s="1" t="n">
        <f aca="false">+Med_All_Pri!K458+Med_All_Sec!K458</f>
        <v>69293</v>
      </c>
      <c r="L458" s="1" t="n">
        <f aca="false">+Med_All_Pri!L458+Med_All_Sec!L458</f>
        <v>69973</v>
      </c>
      <c r="M458" s="1" t="n">
        <f aca="false">+Med_All_Pri!M458+Med_All_Sec!M458</f>
        <v>68724</v>
      </c>
      <c r="N458" s="1" t="n">
        <f aca="false">+Med_All_Pri!N458+Med_All_Sec!N458</f>
        <v>68273</v>
      </c>
      <c r="O458" s="1" t="n">
        <f aca="false">+Med_All_Pri!O458+Med_All_Sec!O458</f>
        <v>67707</v>
      </c>
      <c r="P458" s="1" t="n">
        <f aca="false">+Med_All_Pri!P458+Med_All_Sec!P458</f>
        <v>65974</v>
      </c>
      <c r="Q458" s="1" t="n">
        <f aca="false">+Med_All_Pri!Q458+Med_All_Sec!Q458</f>
        <v>64838</v>
      </c>
      <c r="R458" s="1" t="n">
        <f aca="false">+Med_All_Pri!R458+Med_All_Sec!R458</f>
        <v>62326</v>
      </c>
      <c r="S458" s="1" t="n">
        <f aca="false">+Med_All_Pri!S458+Med_All_Sec!S458</f>
        <v>61497</v>
      </c>
      <c r="T458" s="1" t="n">
        <f aca="false">+Med_All_Pri!T458+Med_All_Sec!T458</f>
        <v>63492</v>
      </c>
      <c r="U458" s="1" t="n">
        <f aca="false">+Med_All_Pri!U458+Med_All_Sec!U458</f>
        <v>60368</v>
      </c>
      <c r="V458" s="1" t="n">
        <f aca="false">+Med_All_Pri!V458+Med_All_Sec!V458</f>
        <v>56651</v>
      </c>
      <c r="W458" s="1" t="n">
        <f aca="false">+Med_All_Pri!W458+Med_All_Sec!W458</f>
        <v>52373</v>
      </c>
      <c r="X458" s="1" t="n">
        <f aca="false">+Med_All_Pri!X458+Med_All_Sec!X458</f>
        <v>47229</v>
      </c>
      <c r="Y458" s="1" t="n">
        <f aca="false">+Med_All_Pri!Y458+Med_All_Sec!Y458</f>
        <v>43229</v>
      </c>
    </row>
    <row r="459" customFormat="false" ht="12.75" hidden="false" customHeight="false" outlineLevel="0" collapsed="false">
      <c r="A459" s="2" t="n">
        <v>38072</v>
      </c>
      <c r="B459" s="1" t="n">
        <f aca="false">+Med_All_Pri!B459+Med_All_Sec!B459</f>
        <v>40187</v>
      </c>
      <c r="C459" s="1" t="n">
        <f aca="false">+Med_All_Pri!C459+Med_All_Sec!C459</f>
        <v>39664</v>
      </c>
      <c r="D459" s="1" t="n">
        <f aca="false">+Med_All_Pri!D459+Med_All_Sec!D459</f>
        <v>39151</v>
      </c>
      <c r="E459" s="1" t="n">
        <f aca="false">+Med_All_Pri!E459+Med_All_Sec!E459</f>
        <v>38628</v>
      </c>
      <c r="F459" s="1" t="n">
        <f aca="false">+Med_All_Pri!F459+Med_All_Sec!F459</f>
        <v>41556</v>
      </c>
      <c r="G459" s="1" t="n">
        <f aca="false">+Med_All_Pri!G459+Med_All_Sec!G459</f>
        <v>46134</v>
      </c>
      <c r="H459" s="1" t="n">
        <f aca="false">+Med_All_Pri!H459+Med_All_Sec!H459</f>
        <v>49803</v>
      </c>
      <c r="I459" s="1" t="n">
        <f aca="false">+Med_All_Pri!I459+Med_All_Sec!I459</f>
        <v>58967</v>
      </c>
      <c r="J459" s="1" t="n">
        <f aca="false">+Med_All_Pri!J459+Med_All_Sec!J459</f>
        <v>66944</v>
      </c>
      <c r="K459" s="1" t="n">
        <f aca="false">+Med_All_Pri!K459+Med_All_Sec!K459</f>
        <v>69293</v>
      </c>
      <c r="L459" s="1" t="n">
        <f aca="false">+Med_All_Pri!L459+Med_All_Sec!L459</f>
        <v>69973</v>
      </c>
      <c r="M459" s="1" t="n">
        <f aca="false">+Med_All_Pri!M459+Med_All_Sec!M459</f>
        <v>68724</v>
      </c>
      <c r="N459" s="1" t="n">
        <f aca="false">+Med_All_Pri!N459+Med_All_Sec!N459</f>
        <v>68273</v>
      </c>
      <c r="O459" s="1" t="n">
        <f aca="false">+Med_All_Pri!O459+Med_All_Sec!O459</f>
        <v>67707</v>
      </c>
      <c r="P459" s="1" t="n">
        <f aca="false">+Med_All_Pri!P459+Med_All_Sec!P459</f>
        <v>65974</v>
      </c>
      <c r="Q459" s="1" t="n">
        <f aca="false">+Med_All_Pri!Q459+Med_All_Sec!Q459</f>
        <v>64838</v>
      </c>
      <c r="R459" s="1" t="n">
        <f aca="false">+Med_All_Pri!R459+Med_All_Sec!R459</f>
        <v>62326</v>
      </c>
      <c r="S459" s="1" t="n">
        <f aca="false">+Med_All_Pri!S459+Med_All_Sec!S459</f>
        <v>61497</v>
      </c>
      <c r="T459" s="1" t="n">
        <f aca="false">+Med_All_Pri!T459+Med_All_Sec!T459</f>
        <v>63492</v>
      </c>
      <c r="U459" s="1" t="n">
        <f aca="false">+Med_All_Pri!U459+Med_All_Sec!U459</f>
        <v>60368</v>
      </c>
      <c r="V459" s="1" t="n">
        <f aca="false">+Med_All_Pri!V459+Med_All_Sec!V459</f>
        <v>56651</v>
      </c>
      <c r="W459" s="1" t="n">
        <f aca="false">+Med_All_Pri!W459+Med_All_Sec!W459</f>
        <v>52373</v>
      </c>
      <c r="X459" s="1" t="n">
        <f aca="false">+Med_All_Pri!X459+Med_All_Sec!X459</f>
        <v>47229</v>
      </c>
      <c r="Y459" s="1" t="n">
        <f aca="false">+Med_All_Pri!Y459+Med_All_Sec!Y459</f>
        <v>43229</v>
      </c>
    </row>
    <row r="460" customFormat="false" ht="12.75" hidden="false" customHeight="false" outlineLevel="0" collapsed="false">
      <c r="A460" s="2" t="n">
        <v>38073</v>
      </c>
      <c r="B460" s="1" t="n">
        <f aca="false">+Med_All_Pri!B460+Med_All_Sec!B460</f>
        <v>38492</v>
      </c>
      <c r="C460" s="1" t="n">
        <f aca="false">+Med_All_Pri!C460+Med_All_Sec!C460</f>
        <v>37292</v>
      </c>
      <c r="D460" s="1" t="n">
        <f aca="false">+Med_All_Pri!D460+Med_All_Sec!D460</f>
        <v>36736</v>
      </c>
      <c r="E460" s="1" t="n">
        <f aca="false">+Med_All_Pri!E460+Med_All_Sec!E460</f>
        <v>36312</v>
      </c>
      <c r="F460" s="1" t="n">
        <f aca="false">+Med_All_Pri!F460+Med_All_Sec!F460</f>
        <v>37761</v>
      </c>
      <c r="G460" s="1" t="n">
        <f aca="false">+Med_All_Pri!G460+Med_All_Sec!G460</f>
        <v>40774</v>
      </c>
      <c r="H460" s="1" t="n">
        <f aca="false">+Med_All_Pri!H460+Med_All_Sec!H460</f>
        <v>42042</v>
      </c>
      <c r="I460" s="1" t="n">
        <f aca="false">+Med_All_Pri!I460+Med_All_Sec!I460</f>
        <v>45176</v>
      </c>
      <c r="J460" s="1" t="n">
        <f aca="false">+Med_All_Pri!J460+Med_All_Sec!J460</f>
        <v>47716</v>
      </c>
      <c r="K460" s="1" t="n">
        <f aca="false">+Med_All_Pri!K460+Med_All_Sec!K460</f>
        <v>50894</v>
      </c>
      <c r="L460" s="1" t="n">
        <f aca="false">+Med_All_Pri!L460+Med_All_Sec!L460</f>
        <v>51501</v>
      </c>
      <c r="M460" s="1" t="n">
        <f aca="false">+Med_All_Pri!M460+Med_All_Sec!M460</f>
        <v>53429</v>
      </c>
      <c r="N460" s="1" t="n">
        <f aca="false">+Med_All_Pri!N460+Med_All_Sec!N460</f>
        <v>52822</v>
      </c>
      <c r="O460" s="1" t="n">
        <f aca="false">+Med_All_Pri!O460+Med_All_Sec!O460</f>
        <v>52172</v>
      </c>
      <c r="P460" s="1" t="n">
        <f aca="false">+Med_All_Pri!P460+Med_All_Sec!P460</f>
        <v>50472</v>
      </c>
      <c r="Q460" s="1" t="n">
        <f aca="false">+Med_All_Pri!Q460+Med_All_Sec!Q460</f>
        <v>49300</v>
      </c>
      <c r="R460" s="1" t="n">
        <f aca="false">+Med_All_Pri!R460+Med_All_Sec!R460</f>
        <v>48746</v>
      </c>
      <c r="S460" s="1" t="n">
        <f aca="false">+Med_All_Pri!S460+Med_All_Sec!S460</f>
        <v>52537</v>
      </c>
      <c r="T460" s="1" t="n">
        <f aca="false">+Med_All_Pri!T460+Med_All_Sec!T460</f>
        <v>54814</v>
      </c>
      <c r="U460" s="1" t="n">
        <f aca="false">+Med_All_Pri!U460+Med_All_Sec!U460</f>
        <v>51835</v>
      </c>
      <c r="V460" s="1" t="n">
        <f aca="false">+Med_All_Pri!V460+Med_All_Sec!V460</f>
        <v>49969</v>
      </c>
      <c r="W460" s="1" t="n">
        <f aca="false">+Med_All_Pri!W460+Med_All_Sec!W460</f>
        <v>46540</v>
      </c>
      <c r="X460" s="1" t="n">
        <f aca="false">+Med_All_Pri!X460+Med_All_Sec!X460</f>
        <v>43274</v>
      </c>
      <c r="Y460" s="1" t="n">
        <f aca="false">+Med_All_Pri!Y460+Med_All_Sec!Y460</f>
        <v>39428</v>
      </c>
    </row>
    <row r="461" customFormat="false" ht="12.75" hidden="false" customHeight="false" outlineLevel="0" collapsed="false">
      <c r="A461" s="2" t="n">
        <v>38074</v>
      </c>
      <c r="B461" s="1" t="n">
        <f aca="false">+Med_All_Pri!B461+Med_All_Sec!B461</f>
        <v>38415</v>
      </c>
      <c r="C461" s="1" t="n">
        <f aca="false">+Med_All_Pri!C461+Med_All_Sec!C461</f>
        <v>37217</v>
      </c>
      <c r="D461" s="1" t="n">
        <f aca="false">+Med_All_Pri!D461+Med_All_Sec!D461</f>
        <v>36662</v>
      </c>
      <c r="E461" s="1" t="n">
        <f aca="false">+Med_All_Pri!E461+Med_All_Sec!E461</f>
        <v>36238</v>
      </c>
      <c r="F461" s="1" t="n">
        <f aca="false">+Med_All_Pri!F461+Med_All_Sec!F461</f>
        <v>37685</v>
      </c>
      <c r="G461" s="1" t="n">
        <f aca="false">+Med_All_Pri!G461+Med_All_Sec!G461</f>
        <v>40692</v>
      </c>
      <c r="H461" s="1" t="n">
        <f aca="false">+Med_All_Pri!H461+Med_All_Sec!H461</f>
        <v>41958</v>
      </c>
      <c r="I461" s="1" t="n">
        <f aca="false">+Med_All_Pri!I461+Med_All_Sec!I461</f>
        <v>45084</v>
      </c>
      <c r="J461" s="1" t="n">
        <f aca="false">+Med_All_Pri!J461+Med_All_Sec!J461</f>
        <v>47619</v>
      </c>
      <c r="K461" s="1" t="n">
        <f aca="false">+Med_All_Pri!K461+Med_All_Sec!K461</f>
        <v>50791</v>
      </c>
      <c r="L461" s="1" t="n">
        <f aca="false">+Med_All_Pri!L461+Med_All_Sec!L461</f>
        <v>51397</v>
      </c>
      <c r="M461" s="1" t="n">
        <f aca="false">+Med_All_Pri!M461+Med_All_Sec!M461</f>
        <v>53322</v>
      </c>
      <c r="N461" s="1" t="n">
        <f aca="false">+Med_All_Pri!N461+Med_All_Sec!N461</f>
        <v>52716</v>
      </c>
      <c r="O461" s="1" t="n">
        <f aca="false">+Med_All_Pri!O461+Med_All_Sec!O461</f>
        <v>52066</v>
      </c>
      <c r="P461" s="1" t="n">
        <f aca="false">+Med_All_Pri!P461+Med_All_Sec!P461</f>
        <v>50370</v>
      </c>
      <c r="Q461" s="1" t="n">
        <f aca="false">+Med_All_Pri!Q461+Med_All_Sec!Q461</f>
        <v>49200</v>
      </c>
      <c r="R461" s="1" t="n">
        <f aca="false">+Med_All_Pri!R461+Med_All_Sec!R461</f>
        <v>48648</v>
      </c>
      <c r="S461" s="1" t="n">
        <f aca="false">+Med_All_Pri!S461+Med_All_Sec!S461</f>
        <v>52431</v>
      </c>
      <c r="T461" s="1" t="n">
        <f aca="false">+Med_All_Pri!T461+Med_All_Sec!T461</f>
        <v>54704</v>
      </c>
      <c r="U461" s="1" t="n">
        <f aca="false">+Med_All_Pri!U461+Med_All_Sec!U461</f>
        <v>51730</v>
      </c>
      <c r="V461" s="1" t="n">
        <f aca="false">+Med_All_Pri!V461+Med_All_Sec!V461</f>
        <v>49868</v>
      </c>
      <c r="W461" s="1" t="n">
        <f aca="false">+Med_All_Pri!W461+Med_All_Sec!W461</f>
        <v>46447</v>
      </c>
      <c r="X461" s="1" t="n">
        <f aca="false">+Med_All_Pri!X461+Med_All_Sec!X461</f>
        <v>43186</v>
      </c>
      <c r="Y461" s="1" t="n">
        <f aca="false">+Med_All_Pri!Y461+Med_All_Sec!Y461</f>
        <v>39349</v>
      </c>
    </row>
    <row r="462" customFormat="false" ht="12.75" hidden="false" customHeight="false" outlineLevel="0" collapsed="false">
      <c r="A462" s="2" t="n">
        <v>38075</v>
      </c>
      <c r="B462" s="1" t="n">
        <f aca="false">+Med_All_Pri!B462+Med_All_Sec!B462</f>
        <v>40319</v>
      </c>
      <c r="C462" s="1" t="n">
        <f aca="false">+Med_All_Pri!C462+Med_All_Sec!C462</f>
        <v>39795</v>
      </c>
      <c r="D462" s="1" t="n">
        <f aca="false">+Med_All_Pri!D462+Med_All_Sec!D462</f>
        <v>39280</v>
      </c>
      <c r="E462" s="1" t="n">
        <f aca="false">+Med_All_Pri!E462+Med_All_Sec!E462</f>
        <v>38755</v>
      </c>
      <c r="F462" s="1" t="n">
        <f aca="false">+Med_All_Pri!F462+Med_All_Sec!F462</f>
        <v>41693</v>
      </c>
      <c r="G462" s="1" t="n">
        <f aca="false">+Med_All_Pri!G462+Med_All_Sec!G462</f>
        <v>46287</v>
      </c>
      <c r="H462" s="1" t="n">
        <f aca="false">+Med_All_Pri!H462+Med_All_Sec!H462</f>
        <v>49967</v>
      </c>
      <c r="I462" s="1" t="n">
        <f aca="false">+Med_All_Pri!I462+Med_All_Sec!I462</f>
        <v>59162</v>
      </c>
      <c r="J462" s="1" t="n">
        <f aca="false">+Med_All_Pri!J462+Med_All_Sec!J462</f>
        <v>67165</v>
      </c>
      <c r="K462" s="1" t="n">
        <f aca="false">+Med_All_Pri!K462+Med_All_Sec!K462</f>
        <v>69522</v>
      </c>
      <c r="L462" s="1" t="n">
        <f aca="false">+Med_All_Pri!L462+Med_All_Sec!L462</f>
        <v>70204</v>
      </c>
      <c r="M462" s="1" t="n">
        <f aca="false">+Med_All_Pri!M462+Med_All_Sec!M462</f>
        <v>68950</v>
      </c>
      <c r="N462" s="1" t="n">
        <f aca="false">+Med_All_Pri!N462+Med_All_Sec!N462</f>
        <v>68499</v>
      </c>
      <c r="O462" s="1" t="n">
        <f aca="false">+Med_All_Pri!O462+Med_All_Sec!O462</f>
        <v>67930</v>
      </c>
      <c r="P462" s="1" t="n">
        <f aca="false">+Med_All_Pri!P462+Med_All_Sec!P462</f>
        <v>66191</v>
      </c>
      <c r="Q462" s="1" t="n">
        <f aca="false">+Med_All_Pri!Q462+Med_All_Sec!Q462</f>
        <v>65052</v>
      </c>
      <c r="R462" s="1" t="n">
        <f aca="false">+Med_All_Pri!R462+Med_All_Sec!R462</f>
        <v>62532</v>
      </c>
      <c r="S462" s="1" t="n">
        <f aca="false">+Med_All_Pri!S462+Med_All_Sec!S462</f>
        <v>61700</v>
      </c>
      <c r="T462" s="1" t="n">
        <f aca="false">+Med_All_Pri!T462+Med_All_Sec!T462</f>
        <v>63701</v>
      </c>
      <c r="U462" s="1" t="n">
        <f aca="false">+Med_All_Pri!U462+Med_All_Sec!U462</f>
        <v>60567</v>
      </c>
      <c r="V462" s="1" t="n">
        <f aca="false">+Med_All_Pri!V462+Med_All_Sec!V462</f>
        <v>56838</v>
      </c>
      <c r="W462" s="1" t="n">
        <f aca="false">+Med_All_Pri!W462+Med_All_Sec!W462</f>
        <v>52545</v>
      </c>
      <c r="X462" s="1" t="n">
        <f aca="false">+Med_All_Pri!X462+Med_All_Sec!X462</f>
        <v>47385</v>
      </c>
      <c r="Y462" s="1" t="n">
        <f aca="false">+Med_All_Pri!Y462+Med_All_Sec!Y462</f>
        <v>43371</v>
      </c>
    </row>
    <row r="463" customFormat="false" ht="12.75" hidden="false" customHeight="false" outlineLevel="0" collapsed="false">
      <c r="A463" s="2" t="n">
        <v>38076</v>
      </c>
      <c r="B463" s="1" t="n">
        <f aca="false">+Med_All_Pri!B463+Med_All_Sec!B463</f>
        <v>40121</v>
      </c>
      <c r="C463" s="1" t="n">
        <f aca="false">+Med_All_Pri!C463+Med_All_Sec!C463</f>
        <v>39599</v>
      </c>
      <c r="D463" s="1" t="n">
        <f aca="false">+Med_All_Pri!D463+Med_All_Sec!D463</f>
        <v>39088</v>
      </c>
      <c r="E463" s="1" t="n">
        <f aca="false">+Med_All_Pri!E463+Med_All_Sec!E463</f>
        <v>38565</v>
      </c>
      <c r="F463" s="1" t="n">
        <f aca="false">+Med_All_Pri!F463+Med_All_Sec!F463</f>
        <v>41489</v>
      </c>
      <c r="G463" s="1" t="n">
        <f aca="false">+Med_All_Pri!G463+Med_All_Sec!G463</f>
        <v>46059</v>
      </c>
      <c r="H463" s="1" t="n">
        <f aca="false">+Med_All_Pri!H463+Med_All_Sec!H463</f>
        <v>49723</v>
      </c>
      <c r="I463" s="1" t="n">
        <f aca="false">+Med_All_Pri!I463+Med_All_Sec!I463</f>
        <v>58872</v>
      </c>
      <c r="J463" s="1" t="n">
        <f aca="false">+Med_All_Pri!J463+Med_All_Sec!J463</f>
        <v>66835</v>
      </c>
      <c r="K463" s="1" t="n">
        <f aca="false">+Med_All_Pri!K463+Med_All_Sec!K463</f>
        <v>69181</v>
      </c>
      <c r="L463" s="1" t="n">
        <f aca="false">+Med_All_Pri!L463+Med_All_Sec!L463</f>
        <v>69860</v>
      </c>
      <c r="M463" s="1" t="n">
        <f aca="false">+Med_All_Pri!M463+Med_All_Sec!M463</f>
        <v>68613</v>
      </c>
      <c r="N463" s="1" t="n">
        <f aca="false">+Med_All_Pri!N463+Med_All_Sec!N463</f>
        <v>68163</v>
      </c>
      <c r="O463" s="1" t="n">
        <f aca="false">+Med_All_Pri!O463+Med_All_Sec!O463</f>
        <v>67598</v>
      </c>
      <c r="P463" s="1" t="n">
        <f aca="false">+Med_All_Pri!P463+Med_All_Sec!P463</f>
        <v>65867</v>
      </c>
      <c r="Q463" s="1" t="n">
        <f aca="false">+Med_All_Pri!Q463+Med_All_Sec!Q463</f>
        <v>64733</v>
      </c>
      <c r="R463" s="1" t="n">
        <f aca="false">+Med_All_Pri!R463+Med_All_Sec!R463</f>
        <v>62225</v>
      </c>
      <c r="S463" s="1" t="n">
        <f aca="false">+Med_All_Pri!S463+Med_All_Sec!S463</f>
        <v>61397</v>
      </c>
      <c r="T463" s="1" t="n">
        <f aca="false">+Med_All_Pri!T463+Med_All_Sec!T463</f>
        <v>63389</v>
      </c>
      <c r="U463" s="1" t="n">
        <f aca="false">+Med_All_Pri!U463+Med_All_Sec!U463</f>
        <v>60270</v>
      </c>
      <c r="V463" s="1" t="n">
        <f aca="false">+Med_All_Pri!V463+Med_All_Sec!V463</f>
        <v>56561</v>
      </c>
      <c r="W463" s="1" t="n">
        <f aca="false">+Med_All_Pri!W463+Med_All_Sec!W463</f>
        <v>52288</v>
      </c>
      <c r="X463" s="1" t="n">
        <f aca="false">+Med_All_Pri!X463+Med_All_Sec!X463</f>
        <v>47152</v>
      </c>
      <c r="Y463" s="1" t="n">
        <f aca="false">+Med_All_Pri!Y463+Med_All_Sec!Y463</f>
        <v>43159</v>
      </c>
    </row>
    <row r="464" customFormat="false" ht="12.75" hidden="false" customHeight="false" outlineLevel="0" collapsed="false">
      <c r="A464" s="2" t="n">
        <v>38077</v>
      </c>
      <c r="B464" s="1" t="n">
        <f aca="false">+Med_All_Pri!B464+Med_All_Sec!B464</f>
        <v>39707</v>
      </c>
      <c r="C464" s="1" t="n">
        <f aca="false">+Med_All_Pri!C464+Med_All_Sec!C464</f>
        <v>39191</v>
      </c>
      <c r="D464" s="1" t="n">
        <f aca="false">+Med_All_Pri!D464+Med_All_Sec!D464</f>
        <v>38684</v>
      </c>
      <c r="E464" s="1" t="n">
        <f aca="false">+Med_All_Pri!E464+Med_All_Sec!E464</f>
        <v>38166</v>
      </c>
      <c r="F464" s="1" t="n">
        <f aca="false">+Med_All_Pri!F464+Med_All_Sec!F464</f>
        <v>41061</v>
      </c>
      <c r="G464" s="1" t="n">
        <f aca="false">+Med_All_Pri!G464+Med_All_Sec!G464</f>
        <v>45584</v>
      </c>
      <c r="H464" s="1" t="n">
        <f aca="false">+Med_All_Pri!H464+Med_All_Sec!H464</f>
        <v>49209</v>
      </c>
      <c r="I464" s="1" t="n">
        <f aca="false">+Med_All_Pri!I464+Med_All_Sec!I464</f>
        <v>58264</v>
      </c>
      <c r="J464" s="1" t="n">
        <f aca="false">+Med_All_Pri!J464+Med_All_Sec!J464</f>
        <v>66146</v>
      </c>
      <c r="K464" s="1" t="n">
        <f aca="false">+Med_All_Pri!K464+Med_All_Sec!K464</f>
        <v>68467</v>
      </c>
      <c r="L464" s="1" t="n">
        <f aca="false">+Med_All_Pri!L464+Med_All_Sec!L464</f>
        <v>69139</v>
      </c>
      <c r="M464" s="1" t="n">
        <f aca="false">+Med_All_Pri!M464+Med_All_Sec!M464</f>
        <v>67905</v>
      </c>
      <c r="N464" s="1" t="n">
        <f aca="false">+Med_All_Pri!N464+Med_All_Sec!N464</f>
        <v>67460</v>
      </c>
      <c r="O464" s="1" t="n">
        <f aca="false">+Med_All_Pri!O464+Med_All_Sec!O464</f>
        <v>66900</v>
      </c>
      <c r="P464" s="1" t="n">
        <f aca="false">+Med_All_Pri!P464+Med_All_Sec!P464</f>
        <v>65187</v>
      </c>
      <c r="Q464" s="1" t="n">
        <f aca="false">+Med_All_Pri!Q464+Med_All_Sec!Q464</f>
        <v>64065</v>
      </c>
      <c r="R464" s="1" t="n">
        <f aca="false">+Med_All_Pri!R464+Med_All_Sec!R464</f>
        <v>61583</v>
      </c>
      <c r="S464" s="1" t="n">
        <f aca="false">+Med_All_Pri!S464+Med_All_Sec!S464</f>
        <v>60763</v>
      </c>
      <c r="T464" s="1" t="n">
        <f aca="false">+Med_All_Pri!T464+Med_All_Sec!T464</f>
        <v>62734</v>
      </c>
      <c r="U464" s="1" t="n">
        <f aca="false">+Med_All_Pri!U464+Med_All_Sec!U464</f>
        <v>59648</v>
      </c>
      <c r="V464" s="1" t="n">
        <f aca="false">+Med_All_Pri!V464+Med_All_Sec!V464</f>
        <v>55976</v>
      </c>
      <c r="W464" s="1" t="n">
        <f aca="false">+Med_All_Pri!W464+Med_All_Sec!W464</f>
        <v>51748</v>
      </c>
      <c r="X464" s="1" t="n">
        <f aca="false">+Med_All_Pri!X464+Med_All_Sec!X464</f>
        <v>46666</v>
      </c>
      <c r="Y464" s="1" t="n">
        <f aca="false">+Med_All_Pri!Y464+Med_All_Sec!Y464</f>
        <v>42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5" min="2" style="1" width="9.14"/>
  </cols>
  <sheetData>
    <row r="1" customFormat="false" ht="12.75" hidden="false" customHeight="false" outlineLevel="0" collapsed="false">
      <c r="A1" s="0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2" t="s">
        <v>5</v>
      </c>
      <c r="B5" s="0"/>
      <c r="C5" s="0"/>
      <c r="D5" s="0"/>
      <c r="E5" s="0"/>
      <c r="F5" s="0"/>
      <c r="G5" s="0"/>
      <c r="H5" s="0"/>
      <c r="I5" s="0" t="s">
        <v>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3.5" hidden="false" customHeight="false" outlineLevel="0" collapsed="false">
      <c r="A7" s="3" t="s">
        <v>4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2" t="n">
        <v>37622</v>
      </c>
      <c r="B9" s="1" t="n">
        <v>7061</v>
      </c>
      <c r="C9" s="1" t="n">
        <v>6740</v>
      </c>
      <c r="D9" s="1" t="n">
        <v>6627</v>
      </c>
      <c r="E9" s="1" t="n">
        <v>6564</v>
      </c>
      <c r="F9" s="1" t="n">
        <v>6845</v>
      </c>
      <c r="G9" s="1" t="n">
        <v>7388</v>
      </c>
      <c r="H9" s="1" t="n">
        <v>7943</v>
      </c>
      <c r="I9" s="1" t="n">
        <v>8452</v>
      </c>
      <c r="J9" s="1" t="n">
        <v>8878</v>
      </c>
      <c r="K9" s="1" t="n">
        <v>9093</v>
      </c>
      <c r="L9" s="1" t="n">
        <v>9372</v>
      </c>
      <c r="M9" s="1" t="n">
        <v>9199</v>
      </c>
      <c r="N9" s="1" t="n">
        <v>9136</v>
      </c>
      <c r="O9" s="1" t="n">
        <v>9030</v>
      </c>
      <c r="P9" s="1" t="n">
        <v>8966</v>
      </c>
      <c r="Q9" s="1" t="n">
        <v>8642</v>
      </c>
      <c r="R9" s="1" t="n">
        <v>9592</v>
      </c>
      <c r="S9" s="1" t="n">
        <v>9763</v>
      </c>
      <c r="T9" s="1" t="n">
        <v>9492</v>
      </c>
      <c r="U9" s="1" t="n">
        <v>9278</v>
      </c>
      <c r="V9" s="1" t="n">
        <v>8781</v>
      </c>
      <c r="W9" s="1" t="n">
        <v>8276</v>
      </c>
      <c r="X9" s="1" t="n">
        <v>7705</v>
      </c>
      <c r="Y9" s="1" t="n">
        <v>7233</v>
      </c>
    </row>
    <row r="10" customFormat="false" ht="12.75" hidden="false" customHeight="false" outlineLevel="0" collapsed="false">
      <c r="A10" s="2" t="n">
        <v>37623</v>
      </c>
      <c r="B10" s="1" t="n">
        <v>6886</v>
      </c>
      <c r="C10" s="1" t="n">
        <v>6760</v>
      </c>
      <c r="D10" s="1" t="n">
        <v>6670</v>
      </c>
      <c r="E10" s="1" t="n">
        <v>6602</v>
      </c>
      <c r="F10" s="1" t="n">
        <v>7045</v>
      </c>
      <c r="G10" s="1" t="n">
        <v>8128</v>
      </c>
      <c r="H10" s="1" t="n">
        <v>9196</v>
      </c>
      <c r="I10" s="1" t="n">
        <v>10607</v>
      </c>
      <c r="J10" s="1" t="n">
        <v>11449</v>
      </c>
      <c r="K10" s="1" t="n">
        <v>11722</v>
      </c>
      <c r="L10" s="1" t="n">
        <v>11934</v>
      </c>
      <c r="M10" s="1" t="n">
        <v>11845</v>
      </c>
      <c r="N10" s="1" t="n">
        <v>11646</v>
      </c>
      <c r="O10" s="1" t="n">
        <v>11544</v>
      </c>
      <c r="P10" s="1" t="n">
        <v>11354</v>
      </c>
      <c r="Q10" s="1" t="n">
        <v>11108</v>
      </c>
      <c r="R10" s="1" t="n">
        <v>11232</v>
      </c>
      <c r="S10" s="1" t="n">
        <v>10872</v>
      </c>
      <c r="T10" s="1" t="n">
        <v>10391</v>
      </c>
      <c r="U10" s="1" t="n">
        <v>10056</v>
      </c>
      <c r="V10" s="1" t="n">
        <v>9565</v>
      </c>
      <c r="W10" s="1" t="n">
        <v>8828</v>
      </c>
      <c r="X10" s="1" t="n">
        <v>7948</v>
      </c>
      <c r="Y10" s="1" t="n">
        <v>7437</v>
      </c>
    </row>
    <row r="11" customFormat="false" ht="12.75" hidden="false" customHeight="false" outlineLevel="0" collapsed="false">
      <c r="A11" s="2" t="n">
        <v>37624</v>
      </c>
      <c r="B11" s="1" t="n">
        <v>6886</v>
      </c>
      <c r="C11" s="1" t="n">
        <v>6760</v>
      </c>
      <c r="D11" s="1" t="n">
        <v>6670</v>
      </c>
      <c r="E11" s="1" t="n">
        <v>6602</v>
      </c>
      <c r="F11" s="1" t="n">
        <v>7045</v>
      </c>
      <c r="G11" s="1" t="n">
        <v>8128</v>
      </c>
      <c r="H11" s="1" t="n">
        <v>9196</v>
      </c>
      <c r="I11" s="1" t="n">
        <v>10607</v>
      </c>
      <c r="J11" s="1" t="n">
        <v>11449</v>
      </c>
      <c r="K11" s="1" t="n">
        <v>11722</v>
      </c>
      <c r="L11" s="1" t="n">
        <v>11934</v>
      </c>
      <c r="M11" s="1" t="n">
        <v>11845</v>
      </c>
      <c r="N11" s="1" t="n">
        <v>11646</v>
      </c>
      <c r="O11" s="1" t="n">
        <v>11544</v>
      </c>
      <c r="P11" s="1" t="n">
        <v>11354</v>
      </c>
      <c r="Q11" s="1" t="n">
        <v>11108</v>
      </c>
      <c r="R11" s="1" t="n">
        <v>11232</v>
      </c>
      <c r="S11" s="1" t="n">
        <v>10872</v>
      </c>
      <c r="T11" s="1" t="n">
        <v>10391</v>
      </c>
      <c r="U11" s="1" t="n">
        <v>10056</v>
      </c>
      <c r="V11" s="1" t="n">
        <v>9565</v>
      </c>
      <c r="W11" s="1" t="n">
        <v>8828</v>
      </c>
      <c r="X11" s="1" t="n">
        <v>7948</v>
      </c>
      <c r="Y11" s="1" t="n">
        <v>7437</v>
      </c>
    </row>
    <row r="12" customFormat="false" ht="12.75" hidden="false" customHeight="false" outlineLevel="0" collapsed="false">
      <c r="A12" s="2" t="n">
        <v>37625</v>
      </c>
      <c r="B12" s="1" t="n">
        <v>7057</v>
      </c>
      <c r="C12" s="1" t="n">
        <v>6737</v>
      </c>
      <c r="D12" s="1" t="n">
        <v>6624</v>
      </c>
      <c r="E12" s="1" t="n">
        <v>6561</v>
      </c>
      <c r="F12" s="1" t="n">
        <v>6842</v>
      </c>
      <c r="G12" s="1" t="n">
        <v>7384</v>
      </c>
      <c r="H12" s="1" t="n">
        <v>7939</v>
      </c>
      <c r="I12" s="1" t="n">
        <v>8448</v>
      </c>
      <c r="J12" s="1" t="n">
        <v>8874</v>
      </c>
      <c r="K12" s="1" t="n">
        <v>9088</v>
      </c>
      <c r="L12" s="1" t="n">
        <v>9367</v>
      </c>
      <c r="M12" s="1" t="n">
        <v>9194</v>
      </c>
      <c r="N12" s="1" t="n">
        <v>9131</v>
      </c>
      <c r="O12" s="1" t="n">
        <v>9025</v>
      </c>
      <c r="P12" s="1" t="n">
        <v>8961</v>
      </c>
      <c r="Q12" s="1" t="n">
        <v>8637</v>
      </c>
      <c r="R12" s="1" t="n">
        <v>9587</v>
      </c>
      <c r="S12" s="1" t="n">
        <v>9757</v>
      </c>
      <c r="T12" s="1" t="n">
        <v>9487</v>
      </c>
      <c r="U12" s="1" t="n">
        <v>9273</v>
      </c>
      <c r="V12" s="1" t="n">
        <v>8776</v>
      </c>
      <c r="W12" s="1" t="n">
        <v>8271</v>
      </c>
      <c r="X12" s="1" t="n">
        <v>7701</v>
      </c>
      <c r="Y12" s="1" t="n">
        <v>7229</v>
      </c>
    </row>
    <row r="13" customFormat="false" ht="12.75" hidden="false" customHeight="false" outlineLevel="0" collapsed="false">
      <c r="A13" s="2" t="n">
        <v>37626</v>
      </c>
      <c r="B13" s="1" t="n">
        <v>7139</v>
      </c>
      <c r="C13" s="1" t="n">
        <v>6815</v>
      </c>
      <c r="D13" s="1" t="n">
        <v>6700</v>
      </c>
      <c r="E13" s="1" t="n">
        <v>6637</v>
      </c>
      <c r="F13" s="1" t="n">
        <v>6921</v>
      </c>
      <c r="G13" s="1" t="n">
        <v>7470</v>
      </c>
      <c r="H13" s="1" t="n">
        <v>8031</v>
      </c>
      <c r="I13" s="1" t="n">
        <v>8545</v>
      </c>
      <c r="J13" s="1" t="n">
        <v>8976</v>
      </c>
      <c r="K13" s="1" t="n">
        <v>9193</v>
      </c>
      <c r="L13" s="1" t="n">
        <v>9475</v>
      </c>
      <c r="M13" s="1" t="n">
        <v>9301</v>
      </c>
      <c r="N13" s="1" t="n">
        <v>9236</v>
      </c>
      <c r="O13" s="1" t="n">
        <v>9130</v>
      </c>
      <c r="P13" s="1" t="n">
        <v>9065</v>
      </c>
      <c r="Q13" s="1" t="n">
        <v>8737</v>
      </c>
      <c r="R13" s="1" t="n">
        <v>9698</v>
      </c>
      <c r="S13" s="1" t="n">
        <v>9870</v>
      </c>
      <c r="T13" s="1" t="n">
        <v>9596</v>
      </c>
      <c r="U13" s="1" t="n">
        <v>9381</v>
      </c>
      <c r="V13" s="1" t="n">
        <v>8877</v>
      </c>
      <c r="W13" s="1" t="n">
        <v>8367</v>
      </c>
      <c r="X13" s="1" t="n">
        <v>7790</v>
      </c>
      <c r="Y13" s="1" t="n">
        <v>7313</v>
      </c>
    </row>
    <row r="14" customFormat="false" ht="12.75" hidden="false" customHeight="false" outlineLevel="0" collapsed="false">
      <c r="A14" s="2" t="n">
        <v>37627</v>
      </c>
      <c r="B14" s="1" t="n">
        <v>6951</v>
      </c>
      <c r="C14" s="1" t="n">
        <v>6825</v>
      </c>
      <c r="D14" s="1" t="n">
        <v>6733</v>
      </c>
      <c r="E14" s="1" t="n">
        <v>6665</v>
      </c>
      <c r="F14" s="1" t="n">
        <v>7112</v>
      </c>
      <c r="G14" s="1" t="n">
        <v>8205</v>
      </c>
      <c r="H14" s="1" t="n">
        <v>9283</v>
      </c>
      <c r="I14" s="1" t="n">
        <v>10708</v>
      </c>
      <c r="J14" s="1" t="n">
        <v>11558</v>
      </c>
      <c r="K14" s="1" t="n">
        <v>11833</v>
      </c>
      <c r="L14" s="1" t="n">
        <v>12047</v>
      </c>
      <c r="M14" s="1" t="n">
        <v>11958</v>
      </c>
      <c r="N14" s="1" t="n">
        <v>11757</v>
      </c>
      <c r="O14" s="1" t="n">
        <v>11654</v>
      </c>
      <c r="P14" s="1" t="n">
        <v>11462</v>
      </c>
      <c r="Q14" s="1" t="n">
        <v>11214</v>
      </c>
      <c r="R14" s="1" t="n">
        <v>11339</v>
      </c>
      <c r="S14" s="1" t="n">
        <v>10975</v>
      </c>
      <c r="T14" s="1" t="n">
        <v>10490</v>
      </c>
      <c r="U14" s="1" t="n">
        <v>10152</v>
      </c>
      <c r="V14" s="1" t="n">
        <v>9656</v>
      </c>
      <c r="W14" s="1" t="n">
        <v>8912</v>
      </c>
      <c r="X14" s="1" t="n">
        <v>8024</v>
      </c>
      <c r="Y14" s="1" t="n">
        <v>7508</v>
      </c>
    </row>
    <row r="15" customFormat="false" ht="12.75" hidden="false" customHeight="false" outlineLevel="0" collapsed="false">
      <c r="A15" s="2" t="n">
        <v>37628</v>
      </c>
      <c r="B15" s="1" t="n">
        <v>6759</v>
      </c>
      <c r="C15" s="1" t="n">
        <v>6636</v>
      </c>
      <c r="D15" s="1" t="n">
        <v>6547</v>
      </c>
      <c r="E15" s="1" t="n">
        <v>6481</v>
      </c>
      <c r="F15" s="1" t="n">
        <v>6915</v>
      </c>
      <c r="G15" s="1" t="n">
        <v>7979</v>
      </c>
      <c r="H15" s="1" t="n">
        <v>9027</v>
      </c>
      <c r="I15" s="1" t="n">
        <v>10412</v>
      </c>
      <c r="J15" s="1" t="n">
        <v>11239</v>
      </c>
      <c r="K15" s="1" t="n">
        <v>11506</v>
      </c>
      <c r="L15" s="1" t="n">
        <v>11715</v>
      </c>
      <c r="M15" s="1" t="n">
        <v>11627</v>
      </c>
      <c r="N15" s="1" t="n">
        <v>11432</v>
      </c>
      <c r="O15" s="1" t="n">
        <v>11332</v>
      </c>
      <c r="P15" s="1" t="n">
        <v>11145</v>
      </c>
      <c r="Q15" s="1" t="n">
        <v>10904</v>
      </c>
      <c r="R15" s="1" t="n">
        <v>11026</v>
      </c>
      <c r="S15" s="1" t="n">
        <v>10672</v>
      </c>
      <c r="T15" s="1" t="n">
        <v>10201</v>
      </c>
      <c r="U15" s="1" t="n">
        <v>9871</v>
      </c>
      <c r="V15" s="1" t="n">
        <v>9390</v>
      </c>
      <c r="W15" s="1" t="n">
        <v>8666</v>
      </c>
      <c r="X15" s="1" t="n">
        <v>7802</v>
      </c>
      <c r="Y15" s="1" t="n">
        <v>7300</v>
      </c>
    </row>
    <row r="16" customFormat="false" ht="12.75" hidden="false" customHeight="false" outlineLevel="0" collapsed="false">
      <c r="A16" s="2" t="n">
        <v>37629</v>
      </c>
      <c r="B16" s="1" t="n">
        <v>6704</v>
      </c>
      <c r="C16" s="1" t="n">
        <v>6582</v>
      </c>
      <c r="D16" s="1" t="n">
        <v>6494</v>
      </c>
      <c r="E16" s="1" t="n">
        <v>6428</v>
      </c>
      <c r="F16" s="1" t="n">
        <v>6859</v>
      </c>
      <c r="G16" s="1" t="n">
        <v>7913</v>
      </c>
      <c r="H16" s="1" t="n">
        <v>8953</v>
      </c>
      <c r="I16" s="1" t="n">
        <v>10327</v>
      </c>
      <c r="J16" s="1" t="n">
        <v>11147</v>
      </c>
      <c r="K16" s="1" t="n">
        <v>11412</v>
      </c>
      <c r="L16" s="1" t="n">
        <v>11619</v>
      </c>
      <c r="M16" s="1" t="n">
        <v>11532</v>
      </c>
      <c r="N16" s="1" t="n">
        <v>11338</v>
      </c>
      <c r="O16" s="1" t="n">
        <v>11239</v>
      </c>
      <c r="P16" s="1" t="n">
        <v>11054</v>
      </c>
      <c r="Q16" s="1" t="n">
        <v>10815</v>
      </c>
      <c r="R16" s="1" t="n">
        <v>10935</v>
      </c>
      <c r="S16" s="1" t="n">
        <v>10585</v>
      </c>
      <c r="T16" s="1" t="n">
        <v>10117</v>
      </c>
      <c r="U16" s="1" t="n">
        <v>9791</v>
      </c>
      <c r="V16" s="1" t="n">
        <v>9313</v>
      </c>
      <c r="W16" s="1" t="n">
        <v>8595</v>
      </c>
      <c r="X16" s="1" t="n">
        <v>7738</v>
      </c>
      <c r="Y16" s="1" t="n">
        <v>7240</v>
      </c>
    </row>
    <row r="17" customFormat="false" ht="12.75" hidden="false" customHeight="false" outlineLevel="0" collapsed="false">
      <c r="A17" s="2" t="n">
        <v>37630</v>
      </c>
      <c r="B17" s="1" t="n">
        <v>6701</v>
      </c>
      <c r="C17" s="1" t="n">
        <v>6579</v>
      </c>
      <c r="D17" s="1" t="n">
        <v>6491</v>
      </c>
      <c r="E17" s="1" t="n">
        <v>6426</v>
      </c>
      <c r="F17" s="1" t="n">
        <v>6856</v>
      </c>
      <c r="G17" s="1" t="n">
        <v>7910</v>
      </c>
      <c r="H17" s="1" t="n">
        <v>8949</v>
      </c>
      <c r="I17" s="1" t="n">
        <v>10323</v>
      </c>
      <c r="J17" s="1" t="n">
        <v>11142</v>
      </c>
      <c r="K17" s="1" t="n">
        <v>11408</v>
      </c>
      <c r="L17" s="1" t="n">
        <v>11614</v>
      </c>
      <c r="M17" s="1" t="n">
        <v>11528</v>
      </c>
      <c r="N17" s="1" t="n">
        <v>11334</v>
      </c>
      <c r="O17" s="1" t="n">
        <v>11235</v>
      </c>
      <c r="P17" s="1" t="n">
        <v>11050</v>
      </c>
      <c r="Q17" s="1" t="n">
        <v>10811</v>
      </c>
      <c r="R17" s="1" t="n">
        <v>10931</v>
      </c>
      <c r="S17" s="1" t="n">
        <v>10580</v>
      </c>
      <c r="T17" s="1" t="n">
        <v>10113</v>
      </c>
      <c r="U17" s="1" t="n">
        <v>9787</v>
      </c>
      <c r="V17" s="1" t="n">
        <v>9309</v>
      </c>
      <c r="W17" s="1" t="n">
        <v>8592</v>
      </c>
      <c r="X17" s="1" t="n">
        <v>7735</v>
      </c>
      <c r="Y17" s="1" t="n">
        <v>7238</v>
      </c>
    </row>
    <row r="18" customFormat="false" ht="12.75" hidden="false" customHeight="false" outlineLevel="0" collapsed="false">
      <c r="A18" s="2" t="n">
        <v>37631</v>
      </c>
      <c r="B18" s="1" t="n">
        <v>6701</v>
      </c>
      <c r="C18" s="1" t="n">
        <v>6579</v>
      </c>
      <c r="D18" s="1" t="n">
        <v>6491</v>
      </c>
      <c r="E18" s="1" t="n">
        <v>6426</v>
      </c>
      <c r="F18" s="1" t="n">
        <v>6856</v>
      </c>
      <c r="G18" s="1" t="n">
        <v>7910</v>
      </c>
      <c r="H18" s="1" t="n">
        <v>8949</v>
      </c>
      <c r="I18" s="1" t="n">
        <v>10323</v>
      </c>
      <c r="J18" s="1" t="n">
        <v>11142</v>
      </c>
      <c r="K18" s="1" t="n">
        <v>11408</v>
      </c>
      <c r="L18" s="1" t="n">
        <v>11614</v>
      </c>
      <c r="M18" s="1" t="n">
        <v>11528</v>
      </c>
      <c r="N18" s="1" t="n">
        <v>11334</v>
      </c>
      <c r="O18" s="1" t="n">
        <v>11235</v>
      </c>
      <c r="P18" s="1" t="n">
        <v>11050</v>
      </c>
      <c r="Q18" s="1" t="n">
        <v>10811</v>
      </c>
      <c r="R18" s="1" t="n">
        <v>10931</v>
      </c>
      <c r="S18" s="1" t="n">
        <v>10580</v>
      </c>
      <c r="T18" s="1" t="n">
        <v>10113</v>
      </c>
      <c r="U18" s="1" t="n">
        <v>9787</v>
      </c>
      <c r="V18" s="1" t="n">
        <v>9309</v>
      </c>
      <c r="W18" s="1" t="n">
        <v>8592</v>
      </c>
      <c r="X18" s="1" t="n">
        <v>7735</v>
      </c>
      <c r="Y18" s="1" t="n">
        <v>7238</v>
      </c>
    </row>
    <row r="19" customFormat="false" ht="12.75" hidden="false" customHeight="false" outlineLevel="0" collapsed="false">
      <c r="A19" s="2" t="n">
        <v>37632</v>
      </c>
      <c r="B19" s="1" t="n">
        <v>6868</v>
      </c>
      <c r="C19" s="1" t="n">
        <v>6556</v>
      </c>
      <c r="D19" s="1" t="n">
        <v>6446</v>
      </c>
      <c r="E19" s="1" t="n">
        <v>6385</v>
      </c>
      <c r="F19" s="1" t="n">
        <v>6658</v>
      </c>
      <c r="G19" s="1" t="n">
        <v>7186</v>
      </c>
      <c r="H19" s="1" t="n">
        <v>7726</v>
      </c>
      <c r="I19" s="1" t="n">
        <v>8222</v>
      </c>
      <c r="J19" s="1" t="n">
        <v>8636</v>
      </c>
      <c r="K19" s="1" t="n">
        <v>8844</v>
      </c>
      <c r="L19" s="1" t="n">
        <v>9116</v>
      </c>
      <c r="M19" s="1" t="n">
        <v>8948</v>
      </c>
      <c r="N19" s="1" t="n">
        <v>8886</v>
      </c>
      <c r="O19" s="1" t="n">
        <v>8784</v>
      </c>
      <c r="P19" s="1" t="n">
        <v>8721</v>
      </c>
      <c r="Q19" s="1" t="n">
        <v>8406</v>
      </c>
      <c r="R19" s="1" t="n">
        <v>9330</v>
      </c>
      <c r="S19" s="1" t="n">
        <v>9496</v>
      </c>
      <c r="T19" s="1" t="n">
        <v>9233</v>
      </c>
      <c r="U19" s="1" t="n">
        <v>9025</v>
      </c>
      <c r="V19" s="1" t="n">
        <v>8541</v>
      </c>
      <c r="W19" s="1" t="n">
        <v>8050</v>
      </c>
      <c r="X19" s="1" t="n">
        <v>7495</v>
      </c>
      <c r="Y19" s="1" t="n">
        <v>7036</v>
      </c>
    </row>
    <row r="20" customFormat="false" ht="12.75" hidden="false" customHeight="false" outlineLevel="0" collapsed="false">
      <c r="A20" s="2" t="n">
        <v>37633</v>
      </c>
      <c r="B20" s="1" t="n">
        <v>6863</v>
      </c>
      <c r="C20" s="1" t="n">
        <v>6551</v>
      </c>
      <c r="D20" s="1" t="n">
        <v>6441</v>
      </c>
      <c r="E20" s="1" t="n">
        <v>6380</v>
      </c>
      <c r="F20" s="1" t="n">
        <v>6653</v>
      </c>
      <c r="G20" s="1" t="n">
        <v>7181</v>
      </c>
      <c r="H20" s="1" t="n">
        <v>7720</v>
      </c>
      <c r="I20" s="1" t="n">
        <v>8215</v>
      </c>
      <c r="J20" s="1" t="n">
        <v>8629</v>
      </c>
      <c r="K20" s="1" t="n">
        <v>8838</v>
      </c>
      <c r="L20" s="1" t="n">
        <v>9109</v>
      </c>
      <c r="M20" s="1" t="n">
        <v>8941</v>
      </c>
      <c r="N20" s="1" t="n">
        <v>8879</v>
      </c>
      <c r="O20" s="1" t="n">
        <v>8777</v>
      </c>
      <c r="P20" s="1" t="n">
        <v>8714</v>
      </c>
      <c r="Q20" s="1" t="n">
        <v>8399</v>
      </c>
      <c r="R20" s="1" t="n">
        <v>9323</v>
      </c>
      <c r="S20" s="1" t="n">
        <v>9489</v>
      </c>
      <c r="T20" s="1" t="n">
        <v>9226</v>
      </c>
      <c r="U20" s="1" t="n">
        <v>9018</v>
      </c>
      <c r="V20" s="1" t="n">
        <v>8534</v>
      </c>
      <c r="W20" s="1" t="n">
        <v>8044</v>
      </c>
      <c r="X20" s="1" t="n">
        <v>7489</v>
      </c>
      <c r="Y20" s="1" t="n">
        <v>7030</v>
      </c>
    </row>
    <row r="21" customFormat="false" ht="12.75" hidden="false" customHeight="false" outlineLevel="0" collapsed="false">
      <c r="A21" s="2" t="n">
        <v>37634</v>
      </c>
      <c r="B21" s="1" t="n">
        <v>6700</v>
      </c>
      <c r="C21" s="1" t="n">
        <v>6579</v>
      </c>
      <c r="D21" s="1" t="n">
        <v>6490</v>
      </c>
      <c r="E21" s="1" t="n">
        <v>6425</v>
      </c>
      <c r="F21" s="1" t="n">
        <v>6855</v>
      </c>
      <c r="G21" s="1" t="n">
        <v>7909</v>
      </c>
      <c r="H21" s="1" t="n">
        <v>8949</v>
      </c>
      <c r="I21" s="1" t="n">
        <v>10322</v>
      </c>
      <c r="J21" s="1" t="n">
        <v>11141</v>
      </c>
      <c r="K21" s="1" t="n">
        <v>11406</v>
      </c>
      <c r="L21" s="1" t="n">
        <v>11613</v>
      </c>
      <c r="M21" s="1" t="n">
        <v>11527</v>
      </c>
      <c r="N21" s="1" t="n">
        <v>11333</v>
      </c>
      <c r="O21" s="1" t="n">
        <v>11233</v>
      </c>
      <c r="P21" s="1" t="n">
        <v>11049</v>
      </c>
      <c r="Q21" s="1" t="n">
        <v>10810</v>
      </c>
      <c r="R21" s="1" t="n">
        <v>10930</v>
      </c>
      <c r="S21" s="1" t="n">
        <v>10579</v>
      </c>
      <c r="T21" s="1" t="n">
        <v>10112</v>
      </c>
      <c r="U21" s="1" t="n">
        <v>9786</v>
      </c>
      <c r="V21" s="1" t="n">
        <v>9308</v>
      </c>
      <c r="W21" s="1" t="n">
        <v>8591</v>
      </c>
      <c r="X21" s="1" t="n">
        <v>7735</v>
      </c>
      <c r="Y21" s="1" t="n">
        <v>7237</v>
      </c>
    </row>
    <row r="22" customFormat="false" ht="12.75" hidden="false" customHeight="false" outlineLevel="0" collapsed="false">
      <c r="A22" s="2" t="n">
        <v>37635</v>
      </c>
      <c r="B22" s="1" t="n">
        <v>6700</v>
      </c>
      <c r="C22" s="1" t="n">
        <v>6579</v>
      </c>
      <c r="D22" s="1" t="n">
        <v>6490</v>
      </c>
      <c r="E22" s="1" t="n">
        <v>6425</v>
      </c>
      <c r="F22" s="1" t="n">
        <v>6855</v>
      </c>
      <c r="G22" s="1" t="n">
        <v>7909</v>
      </c>
      <c r="H22" s="1" t="n">
        <v>8949</v>
      </c>
      <c r="I22" s="1" t="n">
        <v>10322</v>
      </c>
      <c r="J22" s="1" t="n">
        <v>11141</v>
      </c>
      <c r="K22" s="1" t="n">
        <v>11406</v>
      </c>
      <c r="L22" s="1" t="n">
        <v>11613</v>
      </c>
      <c r="M22" s="1" t="n">
        <v>11527</v>
      </c>
      <c r="N22" s="1" t="n">
        <v>11333</v>
      </c>
      <c r="O22" s="1" t="n">
        <v>11233</v>
      </c>
      <c r="P22" s="1" t="n">
        <v>11049</v>
      </c>
      <c r="Q22" s="1" t="n">
        <v>10810</v>
      </c>
      <c r="R22" s="1" t="n">
        <v>10930</v>
      </c>
      <c r="S22" s="1" t="n">
        <v>10579</v>
      </c>
      <c r="T22" s="1" t="n">
        <v>10112</v>
      </c>
      <c r="U22" s="1" t="n">
        <v>9786</v>
      </c>
      <c r="V22" s="1" t="n">
        <v>9308</v>
      </c>
      <c r="W22" s="1" t="n">
        <v>8591</v>
      </c>
      <c r="X22" s="1" t="n">
        <v>7735</v>
      </c>
      <c r="Y22" s="1" t="n">
        <v>7237</v>
      </c>
    </row>
    <row r="23" customFormat="false" ht="12.75" hidden="false" customHeight="false" outlineLevel="0" collapsed="false">
      <c r="A23" s="2" t="n">
        <v>37636</v>
      </c>
      <c r="B23" s="1" t="n">
        <v>6681</v>
      </c>
      <c r="C23" s="1" t="n">
        <v>6560</v>
      </c>
      <c r="D23" s="1" t="n">
        <v>6472</v>
      </c>
      <c r="E23" s="1" t="n">
        <v>6406</v>
      </c>
      <c r="F23" s="1" t="n">
        <v>6836</v>
      </c>
      <c r="G23" s="1" t="n">
        <v>7887</v>
      </c>
      <c r="H23" s="1" t="n">
        <v>8923</v>
      </c>
      <c r="I23" s="1" t="n">
        <v>10292</v>
      </c>
      <c r="J23" s="1" t="n">
        <v>11109</v>
      </c>
      <c r="K23" s="1" t="n">
        <v>11373</v>
      </c>
      <c r="L23" s="1" t="n">
        <v>11579</v>
      </c>
      <c r="M23" s="1" t="n">
        <v>11493</v>
      </c>
      <c r="N23" s="1" t="n">
        <v>11300</v>
      </c>
      <c r="O23" s="1" t="n">
        <v>11201</v>
      </c>
      <c r="P23" s="1" t="n">
        <v>11017</v>
      </c>
      <c r="Q23" s="1" t="n">
        <v>10779</v>
      </c>
      <c r="R23" s="1" t="n">
        <v>10898</v>
      </c>
      <c r="S23" s="1" t="n">
        <v>10549</v>
      </c>
      <c r="T23" s="1" t="n">
        <v>10083</v>
      </c>
      <c r="U23" s="1" t="n">
        <v>9757</v>
      </c>
      <c r="V23" s="1" t="n">
        <v>9281</v>
      </c>
      <c r="W23" s="1" t="n">
        <v>8566</v>
      </c>
      <c r="X23" s="1" t="n">
        <v>7712</v>
      </c>
      <c r="Y23" s="1" t="n">
        <v>7216</v>
      </c>
    </row>
    <row r="24" customFormat="false" ht="12.75" hidden="false" customHeight="false" outlineLevel="0" collapsed="false">
      <c r="A24" s="2" t="n">
        <v>37637</v>
      </c>
      <c r="B24" s="1" t="n">
        <v>6681</v>
      </c>
      <c r="C24" s="1" t="n">
        <v>6559</v>
      </c>
      <c r="D24" s="1" t="n">
        <v>6471</v>
      </c>
      <c r="E24" s="1" t="n">
        <v>6406</v>
      </c>
      <c r="F24" s="1" t="n">
        <v>6835</v>
      </c>
      <c r="G24" s="1" t="n">
        <v>7886</v>
      </c>
      <c r="H24" s="1" t="n">
        <v>8922</v>
      </c>
      <c r="I24" s="1" t="n">
        <v>10291</v>
      </c>
      <c r="J24" s="1" t="n">
        <v>11108</v>
      </c>
      <c r="K24" s="1" t="n">
        <v>11373</v>
      </c>
      <c r="L24" s="1" t="n">
        <v>11579</v>
      </c>
      <c r="M24" s="1" t="n">
        <v>11492</v>
      </c>
      <c r="N24" s="1" t="n">
        <v>11299</v>
      </c>
      <c r="O24" s="1" t="n">
        <v>11200</v>
      </c>
      <c r="P24" s="1" t="n">
        <v>11016</v>
      </c>
      <c r="Q24" s="1" t="n">
        <v>10778</v>
      </c>
      <c r="R24" s="1" t="n">
        <v>10897</v>
      </c>
      <c r="S24" s="1" t="n">
        <v>10548</v>
      </c>
      <c r="T24" s="1" t="n">
        <v>10082</v>
      </c>
      <c r="U24" s="1" t="n">
        <v>9757</v>
      </c>
      <c r="V24" s="1" t="n">
        <v>9281</v>
      </c>
      <c r="W24" s="1" t="n">
        <v>8565</v>
      </c>
      <c r="X24" s="1" t="n">
        <v>7712</v>
      </c>
      <c r="Y24" s="1" t="n">
        <v>7215</v>
      </c>
    </row>
    <row r="25" customFormat="false" ht="12.75" hidden="false" customHeight="false" outlineLevel="0" collapsed="false">
      <c r="A25" s="2" t="n">
        <v>37638</v>
      </c>
      <c r="B25" s="1" t="n">
        <v>6681</v>
      </c>
      <c r="C25" s="1" t="n">
        <v>6559</v>
      </c>
      <c r="D25" s="1" t="n">
        <v>6471</v>
      </c>
      <c r="E25" s="1" t="n">
        <v>6406</v>
      </c>
      <c r="F25" s="1" t="n">
        <v>6835</v>
      </c>
      <c r="G25" s="1" t="n">
        <v>7886</v>
      </c>
      <c r="H25" s="1" t="n">
        <v>8922</v>
      </c>
      <c r="I25" s="1" t="n">
        <v>10291</v>
      </c>
      <c r="J25" s="1" t="n">
        <v>11108</v>
      </c>
      <c r="K25" s="1" t="n">
        <v>11373</v>
      </c>
      <c r="L25" s="1" t="n">
        <v>11579</v>
      </c>
      <c r="M25" s="1" t="n">
        <v>11492</v>
      </c>
      <c r="N25" s="1" t="n">
        <v>11299</v>
      </c>
      <c r="O25" s="1" t="n">
        <v>11200</v>
      </c>
      <c r="P25" s="1" t="n">
        <v>11016</v>
      </c>
      <c r="Q25" s="1" t="n">
        <v>10778</v>
      </c>
      <c r="R25" s="1" t="n">
        <v>10897</v>
      </c>
      <c r="S25" s="1" t="n">
        <v>10548</v>
      </c>
      <c r="T25" s="1" t="n">
        <v>10082</v>
      </c>
      <c r="U25" s="1" t="n">
        <v>9757</v>
      </c>
      <c r="V25" s="1" t="n">
        <v>9281</v>
      </c>
      <c r="W25" s="1" t="n">
        <v>8565</v>
      </c>
      <c r="X25" s="1" t="n">
        <v>7712</v>
      </c>
      <c r="Y25" s="1" t="n">
        <v>7215</v>
      </c>
    </row>
    <row r="26" customFormat="false" ht="12.75" hidden="false" customHeight="false" outlineLevel="0" collapsed="false">
      <c r="A26" s="2" t="n">
        <v>37639</v>
      </c>
      <c r="B26" s="1" t="n">
        <v>6847</v>
      </c>
      <c r="C26" s="1" t="n">
        <v>6536</v>
      </c>
      <c r="D26" s="1" t="n">
        <v>6426</v>
      </c>
      <c r="E26" s="1" t="n">
        <v>6366</v>
      </c>
      <c r="F26" s="1" t="n">
        <v>6638</v>
      </c>
      <c r="G26" s="1" t="n">
        <v>7164</v>
      </c>
      <c r="H26" s="1" t="n">
        <v>7702</v>
      </c>
      <c r="I26" s="1" t="n">
        <v>8196</v>
      </c>
      <c r="J26" s="1" t="n">
        <v>8610</v>
      </c>
      <c r="K26" s="1" t="n">
        <v>8817</v>
      </c>
      <c r="L26" s="1" t="n">
        <v>9088</v>
      </c>
      <c r="M26" s="1" t="n">
        <v>8921</v>
      </c>
      <c r="N26" s="1" t="n">
        <v>8859</v>
      </c>
      <c r="O26" s="1" t="n">
        <v>8757</v>
      </c>
      <c r="P26" s="1" t="n">
        <v>8694</v>
      </c>
      <c r="Q26" s="1" t="n">
        <v>8380</v>
      </c>
      <c r="R26" s="1" t="n">
        <v>9302</v>
      </c>
      <c r="S26" s="1" t="n">
        <v>9467</v>
      </c>
      <c r="T26" s="1" t="n">
        <v>9204</v>
      </c>
      <c r="U26" s="1" t="n">
        <v>8997</v>
      </c>
      <c r="V26" s="1" t="n">
        <v>8515</v>
      </c>
      <c r="W26" s="1" t="n">
        <v>8025</v>
      </c>
      <c r="X26" s="1" t="n">
        <v>7472</v>
      </c>
      <c r="Y26" s="1" t="n">
        <v>7014</v>
      </c>
    </row>
    <row r="27" customFormat="false" ht="12.75" hidden="false" customHeight="false" outlineLevel="0" collapsed="false">
      <c r="A27" s="2" t="n">
        <v>37640</v>
      </c>
      <c r="B27" s="1" t="n">
        <v>6841</v>
      </c>
      <c r="C27" s="1" t="n">
        <v>6531</v>
      </c>
      <c r="D27" s="1" t="n">
        <v>6421</v>
      </c>
      <c r="E27" s="1" t="n">
        <v>6361</v>
      </c>
      <c r="F27" s="1" t="n">
        <v>6633</v>
      </c>
      <c r="G27" s="1" t="n">
        <v>7159</v>
      </c>
      <c r="H27" s="1" t="n">
        <v>7696</v>
      </c>
      <c r="I27" s="1" t="n">
        <v>8190</v>
      </c>
      <c r="J27" s="1" t="n">
        <v>8603</v>
      </c>
      <c r="K27" s="1" t="n">
        <v>8810</v>
      </c>
      <c r="L27" s="1" t="n">
        <v>9081</v>
      </c>
      <c r="M27" s="1" t="n">
        <v>8914</v>
      </c>
      <c r="N27" s="1" t="n">
        <v>8852</v>
      </c>
      <c r="O27" s="1" t="n">
        <v>8750</v>
      </c>
      <c r="P27" s="1" t="n">
        <v>8687</v>
      </c>
      <c r="Q27" s="1" t="n">
        <v>8373</v>
      </c>
      <c r="R27" s="1" t="n">
        <v>9294</v>
      </c>
      <c r="S27" s="1" t="n">
        <v>9460</v>
      </c>
      <c r="T27" s="1" t="n">
        <v>9197</v>
      </c>
      <c r="U27" s="1" t="n">
        <v>8990</v>
      </c>
      <c r="V27" s="1" t="n">
        <v>8508</v>
      </c>
      <c r="W27" s="1" t="n">
        <v>8019</v>
      </c>
      <c r="X27" s="1" t="n">
        <v>7466</v>
      </c>
      <c r="Y27" s="1" t="n">
        <v>7009</v>
      </c>
    </row>
    <row r="28" customFormat="false" ht="12.75" hidden="false" customHeight="false" outlineLevel="0" collapsed="false">
      <c r="A28" s="2" t="n">
        <v>37641</v>
      </c>
      <c r="B28" s="1" t="n">
        <v>6832</v>
      </c>
      <c r="C28" s="1" t="n">
        <v>6522</v>
      </c>
      <c r="D28" s="1" t="n">
        <v>6412</v>
      </c>
      <c r="E28" s="1" t="n">
        <v>6352</v>
      </c>
      <c r="F28" s="1" t="n">
        <v>6623</v>
      </c>
      <c r="G28" s="1" t="n">
        <v>7149</v>
      </c>
      <c r="H28" s="1" t="n">
        <v>7686</v>
      </c>
      <c r="I28" s="1" t="n">
        <v>8178</v>
      </c>
      <c r="J28" s="1" t="n">
        <v>8591</v>
      </c>
      <c r="K28" s="1" t="n">
        <v>8798</v>
      </c>
      <c r="L28" s="1" t="n">
        <v>9068</v>
      </c>
      <c r="M28" s="1" t="n">
        <v>8901</v>
      </c>
      <c r="N28" s="1" t="n">
        <v>8839</v>
      </c>
      <c r="O28" s="1" t="n">
        <v>8738</v>
      </c>
      <c r="P28" s="1" t="n">
        <v>8675</v>
      </c>
      <c r="Q28" s="1" t="n">
        <v>8362</v>
      </c>
      <c r="R28" s="1" t="n">
        <v>9281</v>
      </c>
      <c r="S28" s="1" t="n">
        <v>9446</v>
      </c>
      <c r="T28" s="1" t="n">
        <v>9184</v>
      </c>
      <c r="U28" s="1" t="n">
        <v>8978</v>
      </c>
      <c r="V28" s="1" t="n">
        <v>8496</v>
      </c>
      <c r="W28" s="1" t="n">
        <v>8008</v>
      </c>
      <c r="X28" s="1" t="n">
        <v>7455</v>
      </c>
      <c r="Y28" s="1" t="n">
        <v>6999</v>
      </c>
    </row>
    <row r="29" customFormat="false" ht="12.75" hidden="false" customHeight="false" outlineLevel="0" collapsed="false">
      <c r="A29" s="2" t="n">
        <v>37642</v>
      </c>
      <c r="B29" s="1" t="n">
        <v>6661</v>
      </c>
      <c r="C29" s="1" t="n">
        <v>6540</v>
      </c>
      <c r="D29" s="1" t="n">
        <v>6452</v>
      </c>
      <c r="E29" s="1" t="n">
        <v>6387</v>
      </c>
      <c r="F29" s="1" t="n">
        <v>6815</v>
      </c>
      <c r="G29" s="1" t="n">
        <v>7863</v>
      </c>
      <c r="H29" s="1" t="n">
        <v>8896</v>
      </c>
      <c r="I29" s="1" t="n">
        <v>10262</v>
      </c>
      <c r="J29" s="1" t="n">
        <v>11076</v>
      </c>
      <c r="K29" s="1" t="n">
        <v>11340</v>
      </c>
      <c r="L29" s="1" t="n">
        <v>11545</v>
      </c>
      <c r="M29" s="1" t="n">
        <v>11459</v>
      </c>
      <c r="N29" s="1" t="n">
        <v>11266</v>
      </c>
      <c r="O29" s="1" t="n">
        <v>11168</v>
      </c>
      <c r="P29" s="1" t="n">
        <v>10984</v>
      </c>
      <c r="Q29" s="1" t="n">
        <v>10746</v>
      </c>
      <c r="R29" s="1" t="n">
        <v>10866</v>
      </c>
      <c r="S29" s="1" t="n">
        <v>10517</v>
      </c>
      <c r="T29" s="1" t="n">
        <v>10053</v>
      </c>
      <c r="U29" s="1" t="n">
        <v>9728</v>
      </c>
      <c r="V29" s="1" t="n">
        <v>9254</v>
      </c>
      <c r="W29" s="1" t="n">
        <v>8540</v>
      </c>
      <c r="X29" s="1" t="n">
        <v>7689</v>
      </c>
      <c r="Y29" s="1" t="n">
        <v>7195</v>
      </c>
    </row>
    <row r="30" customFormat="false" ht="12.75" hidden="false" customHeight="false" outlineLevel="0" collapsed="false">
      <c r="A30" s="2" t="n">
        <v>37643</v>
      </c>
      <c r="B30" s="1" t="n">
        <v>6653</v>
      </c>
      <c r="C30" s="1" t="n">
        <v>6532</v>
      </c>
      <c r="D30" s="1" t="n">
        <v>6444</v>
      </c>
      <c r="E30" s="1" t="n">
        <v>6379</v>
      </c>
      <c r="F30" s="1" t="n">
        <v>6807</v>
      </c>
      <c r="G30" s="1" t="n">
        <v>7853</v>
      </c>
      <c r="H30" s="1" t="n">
        <v>8885</v>
      </c>
      <c r="I30" s="1" t="n">
        <v>10249</v>
      </c>
      <c r="J30" s="1" t="n">
        <v>11062</v>
      </c>
      <c r="K30" s="1" t="n">
        <v>11325</v>
      </c>
      <c r="L30" s="1" t="n">
        <v>11530</v>
      </c>
      <c r="M30" s="1" t="n">
        <v>11445</v>
      </c>
      <c r="N30" s="1" t="n">
        <v>11252</v>
      </c>
      <c r="O30" s="1" t="n">
        <v>11154</v>
      </c>
      <c r="P30" s="1" t="n">
        <v>10970</v>
      </c>
      <c r="Q30" s="1" t="n">
        <v>10733</v>
      </c>
      <c r="R30" s="1" t="n">
        <v>10852</v>
      </c>
      <c r="S30" s="1" t="n">
        <v>10504</v>
      </c>
      <c r="T30" s="1" t="n">
        <v>10040</v>
      </c>
      <c r="U30" s="1" t="n">
        <v>9716</v>
      </c>
      <c r="V30" s="1" t="n">
        <v>9242</v>
      </c>
      <c r="W30" s="1" t="n">
        <v>8530</v>
      </c>
      <c r="X30" s="1" t="n">
        <v>7680</v>
      </c>
      <c r="Y30" s="1" t="n">
        <v>7185</v>
      </c>
    </row>
    <row r="31" customFormat="false" ht="12.75" hidden="false" customHeight="false" outlineLevel="0" collapsed="false">
      <c r="A31" s="2" t="n">
        <v>37644</v>
      </c>
      <c r="B31" s="1" t="n">
        <v>6306</v>
      </c>
      <c r="C31" s="1" t="n">
        <v>6191</v>
      </c>
      <c r="D31" s="1" t="n">
        <v>6108</v>
      </c>
      <c r="E31" s="1" t="n">
        <v>6046</v>
      </c>
      <c r="F31" s="1" t="n">
        <v>6451</v>
      </c>
      <c r="G31" s="1" t="n">
        <v>7443</v>
      </c>
      <c r="H31" s="1" t="n">
        <v>8421</v>
      </c>
      <c r="I31" s="1" t="n">
        <v>9714</v>
      </c>
      <c r="J31" s="1" t="n">
        <v>10485</v>
      </c>
      <c r="K31" s="1" t="n">
        <v>10734</v>
      </c>
      <c r="L31" s="1" t="n">
        <v>10929</v>
      </c>
      <c r="M31" s="1" t="n">
        <v>10847</v>
      </c>
      <c r="N31" s="1" t="n">
        <v>10665</v>
      </c>
      <c r="O31" s="1" t="n">
        <v>10571</v>
      </c>
      <c r="P31" s="1" t="n">
        <v>10398</v>
      </c>
      <c r="Q31" s="1" t="n">
        <v>10173</v>
      </c>
      <c r="R31" s="1" t="n">
        <v>10286</v>
      </c>
      <c r="S31" s="1" t="n">
        <v>9956</v>
      </c>
      <c r="T31" s="1" t="n">
        <v>9516</v>
      </c>
      <c r="U31" s="1" t="n">
        <v>9209</v>
      </c>
      <c r="V31" s="1" t="n">
        <v>8760</v>
      </c>
      <c r="W31" s="1" t="n">
        <v>8085</v>
      </c>
      <c r="X31" s="1" t="n">
        <v>7279</v>
      </c>
      <c r="Y31" s="1" t="n">
        <v>6810</v>
      </c>
    </row>
    <row r="32" customFormat="false" ht="12.75" hidden="false" customHeight="false" outlineLevel="0" collapsed="false">
      <c r="A32" s="2" t="n">
        <v>37645</v>
      </c>
      <c r="B32" s="1" t="n">
        <v>6306</v>
      </c>
      <c r="C32" s="1" t="n">
        <v>6191</v>
      </c>
      <c r="D32" s="1" t="n">
        <v>6108</v>
      </c>
      <c r="E32" s="1" t="n">
        <v>6046</v>
      </c>
      <c r="F32" s="1" t="n">
        <v>6451</v>
      </c>
      <c r="G32" s="1" t="n">
        <v>7443</v>
      </c>
      <c r="H32" s="1" t="n">
        <v>8421</v>
      </c>
      <c r="I32" s="1" t="n">
        <v>9714</v>
      </c>
      <c r="J32" s="1" t="n">
        <v>10485</v>
      </c>
      <c r="K32" s="1" t="n">
        <v>10734</v>
      </c>
      <c r="L32" s="1" t="n">
        <v>10929</v>
      </c>
      <c r="M32" s="1" t="n">
        <v>10847</v>
      </c>
      <c r="N32" s="1" t="n">
        <v>10665</v>
      </c>
      <c r="O32" s="1" t="n">
        <v>10571</v>
      </c>
      <c r="P32" s="1" t="n">
        <v>10398</v>
      </c>
      <c r="Q32" s="1" t="n">
        <v>10173</v>
      </c>
      <c r="R32" s="1" t="n">
        <v>10286</v>
      </c>
      <c r="S32" s="1" t="n">
        <v>9956</v>
      </c>
      <c r="T32" s="1" t="n">
        <v>9516</v>
      </c>
      <c r="U32" s="1" t="n">
        <v>9209</v>
      </c>
      <c r="V32" s="1" t="n">
        <v>8760</v>
      </c>
      <c r="W32" s="1" t="n">
        <v>8085</v>
      </c>
      <c r="X32" s="1" t="n">
        <v>7279</v>
      </c>
      <c r="Y32" s="1" t="n">
        <v>6810</v>
      </c>
    </row>
    <row r="33" customFormat="false" ht="12.75" hidden="false" customHeight="false" outlineLevel="0" collapsed="false">
      <c r="A33" s="2" t="n">
        <v>37646</v>
      </c>
      <c r="B33" s="1" t="n">
        <v>6463</v>
      </c>
      <c r="C33" s="1" t="n">
        <v>6169</v>
      </c>
      <c r="D33" s="1" t="n">
        <v>6066</v>
      </c>
      <c r="E33" s="1" t="n">
        <v>6008</v>
      </c>
      <c r="F33" s="1" t="n">
        <v>6265</v>
      </c>
      <c r="G33" s="1" t="n">
        <v>6762</v>
      </c>
      <c r="H33" s="1" t="n">
        <v>7270</v>
      </c>
      <c r="I33" s="1" t="n">
        <v>7736</v>
      </c>
      <c r="J33" s="1" t="n">
        <v>8126</v>
      </c>
      <c r="K33" s="1" t="n">
        <v>8322</v>
      </c>
      <c r="L33" s="1" t="n">
        <v>8578</v>
      </c>
      <c r="M33" s="1" t="n">
        <v>8420</v>
      </c>
      <c r="N33" s="1" t="n">
        <v>8362</v>
      </c>
      <c r="O33" s="1" t="n">
        <v>8265</v>
      </c>
      <c r="P33" s="1" t="n">
        <v>8206</v>
      </c>
      <c r="Q33" s="1" t="n">
        <v>7910</v>
      </c>
      <c r="R33" s="1" t="n">
        <v>8780</v>
      </c>
      <c r="S33" s="1" t="n">
        <v>8936</v>
      </c>
      <c r="T33" s="1" t="n">
        <v>8688</v>
      </c>
      <c r="U33" s="1" t="n">
        <v>8492</v>
      </c>
      <c r="V33" s="1" t="n">
        <v>8037</v>
      </c>
      <c r="W33" s="1" t="n">
        <v>7575</v>
      </c>
      <c r="X33" s="1" t="n">
        <v>7052</v>
      </c>
      <c r="Y33" s="1" t="n">
        <v>6620</v>
      </c>
    </row>
    <row r="34" customFormat="false" ht="12.75" hidden="false" customHeight="false" outlineLevel="0" collapsed="false">
      <c r="A34" s="2" t="n">
        <v>37647</v>
      </c>
      <c r="B34" s="1" t="n">
        <v>6431</v>
      </c>
      <c r="C34" s="1" t="n">
        <v>6139</v>
      </c>
      <c r="D34" s="1" t="n">
        <v>6036</v>
      </c>
      <c r="E34" s="1" t="n">
        <v>5979</v>
      </c>
      <c r="F34" s="1" t="n">
        <v>6235</v>
      </c>
      <c r="G34" s="1" t="n">
        <v>6729</v>
      </c>
      <c r="H34" s="1" t="n">
        <v>7235</v>
      </c>
      <c r="I34" s="1" t="n">
        <v>7699</v>
      </c>
      <c r="J34" s="1" t="n">
        <v>8087</v>
      </c>
      <c r="K34" s="1" t="n">
        <v>8282</v>
      </c>
      <c r="L34" s="1" t="n">
        <v>8537</v>
      </c>
      <c r="M34" s="1" t="n">
        <v>8379</v>
      </c>
      <c r="N34" s="1" t="n">
        <v>8321</v>
      </c>
      <c r="O34" s="1" t="n">
        <v>8225</v>
      </c>
      <c r="P34" s="1" t="n">
        <v>8167</v>
      </c>
      <c r="Q34" s="1" t="n">
        <v>7871</v>
      </c>
      <c r="R34" s="1" t="n">
        <v>8737</v>
      </c>
      <c r="S34" s="1" t="n">
        <v>8892</v>
      </c>
      <c r="T34" s="1" t="n">
        <v>8646</v>
      </c>
      <c r="U34" s="1" t="n">
        <v>8451</v>
      </c>
      <c r="V34" s="1" t="n">
        <v>7998</v>
      </c>
      <c r="W34" s="1" t="n">
        <v>7538</v>
      </c>
      <c r="X34" s="1" t="n">
        <v>7018</v>
      </c>
      <c r="Y34" s="1" t="n">
        <v>6588</v>
      </c>
    </row>
    <row r="35" customFormat="false" ht="12.75" hidden="false" customHeight="false" outlineLevel="0" collapsed="false">
      <c r="A35" s="2" t="n">
        <v>37648</v>
      </c>
      <c r="B35" s="1" t="n">
        <v>6312</v>
      </c>
      <c r="C35" s="1" t="n">
        <v>6197</v>
      </c>
      <c r="D35" s="1" t="n">
        <v>6114</v>
      </c>
      <c r="E35" s="1" t="n">
        <v>6053</v>
      </c>
      <c r="F35" s="1" t="n">
        <v>6458</v>
      </c>
      <c r="G35" s="1" t="n">
        <v>7451</v>
      </c>
      <c r="H35" s="1" t="n">
        <v>8430</v>
      </c>
      <c r="I35" s="1" t="n">
        <v>9724</v>
      </c>
      <c r="J35" s="1" t="n">
        <v>10495</v>
      </c>
      <c r="K35" s="1" t="n">
        <v>10745</v>
      </c>
      <c r="L35" s="1" t="n">
        <v>10940</v>
      </c>
      <c r="M35" s="1" t="n">
        <v>10858</v>
      </c>
      <c r="N35" s="1" t="n">
        <v>10676</v>
      </c>
      <c r="O35" s="1" t="n">
        <v>10582</v>
      </c>
      <c r="P35" s="1" t="n">
        <v>10408</v>
      </c>
      <c r="Q35" s="1" t="n">
        <v>10183</v>
      </c>
      <c r="R35" s="1" t="n">
        <v>10296</v>
      </c>
      <c r="S35" s="1" t="n">
        <v>9966</v>
      </c>
      <c r="T35" s="1" t="n">
        <v>9526</v>
      </c>
      <c r="U35" s="1" t="n">
        <v>9219</v>
      </c>
      <c r="V35" s="1" t="n">
        <v>8769</v>
      </c>
      <c r="W35" s="1" t="n">
        <v>8093</v>
      </c>
      <c r="X35" s="1" t="n">
        <v>7286</v>
      </c>
      <c r="Y35" s="1" t="n">
        <v>6817</v>
      </c>
    </row>
    <row r="36" customFormat="false" ht="12.75" hidden="false" customHeight="false" outlineLevel="0" collapsed="false">
      <c r="A36" s="2" t="n">
        <v>37649</v>
      </c>
      <c r="B36" s="1" t="n">
        <v>6312</v>
      </c>
      <c r="C36" s="1" t="n">
        <v>6197</v>
      </c>
      <c r="D36" s="1" t="n">
        <v>6114</v>
      </c>
      <c r="E36" s="1" t="n">
        <v>6053</v>
      </c>
      <c r="F36" s="1" t="n">
        <v>6458</v>
      </c>
      <c r="G36" s="1" t="n">
        <v>7451</v>
      </c>
      <c r="H36" s="1" t="n">
        <v>8430</v>
      </c>
      <c r="I36" s="1" t="n">
        <v>9724</v>
      </c>
      <c r="J36" s="1" t="n">
        <v>10495</v>
      </c>
      <c r="K36" s="1" t="n">
        <v>10745</v>
      </c>
      <c r="L36" s="1" t="n">
        <v>10940</v>
      </c>
      <c r="M36" s="1" t="n">
        <v>10858</v>
      </c>
      <c r="N36" s="1" t="n">
        <v>10676</v>
      </c>
      <c r="O36" s="1" t="n">
        <v>10582</v>
      </c>
      <c r="P36" s="1" t="n">
        <v>10408</v>
      </c>
      <c r="Q36" s="1" t="n">
        <v>10183</v>
      </c>
      <c r="R36" s="1" t="n">
        <v>10296</v>
      </c>
      <c r="S36" s="1" t="n">
        <v>9966</v>
      </c>
      <c r="T36" s="1" t="n">
        <v>9526</v>
      </c>
      <c r="U36" s="1" t="n">
        <v>9219</v>
      </c>
      <c r="V36" s="1" t="n">
        <v>8769</v>
      </c>
      <c r="W36" s="1" t="n">
        <v>8093</v>
      </c>
      <c r="X36" s="1" t="n">
        <v>7286</v>
      </c>
      <c r="Y36" s="1" t="n">
        <v>6817</v>
      </c>
    </row>
    <row r="37" customFormat="false" ht="12.75" hidden="false" customHeight="false" outlineLevel="0" collapsed="false">
      <c r="A37" s="2" t="n">
        <v>37650</v>
      </c>
      <c r="B37" s="1" t="n">
        <v>6318</v>
      </c>
      <c r="C37" s="1" t="n">
        <v>6204</v>
      </c>
      <c r="D37" s="1" t="n">
        <v>6120</v>
      </c>
      <c r="E37" s="1" t="n">
        <v>6059</v>
      </c>
      <c r="F37" s="1" t="n">
        <v>6465</v>
      </c>
      <c r="G37" s="1" t="n">
        <v>7459</v>
      </c>
      <c r="H37" s="1" t="n">
        <v>8438</v>
      </c>
      <c r="I37" s="1" t="n">
        <v>9734</v>
      </c>
      <c r="J37" s="1" t="n">
        <v>10506</v>
      </c>
      <c r="K37" s="1" t="n">
        <v>10756</v>
      </c>
      <c r="L37" s="1" t="n">
        <v>10951</v>
      </c>
      <c r="M37" s="1" t="n">
        <v>10869</v>
      </c>
      <c r="N37" s="1" t="n">
        <v>10687</v>
      </c>
      <c r="O37" s="1" t="n">
        <v>10593</v>
      </c>
      <c r="P37" s="1" t="n">
        <v>10419</v>
      </c>
      <c r="Q37" s="1" t="n">
        <v>10193</v>
      </c>
      <c r="R37" s="1" t="n">
        <v>10307</v>
      </c>
      <c r="S37" s="1" t="n">
        <v>9976</v>
      </c>
      <c r="T37" s="1" t="n">
        <v>9536</v>
      </c>
      <c r="U37" s="1" t="n">
        <v>9228</v>
      </c>
      <c r="V37" s="1" t="n">
        <v>8778</v>
      </c>
      <c r="W37" s="1" t="n">
        <v>8101</v>
      </c>
      <c r="X37" s="1" t="n">
        <v>7294</v>
      </c>
      <c r="Y37" s="1" t="n">
        <v>6824</v>
      </c>
    </row>
    <row r="38" customFormat="false" ht="12.75" hidden="false" customHeight="false" outlineLevel="0" collapsed="false">
      <c r="A38" s="2" t="n">
        <v>37651</v>
      </c>
      <c r="B38" s="1" t="n">
        <v>6074</v>
      </c>
      <c r="C38" s="1" t="n">
        <v>5964</v>
      </c>
      <c r="D38" s="1" t="n">
        <v>5884</v>
      </c>
      <c r="E38" s="1" t="n">
        <v>5825</v>
      </c>
      <c r="F38" s="1" t="n">
        <v>6215</v>
      </c>
      <c r="G38" s="1" t="n">
        <v>7170</v>
      </c>
      <c r="H38" s="1" t="n">
        <v>8112</v>
      </c>
      <c r="I38" s="1" t="n">
        <v>9358</v>
      </c>
      <c r="J38" s="1" t="n">
        <v>10100</v>
      </c>
      <c r="K38" s="1" t="n">
        <v>10340</v>
      </c>
      <c r="L38" s="1" t="n">
        <v>10528</v>
      </c>
      <c r="M38" s="1" t="n">
        <v>10449</v>
      </c>
      <c r="N38" s="1" t="n">
        <v>10274</v>
      </c>
      <c r="O38" s="1" t="n">
        <v>10184</v>
      </c>
      <c r="P38" s="1" t="n">
        <v>10016</v>
      </c>
      <c r="Q38" s="1" t="n">
        <v>9800</v>
      </c>
      <c r="R38" s="1" t="n">
        <v>9909</v>
      </c>
      <c r="S38" s="1" t="n">
        <v>9591</v>
      </c>
      <c r="T38" s="1" t="n">
        <v>9167</v>
      </c>
      <c r="U38" s="1" t="n">
        <v>8871</v>
      </c>
      <c r="V38" s="1" t="n">
        <v>8438</v>
      </c>
      <c r="W38" s="1" t="n">
        <v>7788</v>
      </c>
      <c r="X38" s="1" t="n">
        <v>7012</v>
      </c>
      <c r="Y38" s="1" t="n">
        <v>6561</v>
      </c>
    </row>
    <row r="39" customFormat="false" ht="12.75" hidden="false" customHeight="false" outlineLevel="0" collapsed="false">
      <c r="A39" s="2" t="n">
        <v>37652</v>
      </c>
      <c r="B39" s="1" t="n">
        <v>6074</v>
      </c>
      <c r="C39" s="1" t="n">
        <v>5964</v>
      </c>
      <c r="D39" s="1" t="n">
        <v>5884</v>
      </c>
      <c r="E39" s="1" t="n">
        <v>5825</v>
      </c>
      <c r="F39" s="1" t="n">
        <v>6215</v>
      </c>
      <c r="G39" s="1" t="n">
        <v>7170</v>
      </c>
      <c r="H39" s="1" t="n">
        <v>8112</v>
      </c>
      <c r="I39" s="1" t="n">
        <v>9358</v>
      </c>
      <c r="J39" s="1" t="n">
        <v>10100</v>
      </c>
      <c r="K39" s="1" t="n">
        <v>10340</v>
      </c>
      <c r="L39" s="1" t="n">
        <v>10528</v>
      </c>
      <c r="M39" s="1" t="n">
        <v>10449</v>
      </c>
      <c r="N39" s="1" t="n">
        <v>10274</v>
      </c>
      <c r="O39" s="1" t="n">
        <v>10184</v>
      </c>
      <c r="P39" s="1" t="n">
        <v>10016</v>
      </c>
      <c r="Q39" s="1" t="n">
        <v>9800</v>
      </c>
      <c r="R39" s="1" t="n">
        <v>9909</v>
      </c>
      <c r="S39" s="1" t="n">
        <v>9591</v>
      </c>
      <c r="T39" s="1" t="n">
        <v>9167</v>
      </c>
      <c r="U39" s="1" t="n">
        <v>8871</v>
      </c>
      <c r="V39" s="1" t="n">
        <v>8438</v>
      </c>
      <c r="W39" s="1" t="n">
        <v>7788</v>
      </c>
      <c r="X39" s="1" t="n">
        <v>7012</v>
      </c>
      <c r="Y39" s="1" t="n">
        <v>6561</v>
      </c>
    </row>
    <row r="40" customFormat="false" ht="12.75" hidden="false" customHeight="false" outlineLevel="0" collapsed="false">
      <c r="A40" s="2" t="n">
        <v>37653</v>
      </c>
      <c r="B40" s="1" t="n">
        <v>6057</v>
      </c>
      <c r="C40" s="1" t="n">
        <v>5793</v>
      </c>
      <c r="D40" s="1" t="n">
        <v>5727</v>
      </c>
      <c r="E40" s="1" t="n">
        <v>5660</v>
      </c>
      <c r="F40" s="1" t="n">
        <v>5885</v>
      </c>
      <c r="G40" s="1" t="n">
        <v>6420</v>
      </c>
      <c r="H40" s="1" t="n">
        <v>6855</v>
      </c>
      <c r="I40" s="1" t="n">
        <v>7093</v>
      </c>
      <c r="J40" s="1" t="n">
        <v>7595</v>
      </c>
      <c r="K40" s="1" t="n">
        <v>7840</v>
      </c>
      <c r="L40" s="1" t="n">
        <v>7958</v>
      </c>
      <c r="M40" s="1" t="n">
        <v>7998</v>
      </c>
      <c r="N40" s="1" t="n">
        <v>8177</v>
      </c>
      <c r="O40" s="1" t="n">
        <v>7889</v>
      </c>
      <c r="P40" s="1" t="n">
        <v>7714</v>
      </c>
      <c r="Q40" s="1" t="n">
        <v>7478</v>
      </c>
      <c r="R40" s="1" t="n">
        <v>7788</v>
      </c>
      <c r="S40" s="1" t="n">
        <v>8443</v>
      </c>
      <c r="T40" s="1" t="n">
        <v>8321</v>
      </c>
      <c r="U40" s="1" t="n">
        <v>8066</v>
      </c>
      <c r="V40" s="1" t="n">
        <v>7655</v>
      </c>
      <c r="W40" s="1" t="n">
        <v>7285</v>
      </c>
      <c r="X40" s="1" t="n">
        <v>6610</v>
      </c>
      <c r="Y40" s="1" t="n">
        <v>6232</v>
      </c>
    </row>
    <row r="41" customFormat="false" ht="12.75" hidden="false" customHeight="false" outlineLevel="0" collapsed="false">
      <c r="A41" s="2" t="n">
        <v>37654</v>
      </c>
      <c r="B41" s="1" t="n">
        <v>6301</v>
      </c>
      <c r="C41" s="1" t="n">
        <v>6027</v>
      </c>
      <c r="D41" s="1" t="n">
        <v>5958</v>
      </c>
      <c r="E41" s="1" t="n">
        <v>5888</v>
      </c>
      <c r="F41" s="1" t="n">
        <v>6122</v>
      </c>
      <c r="G41" s="1" t="n">
        <v>6679</v>
      </c>
      <c r="H41" s="1" t="n">
        <v>7131</v>
      </c>
      <c r="I41" s="1" t="n">
        <v>7379</v>
      </c>
      <c r="J41" s="1" t="n">
        <v>7901</v>
      </c>
      <c r="K41" s="1" t="n">
        <v>8156</v>
      </c>
      <c r="L41" s="1" t="n">
        <v>8279</v>
      </c>
      <c r="M41" s="1" t="n">
        <v>8321</v>
      </c>
      <c r="N41" s="1" t="n">
        <v>8507</v>
      </c>
      <c r="O41" s="1" t="n">
        <v>8207</v>
      </c>
      <c r="P41" s="1" t="n">
        <v>8025</v>
      </c>
      <c r="Q41" s="1" t="n">
        <v>7779</v>
      </c>
      <c r="R41" s="1" t="n">
        <v>8102</v>
      </c>
      <c r="S41" s="1" t="n">
        <v>8783</v>
      </c>
      <c r="T41" s="1" t="n">
        <v>8656</v>
      </c>
      <c r="U41" s="1" t="n">
        <v>8390</v>
      </c>
      <c r="V41" s="1" t="n">
        <v>7963</v>
      </c>
      <c r="W41" s="1" t="n">
        <v>7578</v>
      </c>
      <c r="X41" s="1" t="n">
        <v>6876</v>
      </c>
      <c r="Y41" s="1" t="n">
        <v>6483</v>
      </c>
    </row>
    <row r="42" customFormat="false" ht="12.75" hidden="false" customHeight="false" outlineLevel="0" collapsed="false">
      <c r="A42" s="2" t="n">
        <v>37655</v>
      </c>
      <c r="B42" s="1" t="n">
        <v>6240</v>
      </c>
      <c r="C42" s="1" t="n">
        <v>6100</v>
      </c>
      <c r="D42" s="1" t="n">
        <v>6013</v>
      </c>
      <c r="E42" s="1" t="n">
        <v>5953</v>
      </c>
      <c r="F42" s="1" t="n">
        <v>6360</v>
      </c>
      <c r="G42" s="1" t="n">
        <v>7346</v>
      </c>
      <c r="H42" s="1" t="n">
        <v>8226</v>
      </c>
      <c r="I42" s="1" t="n">
        <v>9340</v>
      </c>
      <c r="J42" s="1" t="n">
        <v>10335</v>
      </c>
      <c r="K42" s="1" t="n">
        <v>10510</v>
      </c>
      <c r="L42" s="1" t="n">
        <v>10798</v>
      </c>
      <c r="M42" s="1" t="n">
        <v>10695</v>
      </c>
      <c r="N42" s="1" t="n">
        <v>10604</v>
      </c>
      <c r="O42" s="1" t="n">
        <v>10432</v>
      </c>
      <c r="P42" s="1" t="n">
        <v>10212</v>
      </c>
      <c r="Q42" s="1" t="n">
        <v>10020</v>
      </c>
      <c r="R42" s="1" t="n">
        <v>9659</v>
      </c>
      <c r="S42" s="1" t="n">
        <v>9783</v>
      </c>
      <c r="T42" s="1" t="n">
        <v>9505</v>
      </c>
      <c r="U42" s="1" t="n">
        <v>9007</v>
      </c>
      <c r="V42" s="1" t="n">
        <v>8586</v>
      </c>
      <c r="W42" s="1" t="n">
        <v>7916</v>
      </c>
      <c r="X42" s="1" t="n">
        <v>7152</v>
      </c>
      <c r="Y42" s="1" t="n">
        <v>6709</v>
      </c>
    </row>
    <row r="43" customFormat="false" ht="12.75" hidden="false" customHeight="false" outlineLevel="0" collapsed="false">
      <c r="A43" s="2" t="n">
        <v>37656</v>
      </c>
      <c r="B43" s="1" t="n">
        <v>6318</v>
      </c>
      <c r="C43" s="1" t="n">
        <v>6176</v>
      </c>
      <c r="D43" s="1" t="n">
        <v>6089</v>
      </c>
      <c r="E43" s="1" t="n">
        <v>6028</v>
      </c>
      <c r="F43" s="1" t="n">
        <v>6440</v>
      </c>
      <c r="G43" s="1" t="n">
        <v>7438</v>
      </c>
      <c r="H43" s="1" t="n">
        <v>8329</v>
      </c>
      <c r="I43" s="1" t="n">
        <v>9458</v>
      </c>
      <c r="J43" s="1" t="n">
        <v>10465</v>
      </c>
      <c r="K43" s="1" t="n">
        <v>10642</v>
      </c>
      <c r="L43" s="1" t="n">
        <v>10934</v>
      </c>
      <c r="M43" s="1" t="n">
        <v>10829</v>
      </c>
      <c r="N43" s="1" t="n">
        <v>10737</v>
      </c>
      <c r="O43" s="1" t="n">
        <v>10563</v>
      </c>
      <c r="P43" s="1" t="n">
        <v>10341</v>
      </c>
      <c r="Q43" s="1" t="n">
        <v>10146</v>
      </c>
      <c r="R43" s="1" t="n">
        <v>9780</v>
      </c>
      <c r="S43" s="1" t="n">
        <v>9906</v>
      </c>
      <c r="T43" s="1" t="n">
        <v>9624</v>
      </c>
      <c r="U43" s="1" t="n">
        <v>9121</v>
      </c>
      <c r="V43" s="1" t="n">
        <v>8694</v>
      </c>
      <c r="W43" s="1" t="n">
        <v>8015</v>
      </c>
      <c r="X43" s="1" t="n">
        <v>7242</v>
      </c>
      <c r="Y43" s="1" t="n">
        <v>6793</v>
      </c>
    </row>
    <row r="44" customFormat="false" ht="12.75" hidden="false" customHeight="false" outlineLevel="0" collapsed="false">
      <c r="A44" s="2" t="n">
        <v>37657</v>
      </c>
      <c r="B44" s="1" t="n">
        <v>6343</v>
      </c>
      <c r="C44" s="1" t="n">
        <v>6201</v>
      </c>
      <c r="D44" s="1" t="n">
        <v>6113</v>
      </c>
      <c r="E44" s="1" t="n">
        <v>6052</v>
      </c>
      <c r="F44" s="1" t="n">
        <v>6466</v>
      </c>
      <c r="G44" s="1" t="n">
        <v>7468</v>
      </c>
      <c r="H44" s="1" t="n">
        <v>8363</v>
      </c>
      <c r="I44" s="1" t="n">
        <v>9496</v>
      </c>
      <c r="J44" s="1" t="n">
        <v>10507</v>
      </c>
      <c r="K44" s="1" t="n">
        <v>10685</v>
      </c>
      <c r="L44" s="1" t="n">
        <v>10978</v>
      </c>
      <c r="M44" s="1" t="n">
        <v>10873</v>
      </c>
      <c r="N44" s="1" t="n">
        <v>10780</v>
      </c>
      <c r="O44" s="1" t="n">
        <v>10606</v>
      </c>
      <c r="P44" s="1" t="n">
        <v>10382</v>
      </c>
      <c r="Q44" s="1" t="n">
        <v>10187</v>
      </c>
      <c r="R44" s="1" t="n">
        <v>9819</v>
      </c>
      <c r="S44" s="1" t="n">
        <v>9946</v>
      </c>
      <c r="T44" s="1" t="n">
        <v>9663</v>
      </c>
      <c r="U44" s="1" t="n">
        <v>9157</v>
      </c>
      <c r="V44" s="1" t="n">
        <v>8729</v>
      </c>
      <c r="W44" s="1" t="n">
        <v>8047</v>
      </c>
      <c r="X44" s="1" t="n">
        <v>7271</v>
      </c>
      <c r="Y44" s="1" t="n">
        <v>6820</v>
      </c>
    </row>
    <row r="45" customFormat="false" ht="12.75" hidden="false" customHeight="false" outlineLevel="0" collapsed="false">
      <c r="A45" s="2" t="n">
        <v>37658</v>
      </c>
      <c r="B45" s="1" t="n">
        <v>6387</v>
      </c>
      <c r="C45" s="1" t="n">
        <v>6243</v>
      </c>
      <c r="D45" s="1" t="n">
        <v>6155</v>
      </c>
      <c r="E45" s="1" t="n">
        <v>6093</v>
      </c>
      <c r="F45" s="1" t="n">
        <v>6510</v>
      </c>
      <c r="G45" s="1" t="n">
        <v>7519</v>
      </c>
      <c r="H45" s="1" t="n">
        <v>8419</v>
      </c>
      <c r="I45" s="1" t="n">
        <v>9560</v>
      </c>
      <c r="J45" s="1" t="n">
        <v>10578</v>
      </c>
      <c r="K45" s="1" t="n">
        <v>10757</v>
      </c>
      <c r="L45" s="1" t="n">
        <v>11052</v>
      </c>
      <c r="M45" s="1" t="n">
        <v>10946</v>
      </c>
      <c r="N45" s="1" t="n">
        <v>10853</v>
      </c>
      <c r="O45" s="1" t="n">
        <v>10678</v>
      </c>
      <c r="P45" s="1" t="n">
        <v>10453</v>
      </c>
      <c r="Q45" s="1" t="n">
        <v>10256</v>
      </c>
      <c r="R45" s="1" t="n">
        <v>9886</v>
      </c>
      <c r="S45" s="1" t="n">
        <v>10013</v>
      </c>
      <c r="T45" s="1" t="n">
        <v>9729</v>
      </c>
      <c r="U45" s="1" t="n">
        <v>9219</v>
      </c>
      <c r="V45" s="1" t="n">
        <v>8788</v>
      </c>
      <c r="W45" s="1" t="n">
        <v>8102</v>
      </c>
      <c r="X45" s="1" t="n">
        <v>7320</v>
      </c>
      <c r="Y45" s="1" t="n">
        <v>6867</v>
      </c>
    </row>
    <row r="46" customFormat="false" ht="12.75" hidden="false" customHeight="false" outlineLevel="0" collapsed="false">
      <c r="A46" s="2" t="n">
        <v>37659</v>
      </c>
      <c r="B46" s="1" t="n">
        <v>6387</v>
      </c>
      <c r="C46" s="1" t="n">
        <v>6243</v>
      </c>
      <c r="D46" s="1" t="n">
        <v>6155</v>
      </c>
      <c r="E46" s="1" t="n">
        <v>6093</v>
      </c>
      <c r="F46" s="1" t="n">
        <v>6510</v>
      </c>
      <c r="G46" s="1" t="n">
        <v>7519</v>
      </c>
      <c r="H46" s="1" t="n">
        <v>8419</v>
      </c>
      <c r="I46" s="1" t="n">
        <v>9560</v>
      </c>
      <c r="J46" s="1" t="n">
        <v>10578</v>
      </c>
      <c r="K46" s="1" t="n">
        <v>10757</v>
      </c>
      <c r="L46" s="1" t="n">
        <v>11052</v>
      </c>
      <c r="M46" s="1" t="n">
        <v>10946</v>
      </c>
      <c r="N46" s="1" t="n">
        <v>10853</v>
      </c>
      <c r="O46" s="1" t="n">
        <v>10678</v>
      </c>
      <c r="P46" s="1" t="n">
        <v>10453</v>
      </c>
      <c r="Q46" s="1" t="n">
        <v>10256</v>
      </c>
      <c r="R46" s="1" t="n">
        <v>9886</v>
      </c>
      <c r="S46" s="1" t="n">
        <v>10013</v>
      </c>
      <c r="T46" s="1" t="n">
        <v>9729</v>
      </c>
      <c r="U46" s="1" t="n">
        <v>9219</v>
      </c>
      <c r="V46" s="1" t="n">
        <v>8788</v>
      </c>
      <c r="W46" s="1" t="n">
        <v>8102</v>
      </c>
      <c r="X46" s="1" t="n">
        <v>7320</v>
      </c>
      <c r="Y46" s="1" t="n">
        <v>6867</v>
      </c>
    </row>
    <row r="47" customFormat="false" ht="12.75" hidden="false" customHeight="false" outlineLevel="0" collapsed="false">
      <c r="A47" s="2" t="n">
        <v>37660</v>
      </c>
      <c r="B47" s="1" t="n">
        <v>6451</v>
      </c>
      <c r="C47" s="1" t="n">
        <v>6170</v>
      </c>
      <c r="D47" s="1" t="n">
        <v>6100</v>
      </c>
      <c r="E47" s="1" t="n">
        <v>6028</v>
      </c>
      <c r="F47" s="1" t="n">
        <v>6268</v>
      </c>
      <c r="G47" s="1" t="n">
        <v>6838</v>
      </c>
      <c r="H47" s="1" t="n">
        <v>7301</v>
      </c>
      <c r="I47" s="1" t="n">
        <v>7555</v>
      </c>
      <c r="J47" s="1" t="n">
        <v>8089</v>
      </c>
      <c r="K47" s="1" t="n">
        <v>8350</v>
      </c>
      <c r="L47" s="1" t="n">
        <v>8476</v>
      </c>
      <c r="M47" s="1" t="n">
        <v>8519</v>
      </c>
      <c r="N47" s="1" t="n">
        <v>8709</v>
      </c>
      <c r="O47" s="1" t="n">
        <v>8402</v>
      </c>
      <c r="P47" s="1" t="n">
        <v>8216</v>
      </c>
      <c r="Q47" s="1" t="n">
        <v>7964</v>
      </c>
      <c r="R47" s="1" t="n">
        <v>8295</v>
      </c>
      <c r="S47" s="1" t="n">
        <v>8992</v>
      </c>
      <c r="T47" s="1" t="n">
        <v>8863</v>
      </c>
      <c r="U47" s="1" t="n">
        <v>8590</v>
      </c>
      <c r="V47" s="1" t="n">
        <v>8153</v>
      </c>
      <c r="W47" s="1" t="n">
        <v>7759</v>
      </c>
      <c r="X47" s="1" t="n">
        <v>7040</v>
      </c>
      <c r="Y47" s="1" t="n">
        <v>6638</v>
      </c>
    </row>
    <row r="48" customFormat="false" ht="12.75" hidden="false" customHeight="false" outlineLevel="0" collapsed="false">
      <c r="A48" s="2" t="n">
        <v>37661</v>
      </c>
      <c r="B48" s="1" t="n">
        <v>6451</v>
      </c>
      <c r="C48" s="1" t="n">
        <v>6170</v>
      </c>
      <c r="D48" s="1" t="n">
        <v>6100</v>
      </c>
      <c r="E48" s="1" t="n">
        <v>6028</v>
      </c>
      <c r="F48" s="1" t="n">
        <v>6268</v>
      </c>
      <c r="G48" s="1" t="n">
        <v>6838</v>
      </c>
      <c r="H48" s="1" t="n">
        <v>7301</v>
      </c>
      <c r="I48" s="1" t="n">
        <v>7555</v>
      </c>
      <c r="J48" s="1" t="n">
        <v>8089</v>
      </c>
      <c r="K48" s="1" t="n">
        <v>8351</v>
      </c>
      <c r="L48" s="1" t="n">
        <v>8477</v>
      </c>
      <c r="M48" s="1" t="n">
        <v>8519</v>
      </c>
      <c r="N48" s="1" t="n">
        <v>8710</v>
      </c>
      <c r="O48" s="1" t="n">
        <v>8402</v>
      </c>
      <c r="P48" s="1" t="n">
        <v>8216</v>
      </c>
      <c r="Q48" s="1" t="n">
        <v>7965</v>
      </c>
      <c r="R48" s="1" t="n">
        <v>8295</v>
      </c>
      <c r="S48" s="1" t="n">
        <v>8993</v>
      </c>
      <c r="T48" s="1" t="n">
        <v>8863</v>
      </c>
      <c r="U48" s="1" t="n">
        <v>8591</v>
      </c>
      <c r="V48" s="1" t="n">
        <v>8154</v>
      </c>
      <c r="W48" s="1" t="n">
        <v>7759</v>
      </c>
      <c r="X48" s="1" t="n">
        <v>7040</v>
      </c>
      <c r="Y48" s="1" t="n">
        <v>6638</v>
      </c>
    </row>
    <row r="49" customFormat="false" ht="12.75" hidden="false" customHeight="false" outlineLevel="0" collapsed="false">
      <c r="A49" s="2" t="n">
        <v>37662</v>
      </c>
      <c r="B49" s="1" t="n">
        <v>6403</v>
      </c>
      <c r="C49" s="1" t="n">
        <v>6259</v>
      </c>
      <c r="D49" s="1" t="n">
        <v>6170</v>
      </c>
      <c r="E49" s="1" t="n">
        <v>6108</v>
      </c>
      <c r="F49" s="1" t="n">
        <v>6526</v>
      </c>
      <c r="G49" s="1" t="n">
        <v>7538</v>
      </c>
      <c r="H49" s="1" t="n">
        <v>8441</v>
      </c>
      <c r="I49" s="1" t="n">
        <v>9584</v>
      </c>
      <c r="J49" s="1" t="n">
        <v>10604</v>
      </c>
      <c r="K49" s="1" t="n">
        <v>10784</v>
      </c>
      <c r="L49" s="1" t="n">
        <v>11080</v>
      </c>
      <c r="M49" s="1" t="n">
        <v>10974</v>
      </c>
      <c r="N49" s="1" t="n">
        <v>10881</v>
      </c>
      <c r="O49" s="1" t="n">
        <v>10704</v>
      </c>
      <c r="P49" s="1" t="n">
        <v>10479</v>
      </c>
      <c r="Q49" s="1" t="n">
        <v>10282</v>
      </c>
      <c r="R49" s="1" t="n">
        <v>9911</v>
      </c>
      <c r="S49" s="1" t="n">
        <v>10038</v>
      </c>
      <c r="T49" s="1" t="n">
        <v>9753</v>
      </c>
      <c r="U49" s="1" t="n">
        <v>9243</v>
      </c>
      <c r="V49" s="1" t="n">
        <v>8810</v>
      </c>
      <c r="W49" s="1" t="n">
        <v>8122</v>
      </c>
      <c r="X49" s="1" t="n">
        <v>7338</v>
      </c>
      <c r="Y49" s="1" t="n">
        <v>6884</v>
      </c>
    </row>
    <row r="50" customFormat="false" ht="12.75" hidden="false" customHeight="false" outlineLevel="0" collapsed="false">
      <c r="A50" s="2" t="n">
        <v>37663</v>
      </c>
      <c r="B50" s="1" t="n">
        <v>6412</v>
      </c>
      <c r="C50" s="1" t="n">
        <v>6268</v>
      </c>
      <c r="D50" s="1" t="n">
        <v>6179</v>
      </c>
      <c r="E50" s="1" t="n">
        <v>6117</v>
      </c>
      <c r="F50" s="1" t="n">
        <v>6535</v>
      </c>
      <c r="G50" s="1" t="n">
        <v>7548</v>
      </c>
      <c r="H50" s="1" t="n">
        <v>8452</v>
      </c>
      <c r="I50" s="1" t="n">
        <v>9598</v>
      </c>
      <c r="J50" s="1" t="n">
        <v>10619</v>
      </c>
      <c r="K50" s="1" t="n">
        <v>10800</v>
      </c>
      <c r="L50" s="1" t="n">
        <v>11096</v>
      </c>
      <c r="M50" s="1" t="n">
        <v>10989</v>
      </c>
      <c r="N50" s="1" t="n">
        <v>10896</v>
      </c>
      <c r="O50" s="1" t="n">
        <v>10719</v>
      </c>
      <c r="P50" s="1" t="n">
        <v>10494</v>
      </c>
      <c r="Q50" s="1" t="n">
        <v>10296</v>
      </c>
      <c r="R50" s="1" t="n">
        <v>9925</v>
      </c>
      <c r="S50" s="1" t="n">
        <v>10053</v>
      </c>
      <c r="T50" s="1" t="n">
        <v>9767</v>
      </c>
      <c r="U50" s="1" t="n">
        <v>9256</v>
      </c>
      <c r="V50" s="1" t="n">
        <v>8823</v>
      </c>
      <c r="W50" s="1" t="n">
        <v>8134</v>
      </c>
      <c r="X50" s="1" t="n">
        <v>7349</v>
      </c>
      <c r="Y50" s="1" t="n">
        <v>6894</v>
      </c>
    </row>
    <row r="51" customFormat="false" ht="12.75" hidden="false" customHeight="false" outlineLevel="0" collapsed="false">
      <c r="A51" s="2" t="n">
        <v>37664</v>
      </c>
      <c r="B51" s="1" t="n">
        <v>6412</v>
      </c>
      <c r="C51" s="1" t="n">
        <v>6268</v>
      </c>
      <c r="D51" s="1" t="n">
        <v>6179</v>
      </c>
      <c r="E51" s="1" t="n">
        <v>6117</v>
      </c>
      <c r="F51" s="1" t="n">
        <v>6535</v>
      </c>
      <c r="G51" s="1" t="n">
        <v>7548</v>
      </c>
      <c r="H51" s="1" t="n">
        <v>8452</v>
      </c>
      <c r="I51" s="1" t="n">
        <v>9598</v>
      </c>
      <c r="J51" s="1" t="n">
        <v>10619</v>
      </c>
      <c r="K51" s="1" t="n">
        <v>10800</v>
      </c>
      <c r="L51" s="1" t="n">
        <v>11096</v>
      </c>
      <c r="M51" s="1" t="n">
        <v>10989</v>
      </c>
      <c r="N51" s="1" t="n">
        <v>10896</v>
      </c>
      <c r="O51" s="1" t="n">
        <v>10719</v>
      </c>
      <c r="P51" s="1" t="n">
        <v>10494</v>
      </c>
      <c r="Q51" s="1" t="n">
        <v>10296</v>
      </c>
      <c r="R51" s="1" t="n">
        <v>9925</v>
      </c>
      <c r="S51" s="1" t="n">
        <v>10053</v>
      </c>
      <c r="T51" s="1" t="n">
        <v>9767</v>
      </c>
      <c r="U51" s="1" t="n">
        <v>9256</v>
      </c>
      <c r="V51" s="1" t="n">
        <v>8823</v>
      </c>
      <c r="W51" s="1" t="n">
        <v>8134</v>
      </c>
      <c r="X51" s="1" t="n">
        <v>7349</v>
      </c>
      <c r="Y51" s="1" t="n">
        <v>6894</v>
      </c>
    </row>
    <row r="52" customFormat="false" ht="12.75" hidden="false" customHeight="false" outlineLevel="0" collapsed="false">
      <c r="A52" s="2" t="n">
        <v>37665</v>
      </c>
      <c r="B52" s="1" t="n">
        <v>6441</v>
      </c>
      <c r="C52" s="1" t="n">
        <v>6296</v>
      </c>
      <c r="D52" s="1" t="n">
        <v>6207</v>
      </c>
      <c r="E52" s="1" t="n">
        <v>6144</v>
      </c>
      <c r="F52" s="1" t="n">
        <v>6565</v>
      </c>
      <c r="G52" s="1" t="n">
        <v>7583</v>
      </c>
      <c r="H52" s="1" t="n">
        <v>8491</v>
      </c>
      <c r="I52" s="1" t="n">
        <v>9641</v>
      </c>
      <c r="J52" s="1" t="n">
        <v>10668</v>
      </c>
      <c r="K52" s="1" t="n">
        <v>10848</v>
      </c>
      <c r="L52" s="1" t="n">
        <v>11146</v>
      </c>
      <c r="M52" s="1" t="n">
        <v>11039</v>
      </c>
      <c r="N52" s="1" t="n">
        <v>10945</v>
      </c>
      <c r="O52" s="1" t="n">
        <v>10768</v>
      </c>
      <c r="P52" s="1" t="n">
        <v>10541</v>
      </c>
      <c r="Q52" s="1" t="n">
        <v>10343</v>
      </c>
      <c r="R52" s="1" t="n">
        <v>9970</v>
      </c>
      <c r="S52" s="1" t="n">
        <v>10098</v>
      </c>
      <c r="T52" s="1" t="n">
        <v>9811</v>
      </c>
      <c r="U52" s="1" t="n">
        <v>9298</v>
      </c>
      <c r="V52" s="1" t="n">
        <v>8863</v>
      </c>
      <c r="W52" s="1" t="n">
        <v>8171</v>
      </c>
      <c r="X52" s="1" t="n">
        <v>7382</v>
      </c>
      <c r="Y52" s="1" t="n">
        <v>6925</v>
      </c>
    </row>
    <row r="53" customFormat="false" ht="12.75" hidden="false" customHeight="false" outlineLevel="0" collapsed="false">
      <c r="A53" s="2" t="n">
        <v>37666</v>
      </c>
      <c r="B53" s="1" t="n">
        <v>6441</v>
      </c>
      <c r="C53" s="1" t="n">
        <v>6296</v>
      </c>
      <c r="D53" s="1" t="n">
        <v>6207</v>
      </c>
      <c r="E53" s="1" t="n">
        <v>6144</v>
      </c>
      <c r="F53" s="1" t="n">
        <v>6565</v>
      </c>
      <c r="G53" s="1" t="n">
        <v>7583</v>
      </c>
      <c r="H53" s="1" t="n">
        <v>8491</v>
      </c>
      <c r="I53" s="1" t="n">
        <v>9641</v>
      </c>
      <c r="J53" s="1" t="n">
        <v>10668</v>
      </c>
      <c r="K53" s="1" t="n">
        <v>10848</v>
      </c>
      <c r="L53" s="1" t="n">
        <v>11146</v>
      </c>
      <c r="M53" s="1" t="n">
        <v>11039</v>
      </c>
      <c r="N53" s="1" t="n">
        <v>10945</v>
      </c>
      <c r="O53" s="1" t="n">
        <v>10768</v>
      </c>
      <c r="P53" s="1" t="n">
        <v>10541</v>
      </c>
      <c r="Q53" s="1" t="n">
        <v>10343</v>
      </c>
      <c r="R53" s="1" t="n">
        <v>9970</v>
      </c>
      <c r="S53" s="1" t="n">
        <v>10098</v>
      </c>
      <c r="T53" s="1" t="n">
        <v>9811</v>
      </c>
      <c r="U53" s="1" t="n">
        <v>9298</v>
      </c>
      <c r="V53" s="1" t="n">
        <v>8863</v>
      </c>
      <c r="W53" s="1" t="n">
        <v>8171</v>
      </c>
      <c r="X53" s="1" t="n">
        <v>7382</v>
      </c>
      <c r="Y53" s="1" t="n">
        <v>6925</v>
      </c>
    </row>
    <row r="54" customFormat="false" ht="12.75" hidden="false" customHeight="false" outlineLevel="0" collapsed="false">
      <c r="A54" s="2" t="n">
        <v>37667</v>
      </c>
      <c r="B54" s="1" t="n">
        <v>6506</v>
      </c>
      <c r="C54" s="1" t="n">
        <v>6222</v>
      </c>
      <c r="D54" s="1" t="n">
        <v>6151</v>
      </c>
      <c r="E54" s="1" t="n">
        <v>6079</v>
      </c>
      <c r="F54" s="1" t="n">
        <v>6321</v>
      </c>
      <c r="G54" s="1" t="n">
        <v>6896</v>
      </c>
      <c r="H54" s="1" t="n">
        <v>7363</v>
      </c>
      <c r="I54" s="1" t="n">
        <v>7619</v>
      </c>
      <c r="J54" s="1" t="n">
        <v>8157</v>
      </c>
      <c r="K54" s="1" t="n">
        <v>8421</v>
      </c>
      <c r="L54" s="1" t="n">
        <v>8548</v>
      </c>
      <c r="M54" s="1" t="n">
        <v>8591</v>
      </c>
      <c r="N54" s="1" t="n">
        <v>8783</v>
      </c>
      <c r="O54" s="1" t="n">
        <v>8473</v>
      </c>
      <c r="P54" s="1" t="n">
        <v>8286</v>
      </c>
      <c r="Q54" s="1" t="n">
        <v>8032</v>
      </c>
      <c r="R54" s="1" t="n">
        <v>8365</v>
      </c>
      <c r="S54" s="1" t="n">
        <v>9069</v>
      </c>
      <c r="T54" s="1" t="n">
        <v>8938</v>
      </c>
      <c r="U54" s="1" t="n">
        <v>8663</v>
      </c>
      <c r="V54" s="1" t="n">
        <v>8222</v>
      </c>
      <c r="W54" s="1" t="n">
        <v>7825</v>
      </c>
      <c r="X54" s="1" t="n">
        <v>7099</v>
      </c>
      <c r="Y54" s="1" t="n">
        <v>6694</v>
      </c>
    </row>
    <row r="55" customFormat="false" ht="12.75" hidden="false" customHeight="false" outlineLevel="0" collapsed="false">
      <c r="A55" s="2" t="n">
        <v>37668</v>
      </c>
      <c r="B55" s="1" t="n">
        <v>6506</v>
      </c>
      <c r="C55" s="1" t="n">
        <v>6222</v>
      </c>
      <c r="D55" s="1" t="n">
        <v>6151</v>
      </c>
      <c r="E55" s="1" t="n">
        <v>6079</v>
      </c>
      <c r="F55" s="1" t="n">
        <v>6321</v>
      </c>
      <c r="G55" s="1" t="n">
        <v>6896</v>
      </c>
      <c r="H55" s="1" t="n">
        <v>7363</v>
      </c>
      <c r="I55" s="1" t="n">
        <v>7619</v>
      </c>
      <c r="J55" s="1" t="n">
        <v>8157</v>
      </c>
      <c r="K55" s="1" t="n">
        <v>8421</v>
      </c>
      <c r="L55" s="1" t="n">
        <v>8548</v>
      </c>
      <c r="M55" s="1" t="n">
        <v>8591</v>
      </c>
      <c r="N55" s="1" t="n">
        <v>8783</v>
      </c>
      <c r="O55" s="1" t="n">
        <v>8473</v>
      </c>
      <c r="P55" s="1" t="n">
        <v>8286</v>
      </c>
      <c r="Q55" s="1" t="n">
        <v>8032</v>
      </c>
      <c r="R55" s="1" t="n">
        <v>8365</v>
      </c>
      <c r="S55" s="1" t="n">
        <v>9069</v>
      </c>
      <c r="T55" s="1" t="n">
        <v>8938</v>
      </c>
      <c r="U55" s="1" t="n">
        <v>8663</v>
      </c>
      <c r="V55" s="1" t="n">
        <v>8222</v>
      </c>
      <c r="W55" s="1" t="n">
        <v>7825</v>
      </c>
      <c r="X55" s="1" t="n">
        <v>7099</v>
      </c>
      <c r="Y55" s="1" t="n">
        <v>6694</v>
      </c>
    </row>
    <row r="56" customFormat="false" ht="12.75" hidden="false" customHeight="false" outlineLevel="0" collapsed="false">
      <c r="A56" s="2" t="n">
        <v>37669</v>
      </c>
      <c r="B56" s="1" t="n">
        <v>6512</v>
      </c>
      <c r="C56" s="1" t="n">
        <v>6228</v>
      </c>
      <c r="D56" s="1" t="n">
        <v>6157</v>
      </c>
      <c r="E56" s="1" t="n">
        <v>6085</v>
      </c>
      <c r="F56" s="1" t="n">
        <v>6327</v>
      </c>
      <c r="G56" s="1" t="n">
        <v>6903</v>
      </c>
      <c r="H56" s="1" t="n">
        <v>7370</v>
      </c>
      <c r="I56" s="1" t="n">
        <v>7626</v>
      </c>
      <c r="J56" s="1" t="n">
        <v>8165</v>
      </c>
      <c r="K56" s="1" t="n">
        <v>8429</v>
      </c>
      <c r="L56" s="1" t="n">
        <v>8556</v>
      </c>
      <c r="M56" s="1" t="n">
        <v>8599</v>
      </c>
      <c r="N56" s="1" t="n">
        <v>8791</v>
      </c>
      <c r="O56" s="1" t="n">
        <v>8481</v>
      </c>
      <c r="P56" s="1" t="n">
        <v>8293</v>
      </c>
      <c r="Q56" s="1" t="n">
        <v>8039</v>
      </c>
      <c r="R56" s="1" t="n">
        <v>8373</v>
      </c>
      <c r="S56" s="1" t="n">
        <v>9077</v>
      </c>
      <c r="T56" s="1" t="n">
        <v>8946</v>
      </c>
      <c r="U56" s="1" t="n">
        <v>8671</v>
      </c>
      <c r="V56" s="1" t="n">
        <v>8230</v>
      </c>
      <c r="W56" s="1" t="n">
        <v>7832</v>
      </c>
      <c r="X56" s="1" t="n">
        <v>7106</v>
      </c>
      <c r="Y56" s="1" t="n">
        <v>6700</v>
      </c>
    </row>
    <row r="57" customFormat="false" ht="12.75" hidden="false" customHeight="false" outlineLevel="0" collapsed="false">
      <c r="A57" s="2" t="n">
        <v>37670</v>
      </c>
      <c r="B57" s="1" t="n">
        <v>6465</v>
      </c>
      <c r="C57" s="1" t="n">
        <v>6320</v>
      </c>
      <c r="D57" s="1" t="n">
        <v>6230</v>
      </c>
      <c r="E57" s="1" t="n">
        <v>6168</v>
      </c>
      <c r="F57" s="1" t="n">
        <v>6590</v>
      </c>
      <c r="G57" s="1" t="n">
        <v>7611</v>
      </c>
      <c r="H57" s="1" t="n">
        <v>8523</v>
      </c>
      <c r="I57" s="1" t="n">
        <v>9677</v>
      </c>
      <c r="J57" s="1" t="n">
        <v>10708</v>
      </c>
      <c r="K57" s="1" t="n">
        <v>10889</v>
      </c>
      <c r="L57" s="1" t="n">
        <v>11188</v>
      </c>
      <c r="M57" s="1" t="n">
        <v>11081</v>
      </c>
      <c r="N57" s="1" t="n">
        <v>10986</v>
      </c>
      <c r="O57" s="1" t="n">
        <v>10808</v>
      </c>
      <c r="P57" s="1" t="n">
        <v>10581</v>
      </c>
      <c r="Q57" s="1" t="n">
        <v>10382</v>
      </c>
      <c r="R57" s="1" t="n">
        <v>10007</v>
      </c>
      <c r="S57" s="1" t="n">
        <v>10136</v>
      </c>
      <c r="T57" s="1" t="n">
        <v>9848</v>
      </c>
      <c r="U57" s="1" t="n">
        <v>9333</v>
      </c>
      <c r="V57" s="1" t="n">
        <v>8896</v>
      </c>
      <c r="W57" s="1" t="n">
        <v>8201</v>
      </c>
      <c r="X57" s="1" t="n">
        <v>7410</v>
      </c>
      <c r="Y57" s="1" t="n">
        <v>6951</v>
      </c>
    </row>
    <row r="58" customFormat="false" ht="12.75" hidden="false" customHeight="false" outlineLevel="0" collapsed="false">
      <c r="A58" s="2" t="n">
        <v>37671</v>
      </c>
      <c r="B58" s="1" t="n">
        <v>6518</v>
      </c>
      <c r="C58" s="1" t="n">
        <v>6371</v>
      </c>
      <c r="D58" s="1" t="n">
        <v>6281</v>
      </c>
      <c r="E58" s="1" t="n">
        <v>6218</v>
      </c>
      <c r="F58" s="1" t="n">
        <v>6644</v>
      </c>
      <c r="G58" s="1" t="n">
        <v>7673</v>
      </c>
      <c r="H58" s="1" t="n">
        <v>8592</v>
      </c>
      <c r="I58" s="1" t="n">
        <v>9756</v>
      </c>
      <c r="J58" s="1" t="n">
        <v>10795</v>
      </c>
      <c r="K58" s="1" t="n">
        <v>10978</v>
      </c>
      <c r="L58" s="1" t="n">
        <v>11279</v>
      </c>
      <c r="M58" s="1" t="n">
        <v>11171</v>
      </c>
      <c r="N58" s="1" t="n">
        <v>11076</v>
      </c>
      <c r="O58" s="1" t="n">
        <v>10897</v>
      </c>
      <c r="P58" s="1" t="n">
        <v>10667</v>
      </c>
      <c r="Q58" s="1" t="n">
        <v>10467</v>
      </c>
      <c r="R58" s="1" t="n">
        <v>10089</v>
      </c>
      <c r="S58" s="1" t="n">
        <v>10219</v>
      </c>
      <c r="T58" s="1" t="n">
        <v>9928</v>
      </c>
      <c r="U58" s="1" t="n">
        <v>9409</v>
      </c>
      <c r="V58" s="1" t="n">
        <v>8969</v>
      </c>
      <c r="W58" s="1" t="n">
        <v>8269</v>
      </c>
      <c r="X58" s="1" t="n">
        <v>7470</v>
      </c>
      <c r="Y58" s="1" t="n">
        <v>7008</v>
      </c>
    </row>
    <row r="59" customFormat="false" ht="12.75" hidden="false" customHeight="false" outlineLevel="0" collapsed="false">
      <c r="A59" s="2" t="n">
        <v>37672</v>
      </c>
      <c r="B59" s="1" t="n">
        <v>6514</v>
      </c>
      <c r="C59" s="1" t="n">
        <v>6368</v>
      </c>
      <c r="D59" s="1" t="n">
        <v>6278</v>
      </c>
      <c r="E59" s="1" t="n">
        <v>6214</v>
      </c>
      <c r="F59" s="1" t="n">
        <v>6640</v>
      </c>
      <c r="G59" s="1" t="n">
        <v>7669</v>
      </c>
      <c r="H59" s="1" t="n">
        <v>8587</v>
      </c>
      <c r="I59" s="1" t="n">
        <v>9751</v>
      </c>
      <c r="J59" s="1" t="n">
        <v>10789</v>
      </c>
      <c r="K59" s="1" t="n">
        <v>10972</v>
      </c>
      <c r="L59" s="1" t="n">
        <v>11273</v>
      </c>
      <c r="M59" s="1" t="n">
        <v>11165</v>
      </c>
      <c r="N59" s="1" t="n">
        <v>11070</v>
      </c>
      <c r="O59" s="1" t="n">
        <v>10891</v>
      </c>
      <c r="P59" s="1" t="n">
        <v>10661</v>
      </c>
      <c r="Q59" s="1" t="n">
        <v>10461</v>
      </c>
      <c r="R59" s="1" t="n">
        <v>10083</v>
      </c>
      <c r="S59" s="1" t="n">
        <v>10213</v>
      </c>
      <c r="T59" s="1" t="n">
        <v>9923</v>
      </c>
      <c r="U59" s="1" t="n">
        <v>9403</v>
      </c>
      <c r="V59" s="1" t="n">
        <v>8963</v>
      </c>
      <c r="W59" s="1" t="n">
        <v>8264</v>
      </c>
      <c r="X59" s="1" t="n">
        <v>7466</v>
      </c>
      <c r="Y59" s="1" t="n">
        <v>7004</v>
      </c>
    </row>
    <row r="60" customFormat="false" ht="12.75" hidden="false" customHeight="false" outlineLevel="0" collapsed="false">
      <c r="A60" s="2" t="n">
        <v>37673</v>
      </c>
      <c r="B60" s="1" t="n">
        <v>6514</v>
      </c>
      <c r="C60" s="1" t="n">
        <v>6368</v>
      </c>
      <c r="D60" s="1" t="n">
        <v>6278</v>
      </c>
      <c r="E60" s="1" t="n">
        <v>6214</v>
      </c>
      <c r="F60" s="1" t="n">
        <v>6640</v>
      </c>
      <c r="G60" s="1" t="n">
        <v>7669</v>
      </c>
      <c r="H60" s="1" t="n">
        <v>8587</v>
      </c>
      <c r="I60" s="1" t="n">
        <v>9751</v>
      </c>
      <c r="J60" s="1" t="n">
        <v>10789</v>
      </c>
      <c r="K60" s="1" t="n">
        <v>10972</v>
      </c>
      <c r="L60" s="1" t="n">
        <v>11273</v>
      </c>
      <c r="M60" s="1" t="n">
        <v>11165</v>
      </c>
      <c r="N60" s="1" t="n">
        <v>11070</v>
      </c>
      <c r="O60" s="1" t="n">
        <v>10891</v>
      </c>
      <c r="P60" s="1" t="n">
        <v>10661</v>
      </c>
      <c r="Q60" s="1" t="n">
        <v>10461</v>
      </c>
      <c r="R60" s="1" t="n">
        <v>10083</v>
      </c>
      <c r="S60" s="1" t="n">
        <v>10213</v>
      </c>
      <c r="T60" s="1" t="n">
        <v>9923</v>
      </c>
      <c r="U60" s="1" t="n">
        <v>9403</v>
      </c>
      <c r="V60" s="1" t="n">
        <v>8963</v>
      </c>
      <c r="W60" s="1" t="n">
        <v>8264</v>
      </c>
      <c r="X60" s="1" t="n">
        <v>7466</v>
      </c>
      <c r="Y60" s="1" t="n">
        <v>7004</v>
      </c>
    </row>
    <row r="61" customFormat="false" ht="12.75" hidden="false" customHeight="false" outlineLevel="0" collapsed="false">
      <c r="A61" s="2" t="n">
        <v>37674</v>
      </c>
      <c r="B61" s="1" t="n">
        <v>6580</v>
      </c>
      <c r="C61" s="1" t="n">
        <v>6293</v>
      </c>
      <c r="D61" s="1" t="n">
        <v>6221</v>
      </c>
      <c r="E61" s="1" t="n">
        <v>6148</v>
      </c>
      <c r="F61" s="1" t="n">
        <v>6393</v>
      </c>
      <c r="G61" s="1" t="n">
        <v>6974</v>
      </c>
      <c r="H61" s="1" t="n">
        <v>7447</v>
      </c>
      <c r="I61" s="1" t="n">
        <v>7705</v>
      </c>
      <c r="J61" s="1" t="n">
        <v>8250</v>
      </c>
      <c r="K61" s="1" t="n">
        <v>8517</v>
      </c>
      <c r="L61" s="1" t="n">
        <v>8645</v>
      </c>
      <c r="M61" s="1" t="n">
        <v>8689</v>
      </c>
      <c r="N61" s="1" t="n">
        <v>8883</v>
      </c>
      <c r="O61" s="1" t="n">
        <v>8570</v>
      </c>
      <c r="P61" s="1" t="n">
        <v>8380</v>
      </c>
      <c r="Q61" s="1" t="n">
        <v>8123</v>
      </c>
      <c r="R61" s="1" t="n">
        <v>8460</v>
      </c>
      <c r="S61" s="1" t="n">
        <v>9172</v>
      </c>
      <c r="T61" s="1" t="n">
        <v>9039</v>
      </c>
      <c r="U61" s="1" t="n">
        <v>8762</v>
      </c>
      <c r="V61" s="1" t="n">
        <v>8316</v>
      </c>
      <c r="W61" s="1" t="n">
        <v>7914</v>
      </c>
      <c r="X61" s="1" t="n">
        <v>7180</v>
      </c>
      <c r="Y61" s="1" t="n">
        <v>6770</v>
      </c>
    </row>
    <row r="62" customFormat="false" ht="12.75" hidden="false" customHeight="false" outlineLevel="0" collapsed="false">
      <c r="A62" s="2" t="n">
        <v>37675</v>
      </c>
      <c r="B62" s="1" t="n">
        <v>6683</v>
      </c>
      <c r="C62" s="1" t="n">
        <v>6392</v>
      </c>
      <c r="D62" s="1" t="n">
        <v>6319</v>
      </c>
      <c r="E62" s="1" t="n">
        <v>6245</v>
      </c>
      <c r="F62" s="1" t="n">
        <v>6493</v>
      </c>
      <c r="G62" s="1" t="n">
        <v>7084</v>
      </c>
      <c r="H62" s="1" t="n">
        <v>7564</v>
      </c>
      <c r="I62" s="1" t="n">
        <v>7826</v>
      </c>
      <c r="J62" s="1" t="n">
        <v>8380</v>
      </c>
      <c r="K62" s="1" t="n">
        <v>8651</v>
      </c>
      <c r="L62" s="1" t="n">
        <v>8781</v>
      </c>
      <c r="M62" s="1" t="n">
        <v>8825</v>
      </c>
      <c r="N62" s="1" t="n">
        <v>9022</v>
      </c>
      <c r="O62" s="1" t="n">
        <v>8704</v>
      </c>
      <c r="P62" s="1" t="n">
        <v>8511</v>
      </c>
      <c r="Q62" s="1" t="n">
        <v>8251</v>
      </c>
      <c r="R62" s="1" t="n">
        <v>8593</v>
      </c>
      <c r="S62" s="1" t="n">
        <v>9316</v>
      </c>
      <c r="T62" s="1" t="n">
        <v>9181</v>
      </c>
      <c r="U62" s="1" t="n">
        <v>8899</v>
      </c>
      <c r="V62" s="1" t="n">
        <v>8446</v>
      </c>
      <c r="W62" s="1" t="n">
        <v>8038</v>
      </c>
      <c r="X62" s="1" t="n">
        <v>7293</v>
      </c>
      <c r="Y62" s="1" t="n">
        <v>6876</v>
      </c>
    </row>
    <row r="63" customFormat="false" ht="12.75" hidden="false" customHeight="false" outlineLevel="0" collapsed="false">
      <c r="A63" s="2" t="n">
        <v>37676</v>
      </c>
      <c r="B63" s="1" t="n">
        <v>6596</v>
      </c>
      <c r="C63" s="1" t="n">
        <v>6448</v>
      </c>
      <c r="D63" s="1" t="n">
        <v>6357</v>
      </c>
      <c r="E63" s="1" t="n">
        <v>6293</v>
      </c>
      <c r="F63" s="1" t="n">
        <v>6724</v>
      </c>
      <c r="G63" s="1" t="n">
        <v>7766</v>
      </c>
      <c r="H63" s="1" t="n">
        <v>8696</v>
      </c>
      <c r="I63" s="1" t="n">
        <v>9874</v>
      </c>
      <c r="J63" s="1" t="n">
        <v>10925</v>
      </c>
      <c r="K63" s="1" t="n">
        <v>11111</v>
      </c>
      <c r="L63" s="1" t="n">
        <v>11415</v>
      </c>
      <c r="M63" s="1" t="n">
        <v>11306</v>
      </c>
      <c r="N63" s="1" t="n">
        <v>11210</v>
      </c>
      <c r="O63" s="1" t="n">
        <v>11028</v>
      </c>
      <c r="P63" s="1" t="n">
        <v>10796</v>
      </c>
      <c r="Q63" s="1" t="n">
        <v>10593</v>
      </c>
      <c r="R63" s="1" t="n">
        <v>10211</v>
      </c>
      <c r="S63" s="1" t="n">
        <v>10342</v>
      </c>
      <c r="T63" s="1" t="n">
        <v>10048</v>
      </c>
      <c r="U63" s="1" t="n">
        <v>9522</v>
      </c>
      <c r="V63" s="1" t="n">
        <v>9077</v>
      </c>
      <c r="W63" s="1" t="n">
        <v>8368</v>
      </c>
      <c r="X63" s="1" t="n">
        <v>7560</v>
      </c>
      <c r="Y63" s="1" t="n">
        <v>7092</v>
      </c>
    </row>
    <row r="64" customFormat="false" ht="12.75" hidden="false" customHeight="false" outlineLevel="0" collapsed="false">
      <c r="A64" s="2" t="n">
        <v>37677</v>
      </c>
      <c r="B64" s="1" t="n">
        <v>6627</v>
      </c>
      <c r="C64" s="1" t="n">
        <v>6478</v>
      </c>
      <c r="D64" s="1" t="n">
        <v>6386</v>
      </c>
      <c r="E64" s="1" t="n">
        <v>6322</v>
      </c>
      <c r="F64" s="1" t="n">
        <v>6755</v>
      </c>
      <c r="G64" s="1" t="n">
        <v>7802</v>
      </c>
      <c r="H64" s="1" t="n">
        <v>8736</v>
      </c>
      <c r="I64" s="1" t="n">
        <v>9919</v>
      </c>
      <c r="J64" s="1" t="n">
        <v>10976</v>
      </c>
      <c r="K64" s="1" t="n">
        <v>11162</v>
      </c>
      <c r="L64" s="1" t="n">
        <v>11468</v>
      </c>
      <c r="M64" s="1" t="n">
        <v>11358</v>
      </c>
      <c r="N64" s="1" t="n">
        <v>11261</v>
      </c>
      <c r="O64" s="1" t="n">
        <v>11079</v>
      </c>
      <c r="P64" s="1" t="n">
        <v>10845</v>
      </c>
      <c r="Q64" s="1" t="n">
        <v>10641</v>
      </c>
      <c r="R64" s="1" t="n">
        <v>10258</v>
      </c>
      <c r="S64" s="1" t="n">
        <v>10390</v>
      </c>
      <c r="T64" s="1" t="n">
        <v>10094</v>
      </c>
      <c r="U64" s="1" t="n">
        <v>9566</v>
      </c>
      <c r="V64" s="1" t="n">
        <v>9118</v>
      </c>
      <c r="W64" s="1" t="n">
        <v>8407</v>
      </c>
      <c r="X64" s="1" t="n">
        <v>7595</v>
      </c>
      <c r="Y64" s="1" t="n">
        <v>7125</v>
      </c>
    </row>
    <row r="65" customFormat="false" ht="12.75" hidden="false" customHeight="false" outlineLevel="0" collapsed="false">
      <c r="A65" s="2" t="n">
        <v>37678</v>
      </c>
      <c r="B65" s="1" t="n">
        <v>6653</v>
      </c>
      <c r="C65" s="1" t="n">
        <v>6503</v>
      </c>
      <c r="D65" s="1" t="n">
        <v>6411</v>
      </c>
      <c r="E65" s="1" t="n">
        <v>6347</v>
      </c>
      <c r="F65" s="1" t="n">
        <v>6781</v>
      </c>
      <c r="G65" s="1" t="n">
        <v>7832</v>
      </c>
      <c r="H65" s="1" t="n">
        <v>8770</v>
      </c>
      <c r="I65" s="1" t="n">
        <v>9958</v>
      </c>
      <c r="J65" s="1" t="n">
        <v>11019</v>
      </c>
      <c r="K65" s="1" t="n">
        <v>11205</v>
      </c>
      <c r="L65" s="1" t="n">
        <v>11513</v>
      </c>
      <c r="M65" s="1" t="n">
        <v>11402</v>
      </c>
      <c r="N65" s="1" t="n">
        <v>11305</v>
      </c>
      <c r="O65" s="1" t="n">
        <v>11122</v>
      </c>
      <c r="P65" s="1" t="n">
        <v>10888</v>
      </c>
      <c r="Q65" s="1" t="n">
        <v>10683</v>
      </c>
      <c r="R65" s="1" t="n">
        <v>10298</v>
      </c>
      <c r="S65" s="1" t="n">
        <v>10430</v>
      </c>
      <c r="T65" s="1" t="n">
        <v>10134</v>
      </c>
      <c r="U65" s="1" t="n">
        <v>9604</v>
      </c>
      <c r="V65" s="1" t="n">
        <v>9154</v>
      </c>
      <c r="W65" s="1" t="n">
        <v>8440</v>
      </c>
      <c r="X65" s="1" t="n">
        <v>7625</v>
      </c>
      <c r="Y65" s="1" t="n">
        <v>7153</v>
      </c>
    </row>
    <row r="66" customFormat="false" ht="12.75" hidden="false" customHeight="false" outlineLevel="0" collapsed="false">
      <c r="A66" s="2" t="n">
        <v>37679</v>
      </c>
      <c r="B66" s="1" t="n">
        <v>6637</v>
      </c>
      <c r="C66" s="1" t="n">
        <v>6488</v>
      </c>
      <c r="D66" s="1" t="n">
        <v>6396</v>
      </c>
      <c r="E66" s="1" t="n">
        <v>6331</v>
      </c>
      <c r="F66" s="1" t="n">
        <v>6765</v>
      </c>
      <c r="G66" s="1" t="n">
        <v>7813</v>
      </c>
      <c r="H66" s="1" t="n">
        <v>8749</v>
      </c>
      <c r="I66" s="1" t="n">
        <v>9934</v>
      </c>
      <c r="J66" s="1" t="n">
        <v>10992</v>
      </c>
      <c r="K66" s="1" t="n">
        <v>11178</v>
      </c>
      <c r="L66" s="1" t="n">
        <v>11485</v>
      </c>
      <c r="M66" s="1" t="n">
        <v>11375</v>
      </c>
      <c r="N66" s="1" t="n">
        <v>11278</v>
      </c>
      <c r="O66" s="1" t="n">
        <v>11095</v>
      </c>
      <c r="P66" s="1" t="n">
        <v>10862</v>
      </c>
      <c r="Q66" s="1" t="n">
        <v>10657</v>
      </c>
      <c r="R66" s="1" t="n">
        <v>10273</v>
      </c>
      <c r="S66" s="1" t="n">
        <v>10405</v>
      </c>
      <c r="T66" s="1" t="n">
        <v>10109</v>
      </c>
      <c r="U66" s="1" t="n">
        <v>9580</v>
      </c>
      <c r="V66" s="1" t="n">
        <v>9132</v>
      </c>
      <c r="W66" s="1" t="n">
        <v>8419</v>
      </c>
      <c r="X66" s="1" t="n">
        <v>7607</v>
      </c>
      <c r="Y66" s="1" t="n">
        <v>7136</v>
      </c>
    </row>
    <row r="67" customFormat="false" ht="12.75" hidden="false" customHeight="false" outlineLevel="0" collapsed="false">
      <c r="A67" s="2" t="n">
        <v>37680</v>
      </c>
      <c r="B67" s="1" t="n">
        <v>6637</v>
      </c>
      <c r="C67" s="1" t="n">
        <v>6488</v>
      </c>
      <c r="D67" s="1" t="n">
        <v>6396</v>
      </c>
      <c r="E67" s="1" t="n">
        <v>6331</v>
      </c>
      <c r="F67" s="1" t="n">
        <v>6765</v>
      </c>
      <c r="G67" s="1" t="n">
        <v>7813</v>
      </c>
      <c r="H67" s="1" t="n">
        <v>8749</v>
      </c>
      <c r="I67" s="1" t="n">
        <v>9934</v>
      </c>
      <c r="J67" s="1" t="n">
        <v>10992</v>
      </c>
      <c r="K67" s="1" t="n">
        <v>11178</v>
      </c>
      <c r="L67" s="1" t="n">
        <v>11485</v>
      </c>
      <c r="M67" s="1" t="n">
        <v>11375</v>
      </c>
      <c r="N67" s="1" t="n">
        <v>11278</v>
      </c>
      <c r="O67" s="1" t="n">
        <v>11095</v>
      </c>
      <c r="P67" s="1" t="n">
        <v>10862</v>
      </c>
      <c r="Q67" s="1" t="n">
        <v>10657</v>
      </c>
      <c r="R67" s="1" t="n">
        <v>10273</v>
      </c>
      <c r="S67" s="1" t="n">
        <v>10405</v>
      </c>
      <c r="T67" s="1" t="n">
        <v>10109</v>
      </c>
      <c r="U67" s="1" t="n">
        <v>9580</v>
      </c>
      <c r="V67" s="1" t="n">
        <v>9132</v>
      </c>
      <c r="W67" s="1" t="n">
        <v>8419</v>
      </c>
      <c r="X67" s="1" t="n">
        <v>7607</v>
      </c>
      <c r="Y67" s="1" t="n">
        <v>7136</v>
      </c>
    </row>
    <row r="68" customFormat="false" ht="12.75" hidden="false" customHeight="false" outlineLevel="0" collapsed="false">
      <c r="A68" s="2" t="n">
        <v>37681</v>
      </c>
      <c r="B68" s="1" t="n">
        <v>6400</v>
      </c>
      <c r="C68" s="1" t="n">
        <v>6237</v>
      </c>
      <c r="D68" s="1" t="n">
        <v>6065</v>
      </c>
      <c r="E68" s="1" t="n">
        <v>6010</v>
      </c>
      <c r="F68" s="1" t="n">
        <v>6142</v>
      </c>
      <c r="G68" s="1" t="n">
        <v>6646</v>
      </c>
      <c r="H68" s="1" t="n">
        <v>6840</v>
      </c>
      <c r="I68" s="1" t="n">
        <v>7421</v>
      </c>
      <c r="J68" s="1" t="n">
        <v>8023</v>
      </c>
      <c r="K68" s="1" t="n">
        <v>8307</v>
      </c>
      <c r="L68" s="1" t="n">
        <v>8479</v>
      </c>
      <c r="M68" s="1" t="n">
        <v>8564</v>
      </c>
      <c r="N68" s="1" t="n">
        <v>8423</v>
      </c>
      <c r="O68" s="1" t="n">
        <v>8233</v>
      </c>
      <c r="P68" s="1" t="n">
        <v>8086</v>
      </c>
      <c r="Q68" s="1" t="n">
        <v>7818</v>
      </c>
      <c r="R68" s="1" t="n">
        <v>7932</v>
      </c>
      <c r="S68" s="1" t="n">
        <v>8363</v>
      </c>
      <c r="T68" s="1" t="n">
        <v>8819</v>
      </c>
      <c r="U68" s="1" t="n">
        <v>8684</v>
      </c>
      <c r="V68" s="1" t="n">
        <v>8154</v>
      </c>
      <c r="W68" s="1" t="n">
        <v>7618</v>
      </c>
      <c r="X68" s="1" t="n">
        <v>7057</v>
      </c>
      <c r="Y68" s="1" t="n">
        <v>6542</v>
      </c>
    </row>
    <row r="69" customFormat="false" ht="12.75" hidden="false" customHeight="false" outlineLevel="0" collapsed="false">
      <c r="A69" s="2" t="n">
        <v>37682</v>
      </c>
      <c r="B69" s="1" t="n">
        <v>6401</v>
      </c>
      <c r="C69" s="1" t="n">
        <v>6239</v>
      </c>
      <c r="D69" s="1" t="n">
        <v>6066</v>
      </c>
      <c r="E69" s="1" t="n">
        <v>6012</v>
      </c>
      <c r="F69" s="1" t="n">
        <v>6143</v>
      </c>
      <c r="G69" s="1" t="n">
        <v>6648</v>
      </c>
      <c r="H69" s="1" t="n">
        <v>6842</v>
      </c>
      <c r="I69" s="1" t="n">
        <v>7423</v>
      </c>
      <c r="J69" s="1" t="n">
        <v>8024</v>
      </c>
      <c r="K69" s="1" t="n">
        <v>8309</v>
      </c>
      <c r="L69" s="1" t="n">
        <v>8481</v>
      </c>
      <c r="M69" s="1" t="n">
        <v>8566</v>
      </c>
      <c r="N69" s="1" t="n">
        <v>8425</v>
      </c>
      <c r="O69" s="1" t="n">
        <v>8235</v>
      </c>
      <c r="P69" s="1" t="n">
        <v>8088</v>
      </c>
      <c r="Q69" s="1" t="n">
        <v>7820</v>
      </c>
      <c r="R69" s="1" t="n">
        <v>7934</v>
      </c>
      <c r="S69" s="1" t="n">
        <v>8365</v>
      </c>
      <c r="T69" s="1" t="n">
        <v>8821</v>
      </c>
      <c r="U69" s="1" t="n">
        <v>8686</v>
      </c>
      <c r="V69" s="1" t="n">
        <v>8156</v>
      </c>
      <c r="W69" s="1" t="n">
        <v>7620</v>
      </c>
      <c r="X69" s="1" t="n">
        <v>7059</v>
      </c>
      <c r="Y69" s="1" t="n">
        <v>6544</v>
      </c>
    </row>
    <row r="70" customFormat="false" ht="12.75" hidden="false" customHeight="false" outlineLevel="0" collapsed="false">
      <c r="A70" s="2" t="n">
        <v>37683</v>
      </c>
      <c r="B70" s="1" t="n">
        <v>6250</v>
      </c>
      <c r="C70" s="1" t="n">
        <v>6131</v>
      </c>
      <c r="D70" s="1" t="n">
        <v>6004</v>
      </c>
      <c r="E70" s="1" t="n">
        <v>6071</v>
      </c>
      <c r="F70" s="1" t="n">
        <v>6381</v>
      </c>
      <c r="G70" s="1" t="n">
        <v>7412</v>
      </c>
      <c r="H70" s="1" t="n">
        <v>8326</v>
      </c>
      <c r="I70" s="1" t="n">
        <v>9856</v>
      </c>
      <c r="J70" s="1" t="n">
        <v>10757</v>
      </c>
      <c r="K70" s="1" t="n">
        <v>10976</v>
      </c>
      <c r="L70" s="1" t="n">
        <v>11272</v>
      </c>
      <c r="M70" s="1" t="n">
        <v>11162</v>
      </c>
      <c r="N70" s="1" t="n">
        <v>11079</v>
      </c>
      <c r="O70" s="1" t="n">
        <v>10865</v>
      </c>
      <c r="P70" s="1" t="n">
        <v>10612</v>
      </c>
      <c r="Q70" s="1" t="n">
        <v>10391</v>
      </c>
      <c r="R70" s="1" t="n">
        <v>10007</v>
      </c>
      <c r="S70" s="1" t="n">
        <v>9587</v>
      </c>
      <c r="T70" s="1" t="n">
        <v>9739</v>
      </c>
      <c r="U70" s="1" t="n">
        <v>9302</v>
      </c>
      <c r="V70" s="1" t="n">
        <v>8804</v>
      </c>
      <c r="W70" s="1" t="n">
        <v>7988</v>
      </c>
      <c r="X70" s="1" t="n">
        <v>7187</v>
      </c>
      <c r="Y70" s="1" t="n">
        <v>6675</v>
      </c>
    </row>
    <row r="71" customFormat="false" ht="12.75" hidden="false" customHeight="false" outlineLevel="0" collapsed="false">
      <c r="A71" s="2" t="n">
        <v>37684</v>
      </c>
      <c r="B71" s="1" t="n">
        <v>6179</v>
      </c>
      <c r="C71" s="1" t="n">
        <v>6062</v>
      </c>
      <c r="D71" s="1" t="n">
        <v>5937</v>
      </c>
      <c r="E71" s="1" t="n">
        <v>6003</v>
      </c>
      <c r="F71" s="1" t="n">
        <v>6310</v>
      </c>
      <c r="G71" s="1" t="n">
        <v>7329</v>
      </c>
      <c r="H71" s="1" t="n">
        <v>8232</v>
      </c>
      <c r="I71" s="1" t="n">
        <v>9745</v>
      </c>
      <c r="J71" s="1" t="n">
        <v>10637</v>
      </c>
      <c r="K71" s="1" t="n">
        <v>10853</v>
      </c>
      <c r="L71" s="1" t="n">
        <v>11146</v>
      </c>
      <c r="M71" s="1" t="n">
        <v>11037</v>
      </c>
      <c r="N71" s="1" t="n">
        <v>10955</v>
      </c>
      <c r="O71" s="1" t="n">
        <v>10743</v>
      </c>
      <c r="P71" s="1" t="n">
        <v>10493</v>
      </c>
      <c r="Q71" s="1" t="n">
        <v>10274</v>
      </c>
      <c r="R71" s="1" t="n">
        <v>9895</v>
      </c>
      <c r="S71" s="1" t="n">
        <v>9480</v>
      </c>
      <c r="T71" s="1" t="n">
        <v>9630</v>
      </c>
      <c r="U71" s="1" t="n">
        <v>9198</v>
      </c>
      <c r="V71" s="1" t="n">
        <v>8705</v>
      </c>
      <c r="W71" s="1" t="n">
        <v>7899</v>
      </c>
      <c r="X71" s="1" t="n">
        <v>7106</v>
      </c>
      <c r="Y71" s="1" t="n">
        <v>6600</v>
      </c>
    </row>
    <row r="72" customFormat="false" ht="12.75" hidden="false" customHeight="false" outlineLevel="0" collapsed="false">
      <c r="A72" s="2" t="n">
        <v>37685</v>
      </c>
      <c r="B72" s="1" t="n">
        <v>6185</v>
      </c>
      <c r="C72" s="1" t="n">
        <v>6068</v>
      </c>
      <c r="D72" s="1" t="n">
        <v>5942</v>
      </c>
      <c r="E72" s="1" t="n">
        <v>6009</v>
      </c>
      <c r="F72" s="1" t="n">
        <v>6316</v>
      </c>
      <c r="G72" s="1" t="n">
        <v>7336</v>
      </c>
      <c r="H72" s="1" t="n">
        <v>8240</v>
      </c>
      <c r="I72" s="1" t="n">
        <v>9755</v>
      </c>
      <c r="J72" s="1" t="n">
        <v>10647</v>
      </c>
      <c r="K72" s="1" t="n">
        <v>10864</v>
      </c>
      <c r="L72" s="1" t="n">
        <v>11157</v>
      </c>
      <c r="M72" s="1" t="n">
        <v>11047</v>
      </c>
      <c r="N72" s="1" t="n">
        <v>10966</v>
      </c>
      <c r="O72" s="1" t="n">
        <v>10753</v>
      </c>
      <c r="P72" s="1" t="n">
        <v>10503</v>
      </c>
      <c r="Q72" s="1" t="n">
        <v>10284</v>
      </c>
      <c r="R72" s="1" t="n">
        <v>9904</v>
      </c>
      <c r="S72" s="1" t="n">
        <v>9489</v>
      </c>
      <c r="T72" s="1" t="n">
        <v>9639</v>
      </c>
      <c r="U72" s="1" t="n">
        <v>9207</v>
      </c>
      <c r="V72" s="1" t="n">
        <v>8713</v>
      </c>
      <c r="W72" s="1" t="n">
        <v>7906</v>
      </c>
      <c r="X72" s="1" t="n">
        <v>7113</v>
      </c>
      <c r="Y72" s="1" t="n">
        <v>6606</v>
      </c>
    </row>
    <row r="73" customFormat="false" ht="12.75" hidden="false" customHeight="false" outlineLevel="0" collapsed="false">
      <c r="A73" s="2" t="n">
        <v>37686</v>
      </c>
      <c r="B73" s="1" t="n">
        <v>6190</v>
      </c>
      <c r="C73" s="1" t="n">
        <v>6072</v>
      </c>
      <c r="D73" s="1" t="n">
        <v>5947</v>
      </c>
      <c r="E73" s="1" t="n">
        <v>6013</v>
      </c>
      <c r="F73" s="1" t="n">
        <v>6320</v>
      </c>
      <c r="G73" s="1" t="n">
        <v>7341</v>
      </c>
      <c r="H73" s="1" t="n">
        <v>8246</v>
      </c>
      <c r="I73" s="1" t="n">
        <v>9762</v>
      </c>
      <c r="J73" s="1" t="n">
        <v>10654</v>
      </c>
      <c r="K73" s="1" t="n">
        <v>10871</v>
      </c>
      <c r="L73" s="1" t="n">
        <v>11165</v>
      </c>
      <c r="M73" s="1" t="n">
        <v>11055</v>
      </c>
      <c r="N73" s="1" t="n">
        <v>10973</v>
      </c>
      <c r="O73" s="1" t="n">
        <v>10761</v>
      </c>
      <c r="P73" s="1" t="n">
        <v>10511</v>
      </c>
      <c r="Q73" s="1" t="n">
        <v>10291</v>
      </c>
      <c r="R73" s="1" t="n">
        <v>9911</v>
      </c>
      <c r="S73" s="1" t="n">
        <v>9496</v>
      </c>
      <c r="T73" s="1" t="n">
        <v>9646</v>
      </c>
      <c r="U73" s="1" t="n">
        <v>9213</v>
      </c>
      <c r="V73" s="1" t="n">
        <v>8720</v>
      </c>
      <c r="W73" s="1" t="n">
        <v>7912</v>
      </c>
      <c r="X73" s="1" t="n">
        <v>7118</v>
      </c>
      <c r="Y73" s="1" t="n">
        <v>6611</v>
      </c>
    </row>
    <row r="74" customFormat="false" ht="12.75" hidden="false" customHeight="false" outlineLevel="0" collapsed="false">
      <c r="A74" s="2" t="n">
        <v>37687</v>
      </c>
      <c r="B74" s="1" t="n">
        <v>6190</v>
      </c>
      <c r="C74" s="1" t="n">
        <v>6072</v>
      </c>
      <c r="D74" s="1" t="n">
        <v>5947</v>
      </c>
      <c r="E74" s="1" t="n">
        <v>6013</v>
      </c>
      <c r="F74" s="1" t="n">
        <v>6320</v>
      </c>
      <c r="G74" s="1" t="n">
        <v>7341</v>
      </c>
      <c r="H74" s="1" t="n">
        <v>8246</v>
      </c>
      <c r="I74" s="1" t="n">
        <v>9762</v>
      </c>
      <c r="J74" s="1" t="n">
        <v>10654</v>
      </c>
      <c r="K74" s="1" t="n">
        <v>10871</v>
      </c>
      <c r="L74" s="1" t="n">
        <v>11165</v>
      </c>
      <c r="M74" s="1" t="n">
        <v>11055</v>
      </c>
      <c r="N74" s="1" t="n">
        <v>10973</v>
      </c>
      <c r="O74" s="1" t="n">
        <v>10761</v>
      </c>
      <c r="P74" s="1" t="n">
        <v>10511</v>
      </c>
      <c r="Q74" s="1" t="n">
        <v>10291</v>
      </c>
      <c r="R74" s="1" t="n">
        <v>9911</v>
      </c>
      <c r="S74" s="1" t="n">
        <v>9496</v>
      </c>
      <c r="T74" s="1" t="n">
        <v>9646</v>
      </c>
      <c r="U74" s="1" t="n">
        <v>9213</v>
      </c>
      <c r="V74" s="1" t="n">
        <v>8720</v>
      </c>
      <c r="W74" s="1" t="n">
        <v>7912</v>
      </c>
      <c r="X74" s="1" t="n">
        <v>7118</v>
      </c>
      <c r="Y74" s="1" t="n">
        <v>6611</v>
      </c>
    </row>
    <row r="75" customFormat="false" ht="12.75" hidden="false" customHeight="false" outlineLevel="0" collapsed="false">
      <c r="A75" s="2" t="n">
        <v>37688</v>
      </c>
      <c r="B75" s="1" t="n">
        <v>6343</v>
      </c>
      <c r="C75" s="1" t="n">
        <v>6182</v>
      </c>
      <c r="D75" s="1" t="n">
        <v>6011</v>
      </c>
      <c r="E75" s="1" t="n">
        <v>5957</v>
      </c>
      <c r="F75" s="1" t="n">
        <v>6087</v>
      </c>
      <c r="G75" s="1" t="n">
        <v>6587</v>
      </c>
      <c r="H75" s="1" t="n">
        <v>6779</v>
      </c>
      <c r="I75" s="1" t="n">
        <v>7356</v>
      </c>
      <c r="J75" s="1" t="n">
        <v>7952</v>
      </c>
      <c r="K75" s="1" t="n">
        <v>8234</v>
      </c>
      <c r="L75" s="1" t="n">
        <v>8404</v>
      </c>
      <c r="M75" s="1" t="n">
        <v>8488</v>
      </c>
      <c r="N75" s="1" t="n">
        <v>8348</v>
      </c>
      <c r="O75" s="1" t="n">
        <v>8160</v>
      </c>
      <c r="P75" s="1" t="n">
        <v>8014</v>
      </c>
      <c r="Q75" s="1" t="n">
        <v>7749</v>
      </c>
      <c r="R75" s="1" t="n">
        <v>7862</v>
      </c>
      <c r="S75" s="1" t="n">
        <v>8289</v>
      </c>
      <c r="T75" s="1" t="n">
        <v>8741</v>
      </c>
      <c r="U75" s="1" t="n">
        <v>8607</v>
      </c>
      <c r="V75" s="1" t="n">
        <v>8082</v>
      </c>
      <c r="W75" s="1" t="n">
        <v>7550</v>
      </c>
      <c r="X75" s="1" t="n">
        <v>6995</v>
      </c>
      <c r="Y75" s="1" t="n">
        <v>6484</v>
      </c>
    </row>
    <row r="76" customFormat="false" ht="12.75" hidden="false" customHeight="false" outlineLevel="0" collapsed="false">
      <c r="A76" s="2" t="n">
        <v>37689</v>
      </c>
      <c r="B76" s="1" t="n">
        <v>6355</v>
      </c>
      <c r="C76" s="1" t="n">
        <v>6194</v>
      </c>
      <c r="D76" s="1" t="n">
        <v>6023</v>
      </c>
      <c r="E76" s="1" t="n">
        <v>5969</v>
      </c>
      <c r="F76" s="1" t="n">
        <v>6099</v>
      </c>
      <c r="G76" s="1" t="n">
        <v>6600</v>
      </c>
      <c r="H76" s="1" t="n">
        <v>6793</v>
      </c>
      <c r="I76" s="1" t="n">
        <v>7370</v>
      </c>
      <c r="J76" s="1" t="n">
        <v>7967</v>
      </c>
      <c r="K76" s="1" t="n">
        <v>8250</v>
      </c>
      <c r="L76" s="1" t="n">
        <v>8420</v>
      </c>
      <c r="M76" s="1" t="n">
        <v>8505</v>
      </c>
      <c r="N76" s="1" t="n">
        <v>8365</v>
      </c>
      <c r="O76" s="1" t="n">
        <v>8176</v>
      </c>
      <c r="P76" s="1" t="n">
        <v>8030</v>
      </c>
      <c r="Q76" s="1" t="n">
        <v>7764</v>
      </c>
      <c r="R76" s="1" t="n">
        <v>7878</v>
      </c>
      <c r="S76" s="1" t="n">
        <v>8305</v>
      </c>
      <c r="T76" s="1" t="n">
        <v>8758</v>
      </c>
      <c r="U76" s="1" t="n">
        <v>8624</v>
      </c>
      <c r="V76" s="1" t="n">
        <v>8098</v>
      </c>
      <c r="W76" s="1" t="n">
        <v>7565</v>
      </c>
      <c r="X76" s="1" t="n">
        <v>7009</v>
      </c>
      <c r="Y76" s="1" t="n">
        <v>6497</v>
      </c>
    </row>
    <row r="77" customFormat="false" ht="12.75" hidden="false" customHeight="false" outlineLevel="0" collapsed="false">
      <c r="A77" s="2" t="n">
        <v>37690</v>
      </c>
      <c r="B77" s="1" t="n">
        <v>6207</v>
      </c>
      <c r="C77" s="1" t="n">
        <v>6089</v>
      </c>
      <c r="D77" s="1" t="n">
        <v>5963</v>
      </c>
      <c r="E77" s="1" t="n">
        <v>6030</v>
      </c>
      <c r="F77" s="1" t="n">
        <v>6338</v>
      </c>
      <c r="G77" s="1" t="n">
        <v>7361</v>
      </c>
      <c r="H77" s="1" t="n">
        <v>8269</v>
      </c>
      <c r="I77" s="1" t="n">
        <v>9789</v>
      </c>
      <c r="J77" s="1" t="n">
        <v>10684</v>
      </c>
      <c r="K77" s="1" t="n">
        <v>10902</v>
      </c>
      <c r="L77" s="1" t="n">
        <v>11196</v>
      </c>
      <c r="M77" s="1" t="n">
        <v>11086</v>
      </c>
      <c r="N77" s="1" t="n">
        <v>11004</v>
      </c>
      <c r="O77" s="1" t="n">
        <v>10791</v>
      </c>
      <c r="P77" s="1" t="n">
        <v>10540</v>
      </c>
      <c r="Q77" s="1" t="n">
        <v>10320</v>
      </c>
      <c r="R77" s="1" t="n">
        <v>9939</v>
      </c>
      <c r="S77" s="1" t="n">
        <v>9522</v>
      </c>
      <c r="T77" s="1" t="n">
        <v>9673</v>
      </c>
      <c r="U77" s="1" t="n">
        <v>9239</v>
      </c>
      <c r="V77" s="1" t="n">
        <v>8744</v>
      </c>
      <c r="W77" s="1" t="n">
        <v>7934</v>
      </c>
      <c r="X77" s="1" t="n">
        <v>7138</v>
      </c>
      <c r="Y77" s="1" t="n">
        <v>6629</v>
      </c>
    </row>
    <row r="78" customFormat="false" ht="12.75" hidden="false" customHeight="false" outlineLevel="0" collapsed="false">
      <c r="A78" s="2" t="n">
        <v>37691</v>
      </c>
      <c r="B78" s="1" t="n">
        <v>6210</v>
      </c>
      <c r="C78" s="1" t="n">
        <v>6092</v>
      </c>
      <c r="D78" s="1" t="n">
        <v>5966</v>
      </c>
      <c r="E78" s="1" t="n">
        <v>6032</v>
      </c>
      <c r="F78" s="1" t="n">
        <v>6341</v>
      </c>
      <c r="G78" s="1" t="n">
        <v>7365</v>
      </c>
      <c r="H78" s="1" t="n">
        <v>8273</v>
      </c>
      <c r="I78" s="1" t="n">
        <v>9793</v>
      </c>
      <c r="J78" s="1" t="n">
        <v>10689</v>
      </c>
      <c r="K78" s="1" t="n">
        <v>10906</v>
      </c>
      <c r="L78" s="1" t="n">
        <v>11201</v>
      </c>
      <c r="M78" s="1" t="n">
        <v>11091</v>
      </c>
      <c r="N78" s="1" t="n">
        <v>11009</v>
      </c>
      <c r="O78" s="1" t="n">
        <v>10796</v>
      </c>
      <c r="P78" s="1" t="n">
        <v>10545</v>
      </c>
      <c r="Q78" s="1" t="n">
        <v>10324</v>
      </c>
      <c r="R78" s="1" t="n">
        <v>9943</v>
      </c>
      <c r="S78" s="1" t="n">
        <v>9526</v>
      </c>
      <c r="T78" s="1" t="n">
        <v>9677</v>
      </c>
      <c r="U78" s="1" t="n">
        <v>9243</v>
      </c>
      <c r="V78" s="1" t="n">
        <v>8748</v>
      </c>
      <c r="W78" s="1" t="n">
        <v>7937</v>
      </c>
      <c r="X78" s="1" t="n">
        <v>7141</v>
      </c>
      <c r="Y78" s="1" t="n">
        <v>6632</v>
      </c>
    </row>
    <row r="79" customFormat="false" ht="12.75" hidden="false" customHeight="false" outlineLevel="0" collapsed="false">
      <c r="A79" s="2" t="n">
        <v>37692</v>
      </c>
      <c r="B79" s="1" t="n">
        <v>6209</v>
      </c>
      <c r="C79" s="1" t="n">
        <v>6091</v>
      </c>
      <c r="D79" s="1" t="n">
        <v>5965</v>
      </c>
      <c r="E79" s="1" t="n">
        <v>6031</v>
      </c>
      <c r="F79" s="1" t="n">
        <v>6339</v>
      </c>
      <c r="G79" s="1" t="n">
        <v>7363</v>
      </c>
      <c r="H79" s="1" t="n">
        <v>8271</v>
      </c>
      <c r="I79" s="1" t="n">
        <v>9791</v>
      </c>
      <c r="J79" s="1" t="n">
        <v>10687</v>
      </c>
      <c r="K79" s="1" t="n">
        <v>10904</v>
      </c>
      <c r="L79" s="1" t="n">
        <v>11198</v>
      </c>
      <c r="M79" s="1" t="n">
        <v>11089</v>
      </c>
      <c r="N79" s="1" t="n">
        <v>11007</v>
      </c>
      <c r="O79" s="1" t="n">
        <v>10794</v>
      </c>
      <c r="P79" s="1" t="n">
        <v>10543</v>
      </c>
      <c r="Q79" s="1" t="n">
        <v>10322</v>
      </c>
      <c r="R79" s="1" t="n">
        <v>9941</v>
      </c>
      <c r="S79" s="1" t="n">
        <v>9525</v>
      </c>
      <c r="T79" s="1" t="n">
        <v>9675</v>
      </c>
      <c r="U79" s="1" t="n">
        <v>9241</v>
      </c>
      <c r="V79" s="1" t="n">
        <v>8746</v>
      </c>
      <c r="W79" s="1" t="n">
        <v>7936</v>
      </c>
      <c r="X79" s="1" t="n">
        <v>7140</v>
      </c>
      <c r="Y79" s="1" t="n">
        <v>6631</v>
      </c>
    </row>
    <row r="80" customFormat="false" ht="12.75" hidden="false" customHeight="false" outlineLevel="0" collapsed="false">
      <c r="A80" s="2" t="n">
        <v>37693</v>
      </c>
      <c r="B80" s="1" t="n">
        <v>6209</v>
      </c>
      <c r="C80" s="1" t="n">
        <v>6091</v>
      </c>
      <c r="D80" s="1" t="n">
        <v>5965</v>
      </c>
      <c r="E80" s="1" t="n">
        <v>6031</v>
      </c>
      <c r="F80" s="1" t="n">
        <v>6339</v>
      </c>
      <c r="G80" s="1" t="n">
        <v>7363</v>
      </c>
      <c r="H80" s="1" t="n">
        <v>8271</v>
      </c>
      <c r="I80" s="1" t="n">
        <v>9791</v>
      </c>
      <c r="J80" s="1" t="n">
        <v>10687</v>
      </c>
      <c r="K80" s="1" t="n">
        <v>10904</v>
      </c>
      <c r="L80" s="1" t="n">
        <v>11198</v>
      </c>
      <c r="M80" s="1" t="n">
        <v>11089</v>
      </c>
      <c r="N80" s="1" t="n">
        <v>11007</v>
      </c>
      <c r="O80" s="1" t="n">
        <v>10794</v>
      </c>
      <c r="P80" s="1" t="n">
        <v>10543</v>
      </c>
      <c r="Q80" s="1" t="n">
        <v>10322</v>
      </c>
      <c r="R80" s="1" t="n">
        <v>9941</v>
      </c>
      <c r="S80" s="1" t="n">
        <v>9525</v>
      </c>
      <c r="T80" s="1" t="n">
        <v>9675</v>
      </c>
      <c r="U80" s="1" t="n">
        <v>9241</v>
      </c>
      <c r="V80" s="1" t="n">
        <v>8746</v>
      </c>
      <c r="W80" s="1" t="n">
        <v>7936</v>
      </c>
      <c r="X80" s="1" t="n">
        <v>7140</v>
      </c>
      <c r="Y80" s="1" t="n">
        <v>6631</v>
      </c>
    </row>
    <row r="81" customFormat="false" ht="12.75" hidden="false" customHeight="false" outlineLevel="0" collapsed="false">
      <c r="A81" s="2" t="n">
        <v>37694</v>
      </c>
      <c r="B81" s="1" t="n">
        <v>6209</v>
      </c>
      <c r="C81" s="1" t="n">
        <v>6091</v>
      </c>
      <c r="D81" s="1" t="n">
        <v>5965</v>
      </c>
      <c r="E81" s="1" t="n">
        <v>6031</v>
      </c>
      <c r="F81" s="1" t="n">
        <v>6339</v>
      </c>
      <c r="G81" s="1" t="n">
        <v>7363</v>
      </c>
      <c r="H81" s="1" t="n">
        <v>8271</v>
      </c>
      <c r="I81" s="1" t="n">
        <v>9791</v>
      </c>
      <c r="J81" s="1" t="n">
        <v>10687</v>
      </c>
      <c r="K81" s="1" t="n">
        <v>10904</v>
      </c>
      <c r="L81" s="1" t="n">
        <v>11198</v>
      </c>
      <c r="M81" s="1" t="n">
        <v>11089</v>
      </c>
      <c r="N81" s="1" t="n">
        <v>11007</v>
      </c>
      <c r="O81" s="1" t="n">
        <v>10794</v>
      </c>
      <c r="P81" s="1" t="n">
        <v>10543</v>
      </c>
      <c r="Q81" s="1" t="n">
        <v>10322</v>
      </c>
      <c r="R81" s="1" t="n">
        <v>9941</v>
      </c>
      <c r="S81" s="1" t="n">
        <v>9525</v>
      </c>
      <c r="T81" s="1" t="n">
        <v>9675</v>
      </c>
      <c r="U81" s="1" t="n">
        <v>9241</v>
      </c>
      <c r="V81" s="1" t="n">
        <v>8746</v>
      </c>
      <c r="W81" s="1" t="n">
        <v>7936</v>
      </c>
      <c r="X81" s="1" t="n">
        <v>7140</v>
      </c>
      <c r="Y81" s="1" t="n">
        <v>6631</v>
      </c>
    </row>
    <row r="82" customFormat="false" ht="12.75" hidden="false" customHeight="false" outlineLevel="0" collapsed="false">
      <c r="A82" s="2" t="n">
        <v>37695</v>
      </c>
      <c r="B82" s="1" t="n">
        <v>6362</v>
      </c>
      <c r="C82" s="1" t="n">
        <v>6201</v>
      </c>
      <c r="D82" s="1" t="n">
        <v>6029</v>
      </c>
      <c r="E82" s="1" t="n">
        <v>5975</v>
      </c>
      <c r="F82" s="1" t="n">
        <v>6106</v>
      </c>
      <c r="G82" s="1" t="n">
        <v>6607</v>
      </c>
      <c r="H82" s="1" t="n">
        <v>6800</v>
      </c>
      <c r="I82" s="1" t="n">
        <v>7378</v>
      </c>
      <c r="J82" s="1" t="n">
        <v>7976</v>
      </c>
      <c r="K82" s="1" t="n">
        <v>8259</v>
      </c>
      <c r="L82" s="1" t="n">
        <v>8429</v>
      </c>
      <c r="M82" s="1" t="n">
        <v>8514</v>
      </c>
      <c r="N82" s="1" t="n">
        <v>8374</v>
      </c>
      <c r="O82" s="1" t="n">
        <v>8185</v>
      </c>
      <c r="P82" s="1" t="n">
        <v>8039</v>
      </c>
      <c r="Q82" s="1" t="n">
        <v>7773</v>
      </c>
      <c r="R82" s="1" t="n">
        <v>7886</v>
      </c>
      <c r="S82" s="1" t="n">
        <v>8314</v>
      </c>
      <c r="T82" s="1" t="n">
        <v>8767</v>
      </c>
      <c r="U82" s="1" t="n">
        <v>8634</v>
      </c>
      <c r="V82" s="1" t="n">
        <v>8106</v>
      </c>
      <c r="W82" s="1" t="n">
        <v>7573</v>
      </c>
      <c r="X82" s="1" t="n">
        <v>7016</v>
      </c>
      <c r="Y82" s="1" t="n">
        <v>6504</v>
      </c>
    </row>
    <row r="83" customFormat="false" ht="12.75" hidden="false" customHeight="false" outlineLevel="0" collapsed="false">
      <c r="A83" s="2" t="n">
        <v>37696</v>
      </c>
      <c r="B83" s="1" t="n">
        <v>6368</v>
      </c>
      <c r="C83" s="1" t="n">
        <v>6207</v>
      </c>
      <c r="D83" s="1" t="n">
        <v>6035</v>
      </c>
      <c r="E83" s="1" t="n">
        <v>5981</v>
      </c>
      <c r="F83" s="1" t="n">
        <v>6112</v>
      </c>
      <c r="G83" s="1" t="n">
        <v>6614</v>
      </c>
      <c r="H83" s="1" t="n">
        <v>6807</v>
      </c>
      <c r="I83" s="1" t="n">
        <v>7385</v>
      </c>
      <c r="J83" s="1" t="n">
        <v>7984</v>
      </c>
      <c r="K83" s="1" t="n">
        <v>8267</v>
      </c>
      <c r="L83" s="1" t="n">
        <v>8438</v>
      </c>
      <c r="M83" s="1" t="n">
        <v>8522</v>
      </c>
      <c r="N83" s="1" t="n">
        <v>8382</v>
      </c>
      <c r="O83" s="1" t="n">
        <v>8193</v>
      </c>
      <c r="P83" s="1" t="n">
        <v>8046</v>
      </c>
      <c r="Q83" s="1" t="n">
        <v>7780</v>
      </c>
      <c r="R83" s="1" t="n">
        <v>7894</v>
      </c>
      <c r="S83" s="1" t="n">
        <v>8322</v>
      </c>
      <c r="T83" s="1" t="n">
        <v>8776</v>
      </c>
      <c r="U83" s="1" t="n">
        <v>8642</v>
      </c>
      <c r="V83" s="1" t="n">
        <v>8114</v>
      </c>
      <c r="W83" s="1" t="n">
        <v>7581</v>
      </c>
      <c r="X83" s="1" t="n">
        <v>7023</v>
      </c>
      <c r="Y83" s="1" t="n">
        <v>6510</v>
      </c>
    </row>
    <row r="84" customFormat="false" ht="12.75" hidden="false" customHeight="false" outlineLevel="0" collapsed="false">
      <c r="A84" s="2" t="n">
        <v>37697</v>
      </c>
      <c r="B84" s="1" t="n">
        <v>6213</v>
      </c>
      <c r="C84" s="1" t="n">
        <v>6095</v>
      </c>
      <c r="D84" s="1" t="n">
        <v>5969</v>
      </c>
      <c r="E84" s="1" t="n">
        <v>6035</v>
      </c>
      <c r="F84" s="1" t="n">
        <v>6344</v>
      </c>
      <c r="G84" s="1" t="n">
        <v>7368</v>
      </c>
      <c r="H84" s="1" t="n">
        <v>8277</v>
      </c>
      <c r="I84" s="1" t="n">
        <v>9798</v>
      </c>
      <c r="J84" s="1" t="n">
        <v>10694</v>
      </c>
      <c r="K84" s="1" t="n">
        <v>10911</v>
      </c>
      <c r="L84" s="1" t="n">
        <v>11206</v>
      </c>
      <c r="M84" s="1" t="n">
        <v>11096</v>
      </c>
      <c r="N84" s="1" t="n">
        <v>11014</v>
      </c>
      <c r="O84" s="1" t="n">
        <v>10801</v>
      </c>
      <c r="P84" s="1" t="n">
        <v>10550</v>
      </c>
      <c r="Q84" s="1" t="n">
        <v>10329</v>
      </c>
      <c r="R84" s="1" t="n">
        <v>9948</v>
      </c>
      <c r="S84" s="1" t="n">
        <v>9531</v>
      </c>
      <c r="T84" s="1" t="n">
        <v>9681</v>
      </c>
      <c r="U84" s="1" t="n">
        <v>9247</v>
      </c>
      <c r="V84" s="1" t="n">
        <v>8752</v>
      </c>
      <c r="W84" s="1" t="n">
        <v>7941</v>
      </c>
      <c r="X84" s="1" t="n">
        <v>7144</v>
      </c>
      <c r="Y84" s="1" t="n">
        <v>6635</v>
      </c>
    </row>
    <row r="85" customFormat="false" ht="12.75" hidden="false" customHeight="false" outlineLevel="0" collapsed="false">
      <c r="A85" s="2" t="n">
        <v>37698</v>
      </c>
      <c r="B85" s="1" t="n">
        <v>6247</v>
      </c>
      <c r="C85" s="1" t="n">
        <v>6128</v>
      </c>
      <c r="D85" s="1" t="n">
        <v>6001</v>
      </c>
      <c r="E85" s="1" t="n">
        <v>6068</v>
      </c>
      <c r="F85" s="1" t="n">
        <v>6378</v>
      </c>
      <c r="G85" s="1" t="n">
        <v>7408</v>
      </c>
      <c r="H85" s="1" t="n">
        <v>8322</v>
      </c>
      <c r="I85" s="1" t="n">
        <v>9852</v>
      </c>
      <c r="J85" s="1" t="n">
        <v>10753</v>
      </c>
      <c r="K85" s="1" t="n">
        <v>10971</v>
      </c>
      <c r="L85" s="1" t="n">
        <v>11267</v>
      </c>
      <c r="M85" s="1" t="n">
        <v>11157</v>
      </c>
      <c r="N85" s="1" t="n">
        <v>11074</v>
      </c>
      <c r="O85" s="1" t="n">
        <v>10860</v>
      </c>
      <c r="P85" s="1" t="n">
        <v>10608</v>
      </c>
      <c r="Q85" s="1" t="n">
        <v>10386</v>
      </c>
      <c r="R85" s="1" t="n">
        <v>10003</v>
      </c>
      <c r="S85" s="1" t="n">
        <v>9583</v>
      </c>
      <c r="T85" s="1" t="n">
        <v>9734</v>
      </c>
      <c r="U85" s="1" t="n">
        <v>9298</v>
      </c>
      <c r="V85" s="1" t="n">
        <v>8800</v>
      </c>
      <c r="W85" s="1" t="n">
        <v>7985</v>
      </c>
      <c r="X85" s="1" t="n">
        <v>7184</v>
      </c>
      <c r="Y85" s="1" t="n">
        <v>6672</v>
      </c>
    </row>
    <row r="86" customFormat="false" ht="12.75" hidden="false" customHeight="false" outlineLevel="0" collapsed="false">
      <c r="A86" s="2" t="n">
        <v>37699</v>
      </c>
      <c r="B86" s="1" t="n">
        <v>6254</v>
      </c>
      <c r="C86" s="1" t="n">
        <v>6135</v>
      </c>
      <c r="D86" s="1" t="n">
        <v>6008</v>
      </c>
      <c r="E86" s="1" t="n">
        <v>6075</v>
      </c>
      <c r="F86" s="1" t="n">
        <v>6386</v>
      </c>
      <c r="G86" s="1" t="n">
        <v>7417</v>
      </c>
      <c r="H86" s="1" t="n">
        <v>8332</v>
      </c>
      <c r="I86" s="1" t="n">
        <v>9863</v>
      </c>
      <c r="J86" s="1" t="n">
        <v>10765</v>
      </c>
      <c r="K86" s="1" t="n">
        <v>10984</v>
      </c>
      <c r="L86" s="1" t="n">
        <v>11281</v>
      </c>
      <c r="M86" s="1" t="n">
        <v>11170</v>
      </c>
      <c r="N86" s="1" t="n">
        <v>11088</v>
      </c>
      <c r="O86" s="1" t="n">
        <v>10873</v>
      </c>
      <c r="P86" s="1" t="n">
        <v>10620</v>
      </c>
      <c r="Q86" s="1" t="n">
        <v>10398</v>
      </c>
      <c r="R86" s="1" t="n">
        <v>10014</v>
      </c>
      <c r="S86" s="1" t="n">
        <v>9595</v>
      </c>
      <c r="T86" s="1" t="n">
        <v>9746</v>
      </c>
      <c r="U86" s="1" t="n">
        <v>9309</v>
      </c>
      <c r="V86" s="1" t="n">
        <v>8810</v>
      </c>
      <c r="W86" s="1" t="n">
        <v>7994</v>
      </c>
      <c r="X86" s="1" t="n">
        <v>7192</v>
      </c>
      <c r="Y86" s="1" t="n">
        <v>6680</v>
      </c>
    </row>
    <row r="87" customFormat="false" ht="12.75" hidden="false" customHeight="false" outlineLevel="0" collapsed="false">
      <c r="A87" s="2" t="n">
        <v>37700</v>
      </c>
      <c r="B87" s="1" t="n">
        <v>6254</v>
      </c>
      <c r="C87" s="1" t="n">
        <v>6135</v>
      </c>
      <c r="D87" s="1" t="n">
        <v>6008</v>
      </c>
      <c r="E87" s="1" t="n">
        <v>6075</v>
      </c>
      <c r="F87" s="1" t="n">
        <v>6386</v>
      </c>
      <c r="G87" s="1" t="n">
        <v>7417</v>
      </c>
      <c r="H87" s="1" t="n">
        <v>8332</v>
      </c>
      <c r="I87" s="1" t="n">
        <v>9863</v>
      </c>
      <c r="J87" s="1" t="n">
        <v>10765</v>
      </c>
      <c r="K87" s="1" t="n">
        <v>10984</v>
      </c>
      <c r="L87" s="1" t="n">
        <v>11281</v>
      </c>
      <c r="M87" s="1" t="n">
        <v>11170</v>
      </c>
      <c r="N87" s="1" t="n">
        <v>11088</v>
      </c>
      <c r="O87" s="1" t="n">
        <v>10873</v>
      </c>
      <c r="P87" s="1" t="n">
        <v>10620</v>
      </c>
      <c r="Q87" s="1" t="n">
        <v>10398</v>
      </c>
      <c r="R87" s="1" t="n">
        <v>10014</v>
      </c>
      <c r="S87" s="1" t="n">
        <v>9595</v>
      </c>
      <c r="T87" s="1" t="n">
        <v>9746</v>
      </c>
      <c r="U87" s="1" t="n">
        <v>9309</v>
      </c>
      <c r="V87" s="1" t="n">
        <v>8810</v>
      </c>
      <c r="W87" s="1" t="n">
        <v>7994</v>
      </c>
      <c r="X87" s="1" t="n">
        <v>7192</v>
      </c>
      <c r="Y87" s="1" t="n">
        <v>6680</v>
      </c>
    </row>
    <row r="88" customFormat="false" ht="12.75" hidden="false" customHeight="false" outlineLevel="0" collapsed="false">
      <c r="A88" s="2" t="n">
        <v>37701</v>
      </c>
      <c r="B88" s="1" t="n">
        <v>6254</v>
      </c>
      <c r="C88" s="1" t="n">
        <v>6135</v>
      </c>
      <c r="D88" s="1" t="n">
        <v>6008</v>
      </c>
      <c r="E88" s="1" t="n">
        <v>6075</v>
      </c>
      <c r="F88" s="1" t="n">
        <v>6386</v>
      </c>
      <c r="G88" s="1" t="n">
        <v>7417</v>
      </c>
      <c r="H88" s="1" t="n">
        <v>8332</v>
      </c>
      <c r="I88" s="1" t="n">
        <v>9863</v>
      </c>
      <c r="J88" s="1" t="n">
        <v>10765</v>
      </c>
      <c r="K88" s="1" t="n">
        <v>10984</v>
      </c>
      <c r="L88" s="1" t="n">
        <v>11281</v>
      </c>
      <c r="M88" s="1" t="n">
        <v>11170</v>
      </c>
      <c r="N88" s="1" t="n">
        <v>11088</v>
      </c>
      <c r="O88" s="1" t="n">
        <v>10873</v>
      </c>
      <c r="P88" s="1" t="n">
        <v>10620</v>
      </c>
      <c r="Q88" s="1" t="n">
        <v>10398</v>
      </c>
      <c r="R88" s="1" t="n">
        <v>10014</v>
      </c>
      <c r="S88" s="1" t="n">
        <v>9595</v>
      </c>
      <c r="T88" s="1" t="n">
        <v>9746</v>
      </c>
      <c r="U88" s="1" t="n">
        <v>9309</v>
      </c>
      <c r="V88" s="1" t="n">
        <v>8810</v>
      </c>
      <c r="W88" s="1" t="n">
        <v>7994</v>
      </c>
      <c r="X88" s="1" t="n">
        <v>7192</v>
      </c>
      <c r="Y88" s="1" t="n">
        <v>6680</v>
      </c>
    </row>
    <row r="89" customFormat="false" ht="12.75" hidden="false" customHeight="false" outlineLevel="0" collapsed="false">
      <c r="A89" s="2" t="n">
        <v>37702</v>
      </c>
      <c r="B89" s="1" t="n">
        <v>6409</v>
      </c>
      <c r="C89" s="1" t="n">
        <v>6246</v>
      </c>
      <c r="D89" s="1" t="n">
        <v>6074</v>
      </c>
      <c r="E89" s="1" t="n">
        <v>6019</v>
      </c>
      <c r="F89" s="1" t="n">
        <v>6151</v>
      </c>
      <c r="G89" s="1" t="n">
        <v>6656</v>
      </c>
      <c r="H89" s="1" t="n">
        <v>6850</v>
      </c>
      <c r="I89" s="1" t="n">
        <v>7432</v>
      </c>
      <c r="J89" s="1" t="n">
        <v>8034</v>
      </c>
      <c r="K89" s="1" t="n">
        <v>8319</v>
      </c>
      <c r="L89" s="1" t="n">
        <v>8491</v>
      </c>
      <c r="M89" s="1" t="n">
        <v>8576</v>
      </c>
      <c r="N89" s="1" t="n">
        <v>8435</v>
      </c>
      <c r="O89" s="1" t="n">
        <v>8245</v>
      </c>
      <c r="P89" s="1" t="n">
        <v>8098</v>
      </c>
      <c r="Q89" s="1" t="n">
        <v>7830</v>
      </c>
      <c r="R89" s="1" t="n">
        <v>7944</v>
      </c>
      <c r="S89" s="1" t="n">
        <v>8375</v>
      </c>
      <c r="T89" s="1" t="n">
        <v>8832</v>
      </c>
      <c r="U89" s="1" t="n">
        <v>8697</v>
      </c>
      <c r="V89" s="1" t="n">
        <v>8166</v>
      </c>
      <c r="W89" s="1" t="n">
        <v>7629</v>
      </c>
      <c r="X89" s="1" t="n">
        <v>7068</v>
      </c>
      <c r="Y89" s="1" t="n">
        <v>6552</v>
      </c>
    </row>
    <row r="90" customFormat="false" ht="12.75" hidden="false" customHeight="false" outlineLevel="0" collapsed="false">
      <c r="A90" s="2" t="n">
        <v>37703</v>
      </c>
      <c r="B90" s="1" t="n">
        <v>6420</v>
      </c>
      <c r="C90" s="1" t="n">
        <v>6257</v>
      </c>
      <c r="D90" s="1" t="n">
        <v>6084</v>
      </c>
      <c r="E90" s="1" t="n">
        <v>6030</v>
      </c>
      <c r="F90" s="1" t="n">
        <v>6161</v>
      </c>
      <c r="G90" s="1" t="n">
        <v>6668</v>
      </c>
      <c r="H90" s="1" t="n">
        <v>6862</v>
      </c>
      <c r="I90" s="1" t="n">
        <v>7445</v>
      </c>
      <c r="J90" s="1" t="n">
        <v>8048</v>
      </c>
      <c r="K90" s="1" t="n">
        <v>8334</v>
      </c>
      <c r="L90" s="1" t="n">
        <v>8506</v>
      </c>
      <c r="M90" s="1" t="n">
        <v>8591</v>
      </c>
      <c r="N90" s="1" t="n">
        <v>8450</v>
      </c>
      <c r="O90" s="1" t="n">
        <v>8260</v>
      </c>
      <c r="P90" s="1" t="n">
        <v>8112</v>
      </c>
      <c r="Q90" s="1" t="n">
        <v>7843</v>
      </c>
      <c r="R90" s="1" t="n">
        <v>7958</v>
      </c>
      <c r="S90" s="1" t="n">
        <v>8390</v>
      </c>
      <c r="T90" s="1" t="n">
        <v>8847</v>
      </c>
      <c r="U90" s="1" t="n">
        <v>8712</v>
      </c>
      <c r="V90" s="1" t="n">
        <v>8180</v>
      </c>
      <c r="W90" s="1" t="n">
        <v>7642</v>
      </c>
      <c r="X90" s="1" t="n">
        <v>7080</v>
      </c>
      <c r="Y90" s="1" t="n">
        <v>6563</v>
      </c>
    </row>
    <row r="91" customFormat="false" ht="12.75" hidden="false" customHeight="false" outlineLevel="0" collapsed="false">
      <c r="A91" s="2" t="n">
        <v>37704</v>
      </c>
      <c r="B91" s="1" t="n">
        <v>6264</v>
      </c>
      <c r="C91" s="1" t="n">
        <v>6146</v>
      </c>
      <c r="D91" s="1" t="n">
        <v>6018</v>
      </c>
      <c r="E91" s="1" t="n">
        <v>6085</v>
      </c>
      <c r="F91" s="1" t="n">
        <v>6396</v>
      </c>
      <c r="G91" s="1" t="n">
        <v>7429</v>
      </c>
      <c r="H91" s="1" t="n">
        <v>8346</v>
      </c>
      <c r="I91" s="1" t="n">
        <v>9879</v>
      </c>
      <c r="J91" s="1" t="n">
        <v>10783</v>
      </c>
      <c r="K91" s="1" t="n">
        <v>11002</v>
      </c>
      <c r="L91" s="1" t="n">
        <v>11299</v>
      </c>
      <c r="M91" s="1" t="n">
        <v>11188</v>
      </c>
      <c r="N91" s="1" t="n">
        <v>11106</v>
      </c>
      <c r="O91" s="1" t="n">
        <v>10891</v>
      </c>
      <c r="P91" s="1" t="n">
        <v>10638</v>
      </c>
      <c r="Q91" s="1" t="n">
        <v>10415</v>
      </c>
      <c r="R91" s="1" t="n">
        <v>10031</v>
      </c>
      <c r="S91" s="1" t="n">
        <v>9610</v>
      </c>
      <c r="T91" s="1" t="n">
        <v>9762</v>
      </c>
      <c r="U91" s="1" t="n">
        <v>9324</v>
      </c>
      <c r="V91" s="1" t="n">
        <v>8825</v>
      </c>
      <c r="W91" s="1" t="n">
        <v>8007</v>
      </c>
      <c r="X91" s="1" t="n">
        <v>7204</v>
      </c>
      <c r="Y91" s="1" t="n">
        <v>6691</v>
      </c>
    </row>
    <row r="92" customFormat="false" ht="12.75" hidden="false" customHeight="false" outlineLevel="0" collapsed="false">
      <c r="A92" s="2" t="n">
        <v>37705</v>
      </c>
      <c r="B92" s="1" t="n">
        <v>6277</v>
      </c>
      <c r="C92" s="1" t="n">
        <v>6158</v>
      </c>
      <c r="D92" s="1" t="n">
        <v>6031</v>
      </c>
      <c r="E92" s="1" t="n">
        <v>6098</v>
      </c>
      <c r="F92" s="1" t="n">
        <v>6410</v>
      </c>
      <c r="G92" s="1" t="n">
        <v>7445</v>
      </c>
      <c r="H92" s="1" t="n">
        <v>8363</v>
      </c>
      <c r="I92" s="1" t="n">
        <v>9900</v>
      </c>
      <c r="J92" s="1" t="n">
        <v>10805</v>
      </c>
      <c r="K92" s="1" t="n">
        <v>11025</v>
      </c>
      <c r="L92" s="1" t="n">
        <v>11323</v>
      </c>
      <c r="M92" s="1" t="n">
        <v>11212</v>
      </c>
      <c r="N92" s="1" t="n">
        <v>11129</v>
      </c>
      <c r="O92" s="1" t="n">
        <v>10913</v>
      </c>
      <c r="P92" s="1" t="n">
        <v>10660</v>
      </c>
      <c r="Q92" s="1" t="n">
        <v>10437</v>
      </c>
      <c r="R92" s="1" t="n">
        <v>10052</v>
      </c>
      <c r="S92" s="1" t="n">
        <v>9630</v>
      </c>
      <c r="T92" s="1" t="n">
        <v>9782</v>
      </c>
      <c r="U92" s="1" t="n">
        <v>9344</v>
      </c>
      <c r="V92" s="1" t="n">
        <v>8843</v>
      </c>
      <c r="W92" s="1" t="n">
        <v>8024</v>
      </c>
      <c r="X92" s="1" t="n">
        <v>7219</v>
      </c>
      <c r="Y92" s="1" t="n">
        <v>6705</v>
      </c>
    </row>
    <row r="93" customFormat="false" ht="12.75" hidden="false" customHeight="false" outlineLevel="0" collapsed="false">
      <c r="A93" s="2" t="n">
        <v>37706</v>
      </c>
      <c r="B93" s="1" t="n">
        <v>6202</v>
      </c>
      <c r="C93" s="1" t="n">
        <v>6084</v>
      </c>
      <c r="D93" s="1" t="n">
        <v>5958</v>
      </c>
      <c r="E93" s="1" t="n">
        <v>6024</v>
      </c>
      <c r="F93" s="1" t="n">
        <v>6332</v>
      </c>
      <c r="G93" s="1" t="n">
        <v>7355</v>
      </c>
      <c r="H93" s="1" t="n">
        <v>8262</v>
      </c>
      <c r="I93" s="1" t="n">
        <v>9780</v>
      </c>
      <c r="J93" s="1" t="n">
        <v>10675</v>
      </c>
      <c r="K93" s="1" t="n">
        <v>10892</v>
      </c>
      <c r="L93" s="1" t="n">
        <v>11186</v>
      </c>
      <c r="M93" s="1" t="n">
        <v>11076</v>
      </c>
      <c r="N93" s="1" t="n">
        <v>10994</v>
      </c>
      <c r="O93" s="1" t="n">
        <v>10781</v>
      </c>
      <c r="P93" s="1" t="n">
        <v>10531</v>
      </c>
      <c r="Q93" s="1" t="n">
        <v>10311</v>
      </c>
      <c r="R93" s="1" t="n">
        <v>9930</v>
      </c>
      <c r="S93" s="1" t="n">
        <v>9514</v>
      </c>
      <c r="T93" s="1" t="n">
        <v>9664</v>
      </c>
      <c r="U93" s="1" t="n">
        <v>9231</v>
      </c>
      <c r="V93" s="1" t="n">
        <v>8736</v>
      </c>
      <c r="W93" s="1" t="n">
        <v>7927</v>
      </c>
      <c r="X93" s="1" t="n">
        <v>7132</v>
      </c>
      <c r="Y93" s="1" t="n">
        <v>6623</v>
      </c>
    </row>
    <row r="94" customFormat="false" ht="12.75" hidden="false" customHeight="false" outlineLevel="0" collapsed="false">
      <c r="A94" s="2" t="n">
        <v>37707</v>
      </c>
      <c r="B94" s="1" t="n">
        <v>6202</v>
      </c>
      <c r="C94" s="1" t="n">
        <v>6084</v>
      </c>
      <c r="D94" s="1" t="n">
        <v>5958</v>
      </c>
      <c r="E94" s="1" t="n">
        <v>6024</v>
      </c>
      <c r="F94" s="1" t="n">
        <v>6332</v>
      </c>
      <c r="G94" s="1" t="n">
        <v>7355</v>
      </c>
      <c r="H94" s="1" t="n">
        <v>8262</v>
      </c>
      <c r="I94" s="1" t="n">
        <v>9780</v>
      </c>
      <c r="J94" s="1" t="n">
        <v>10675</v>
      </c>
      <c r="K94" s="1" t="n">
        <v>10892</v>
      </c>
      <c r="L94" s="1" t="n">
        <v>11186</v>
      </c>
      <c r="M94" s="1" t="n">
        <v>11076</v>
      </c>
      <c r="N94" s="1" t="n">
        <v>10994</v>
      </c>
      <c r="O94" s="1" t="n">
        <v>10782</v>
      </c>
      <c r="P94" s="1" t="n">
        <v>10531</v>
      </c>
      <c r="Q94" s="1" t="n">
        <v>10311</v>
      </c>
      <c r="R94" s="1" t="n">
        <v>9930</v>
      </c>
      <c r="S94" s="1" t="n">
        <v>9514</v>
      </c>
      <c r="T94" s="1" t="n">
        <v>9664</v>
      </c>
      <c r="U94" s="1" t="n">
        <v>9231</v>
      </c>
      <c r="V94" s="1" t="n">
        <v>8736</v>
      </c>
      <c r="W94" s="1" t="n">
        <v>7927</v>
      </c>
      <c r="X94" s="1" t="n">
        <v>7132</v>
      </c>
      <c r="Y94" s="1" t="n">
        <v>6624</v>
      </c>
    </row>
    <row r="95" customFormat="false" ht="12.75" hidden="false" customHeight="false" outlineLevel="0" collapsed="false">
      <c r="A95" s="2" t="n">
        <v>37708</v>
      </c>
      <c r="B95" s="1" t="n">
        <v>6202</v>
      </c>
      <c r="C95" s="1" t="n">
        <v>6084</v>
      </c>
      <c r="D95" s="1" t="n">
        <v>5958</v>
      </c>
      <c r="E95" s="1" t="n">
        <v>6024</v>
      </c>
      <c r="F95" s="1" t="n">
        <v>6332</v>
      </c>
      <c r="G95" s="1" t="n">
        <v>7355</v>
      </c>
      <c r="H95" s="1" t="n">
        <v>8262</v>
      </c>
      <c r="I95" s="1" t="n">
        <v>9780</v>
      </c>
      <c r="J95" s="1" t="n">
        <v>10675</v>
      </c>
      <c r="K95" s="1" t="n">
        <v>10892</v>
      </c>
      <c r="L95" s="1" t="n">
        <v>11186</v>
      </c>
      <c r="M95" s="1" t="n">
        <v>11076</v>
      </c>
      <c r="N95" s="1" t="n">
        <v>10994</v>
      </c>
      <c r="O95" s="1" t="n">
        <v>10782</v>
      </c>
      <c r="P95" s="1" t="n">
        <v>10531</v>
      </c>
      <c r="Q95" s="1" t="n">
        <v>10311</v>
      </c>
      <c r="R95" s="1" t="n">
        <v>9930</v>
      </c>
      <c r="S95" s="1" t="n">
        <v>9514</v>
      </c>
      <c r="T95" s="1" t="n">
        <v>9664</v>
      </c>
      <c r="U95" s="1" t="n">
        <v>9231</v>
      </c>
      <c r="V95" s="1" t="n">
        <v>8736</v>
      </c>
      <c r="W95" s="1" t="n">
        <v>7927</v>
      </c>
      <c r="X95" s="1" t="n">
        <v>7132</v>
      </c>
      <c r="Y95" s="1" t="n">
        <v>6624</v>
      </c>
    </row>
    <row r="96" customFormat="false" ht="12.75" hidden="false" customHeight="false" outlineLevel="0" collapsed="false">
      <c r="A96" s="2" t="n">
        <v>37709</v>
      </c>
      <c r="B96" s="1" t="n">
        <v>6355</v>
      </c>
      <c r="C96" s="1" t="n">
        <v>6194</v>
      </c>
      <c r="D96" s="1" t="n">
        <v>6022</v>
      </c>
      <c r="E96" s="1" t="n">
        <v>5969</v>
      </c>
      <c r="F96" s="1" t="n">
        <v>6099</v>
      </c>
      <c r="G96" s="1" t="n">
        <v>6600</v>
      </c>
      <c r="H96" s="1" t="n">
        <v>6792</v>
      </c>
      <c r="I96" s="1" t="n">
        <v>7370</v>
      </c>
      <c r="J96" s="1" t="n">
        <v>7967</v>
      </c>
      <c r="K96" s="1" t="n">
        <v>8249</v>
      </c>
      <c r="L96" s="1" t="n">
        <v>8420</v>
      </c>
      <c r="M96" s="1" t="n">
        <v>8504</v>
      </c>
      <c r="N96" s="1" t="n">
        <v>8364</v>
      </c>
      <c r="O96" s="1" t="n">
        <v>8176</v>
      </c>
      <c r="P96" s="1" t="n">
        <v>8030</v>
      </c>
      <c r="Q96" s="1" t="n">
        <v>7764</v>
      </c>
      <c r="R96" s="1" t="n">
        <v>7877</v>
      </c>
      <c r="S96" s="1" t="n">
        <v>8305</v>
      </c>
      <c r="T96" s="1" t="n">
        <v>8757</v>
      </c>
      <c r="U96" s="1" t="n">
        <v>8624</v>
      </c>
      <c r="V96" s="1" t="n">
        <v>8097</v>
      </c>
      <c r="W96" s="1" t="n">
        <v>7565</v>
      </c>
      <c r="X96" s="1" t="n">
        <v>7008</v>
      </c>
      <c r="Y96" s="1" t="n">
        <v>6497</v>
      </c>
    </row>
    <row r="97" customFormat="false" ht="12.75" hidden="false" customHeight="false" outlineLevel="0" collapsed="false">
      <c r="A97" s="2" t="n">
        <v>37710</v>
      </c>
      <c r="B97" s="1" t="n">
        <v>6355</v>
      </c>
      <c r="C97" s="1" t="n">
        <v>6194</v>
      </c>
      <c r="D97" s="1" t="n">
        <v>6022</v>
      </c>
      <c r="E97" s="1" t="n">
        <v>5968</v>
      </c>
      <c r="F97" s="1" t="n">
        <v>6099</v>
      </c>
      <c r="G97" s="1" t="n">
        <v>6600</v>
      </c>
      <c r="H97" s="1" t="n">
        <v>6792</v>
      </c>
      <c r="I97" s="1" t="n">
        <v>7369</v>
      </c>
      <c r="J97" s="1" t="n">
        <v>7966</v>
      </c>
      <c r="K97" s="1" t="n">
        <v>8249</v>
      </c>
      <c r="L97" s="1" t="n">
        <v>8419</v>
      </c>
      <c r="M97" s="1" t="n">
        <v>8504</v>
      </c>
      <c r="N97" s="1" t="n">
        <v>8364</v>
      </c>
      <c r="O97" s="1" t="n">
        <v>8175</v>
      </c>
      <c r="P97" s="1" t="n">
        <v>8029</v>
      </c>
      <c r="Q97" s="1" t="n">
        <v>7763</v>
      </c>
      <c r="R97" s="1" t="n">
        <v>7877</v>
      </c>
      <c r="S97" s="1" t="n">
        <v>8304</v>
      </c>
      <c r="T97" s="1" t="n">
        <v>8757</v>
      </c>
      <c r="U97" s="1" t="n">
        <v>8623</v>
      </c>
      <c r="V97" s="1" t="n">
        <v>8097</v>
      </c>
      <c r="W97" s="1" t="n">
        <v>7564</v>
      </c>
      <c r="X97" s="1" t="n">
        <v>7008</v>
      </c>
      <c r="Y97" s="1" t="n">
        <v>6496</v>
      </c>
    </row>
    <row r="98" customFormat="false" ht="12.75" hidden="false" customHeight="false" outlineLevel="0" collapsed="false">
      <c r="A98" s="2" t="n">
        <v>37711</v>
      </c>
      <c r="B98" s="1" t="n">
        <v>6201</v>
      </c>
      <c r="C98" s="1" t="n">
        <v>6084</v>
      </c>
      <c r="D98" s="1" t="n">
        <v>5958</v>
      </c>
      <c r="E98" s="1" t="n">
        <v>6024</v>
      </c>
      <c r="F98" s="1" t="n">
        <v>6332</v>
      </c>
      <c r="G98" s="1" t="n">
        <v>7354</v>
      </c>
      <c r="H98" s="1" t="n">
        <v>8261</v>
      </c>
      <c r="I98" s="1" t="n">
        <v>9780</v>
      </c>
      <c r="J98" s="1" t="n">
        <v>10674</v>
      </c>
      <c r="K98" s="1" t="n">
        <v>10891</v>
      </c>
      <c r="L98" s="1" t="n">
        <v>11185</v>
      </c>
      <c r="M98" s="1" t="n">
        <v>11076</v>
      </c>
      <c r="N98" s="1" t="n">
        <v>10994</v>
      </c>
      <c r="O98" s="1" t="n">
        <v>10781</v>
      </c>
      <c r="P98" s="1" t="n">
        <v>10530</v>
      </c>
      <c r="Q98" s="1" t="n">
        <v>10310</v>
      </c>
      <c r="R98" s="1" t="n">
        <v>9930</v>
      </c>
      <c r="S98" s="1" t="n">
        <v>9513</v>
      </c>
      <c r="T98" s="1" t="n">
        <v>9664</v>
      </c>
      <c r="U98" s="1" t="n">
        <v>9230</v>
      </c>
      <c r="V98" s="1" t="n">
        <v>8736</v>
      </c>
      <c r="W98" s="1" t="n">
        <v>7926</v>
      </c>
      <c r="X98" s="1" t="n">
        <v>7131</v>
      </c>
      <c r="Y98" s="1" t="n">
        <v>6623</v>
      </c>
    </row>
    <row r="99" customFormat="false" ht="12.75" hidden="false" customHeight="false" outlineLevel="0" collapsed="false">
      <c r="A99" s="2" t="n">
        <v>37712</v>
      </c>
      <c r="B99" s="1" t="n">
        <v>5918</v>
      </c>
      <c r="C99" s="1" t="n">
        <v>5791</v>
      </c>
      <c r="D99" s="1" t="n">
        <v>5732</v>
      </c>
      <c r="E99" s="1" t="n">
        <v>5673</v>
      </c>
      <c r="F99" s="1" t="n">
        <v>6053</v>
      </c>
      <c r="G99" s="1" t="n">
        <v>6919</v>
      </c>
      <c r="H99" s="1" t="n">
        <v>7731</v>
      </c>
      <c r="I99" s="1" t="n">
        <v>9308</v>
      </c>
      <c r="J99" s="1" t="n">
        <v>10274</v>
      </c>
      <c r="K99" s="1" t="n">
        <v>10648</v>
      </c>
      <c r="L99" s="1" t="n">
        <v>10886</v>
      </c>
      <c r="M99" s="1" t="n">
        <v>10800</v>
      </c>
      <c r="N99" s="1" t="n">
        <v>10721</v>
      </c>
      <c r="O99" s="1" t="n">
        <v>10546</v>
      </c>
      <c r="P99" s="1" t="n">
        <v>10413</v>
      </c>
      <c r="Q99" s="1" t="n">
        <v>10083</v>
      </c>
      <c r="R99" s="1" t="n">
        <v>9633</v>
      </c>
      <c r="S99" s="1" t="n">
        <v>9052</v>
      </c>
      <c r="T99" s="1" t="n">
        <v>8735</v>
      </c>
      <c r="U99" s="1" t="n">
        <v>8874</v>
      </c>
      <c r="V99" s="1" t="n">
        <v>8539</v>
      </c>
      <c r="W99" s="1" t="n">
        <v>7993</v>
      </c>
      <c r="X99" s="1" t="n">
        <v>7100</v>
      </c>
      <c r="Y99" s="1" t="n">
        <v>6435</v>
      </c>
    </row>
    <row r="100" customFormat="false" ht="12.75" hidden="false" customHeight="false" outlineLevel="0" collapsed="false">
      <c r="A100" s="2" t="n">
        <v>37713</v>
      </c>
      <c r="B100" s="1" t="n">
        <v>5866</v>
      </c>
      <c r="C100" s="1" t="n">
        <v>5740</v>
      </c>
      <c r="D100" s="1" t="n">
        <v>5682</v>
      </c>
      <c r="E100" s="1" t="n">
        <v>5623</v>
      </c>
      <c r="F100" s="1" t="n">
        <v>6000</v>
      </c>
      <c r="G100" s="1" t="n">
        <v>6858</v>
      </c>
      <c r="H100" s="1" t="n">
        <v>7663</v>
      </c>
      <c r="I100" s="1" t="n">
        <v>9227</v>
      </c>
      <c r="J100" s="1" t="n">
        <v>10184</v>
      </c>
      <c r="K100" s="1" t="n">
        <v>10554</v>
      </c>
      <c r="L100" s="1" t="n">
        <v>10791</v>
      </c>
      <c r="M100" s="1" t="n">
        <v>10705</v>
      </c>
      <c r="N100" s="1" t="n">
        <v>10627</v>
      </c>
      <c r="O100" s="1" t="n">
        <v>10453</v>
      </c>
      <c r="P100" s="1" t="n">
        <v>10322</v>
      </c>
      <c r="Q100" s="1" t="n">
        <v>9995</v>
      </c>
      <c r="R100" s="1" t="n">
        <v>9549</v>
      </c>
      <c r="S100" s="1" t="n">
        <v>8973</v>
      </c>
      <c r="T100" s="1" t="n">
        <v>8658</v>
      </c>
      <c r="U100" s="1" t="n">
        <v>8796</v>
      </c>
      <c r="V100" s="1" t="n">
        <v>8464</v>
      </c>
      <c r="W100" s="1" t="n">
        <v>7923</v>
      </c>
      <c r="X100" s="1" t="n">
        <v>7038</v>
      </c>
      <c r="Y100" s="1" t="n">
        <v>6378</v>
      </c>
    </row>
    <row r="101" customFormat="false" ht="12.75" hidden="false" customHeight="false" outlineLevel="0" collapsed="false">
      <c r="A101" s="2" t="n">
        <v>37714</v>
      </c>
      <c r="B101" s="1" t="n">
        <v>5859</v>
      </c>
      <c r="C101" s="1" t="n">
        <v>5734</v>
      </c>
      <c r="D101" s="1" t="n">
        <v>5676</v>
      </c>
      <c r="E101" s="1" t="n">
        <v>5617</v>
      </c>
      <c r="F101" s="1" t="n">
        <v>5994</v>
      </c>
      <c r="G101" s="1" t="n">
        <v>6850</v>
      </c>
      <c r="H101" s="1" t="n">
        <v>7655</v>
      </c>
      <c r="I101" s="1" t="n">
        <v>9216</v>
      </c>
      <c r="J101" s="1" t="n">
        <v>10172</v>
      </c>
      <c r="K101" s="1" t="n">
        <v>10542</v>
      </c>
      <c r="L101" s="1" t="n">
        <v>10778</v>
      </c>
      <c r="M101" s="1" t="n">
        <v>10693</v>
      </c>
      <c r="N101" s="1" t="n">
        <v>10615</v>
      </c>
      <c r="O101" s="1" t="n">
        <v>10441</v>
      </c>
      <c r="P101" s="1" t="n">
        <v>10310</v>
      </c>
      <c r="Q101" s="1" t="n">
        <v>9983</v>
      </c>
      <c r="R101" s="1" t="n">
        <v>9538</v>
      </c>
      <c r="S101" s="1" t="n">
        <v>8963</v>
      </c>
      <c r="T101" s="1" t="n">
        <v>8648</v>
      </c>
      <c r="U101" s="1" t="n">
        <v>8786</v>
      </c>
      <c r="V101" s="1" t="n">
        <v>8454</v>
      </c>
      <c r="W101" s="1" t="n">
        <v>7914</v>
      </c>
      <c r="X101" s="1" t="n">
        <v>7030</v>
      </c>
      <c r="Y101" s="1" t="n">
        <v>6371</v>
      </c>
    </row>
    <row r="102" customFormat="false" ht="12.75" hidden="false" customHeight="false" outlineLevel="0" collapsed="false">
      <c r="A102" s="2" t="n">
        <v>37715</v>
      </c>
      <c r="B102" s="1" t="n">
        <v>5859</v>
      </c>
      <c r="C102" s="1" t="n">
        <v>5734</v>
      </c>
      <c r="D102" s="1" t="n">
        <v>5676</v>
      </c>
      <c r="E102" s="1" t="n">
        <v>5617</v>
      </c>
      <c r="F102" s="1" t="n">
        <v>5994</v>
      </c>
      <c r="G102" s="1" t="n">
        <v>6850</v>
      </c>
      <c r="H102" s="1" t="n">
        <v>7655</v>
      </c>
      <c r="I102" s="1" t="n">
        <v>9216</v>
      </c>
      <c r="J102" s="1" t="n">
        <v>10172</v>
      </c>
      <c r="K102" s="1" t="n">
        <v>10542</v>
      </c>
      <c r="L102" s="1" t="n">
        <v>10778</v>
      </c>
      <c r="M102" s="1" t="n">
        <v>10693</v>
      </c>
      <c r="N102" s="1" t="n">
        <v>10615</v>
      </c>
      <c r="O102" s="1" t="n">
        <v>10441</v>
      </c>
      <c r="P102" s="1" t="n">
        <v>10310</v>
      </c>
      <c r="Q102" s="1" t="n">
        <v>9983</v>
      </c>
      <c r="R102" s="1" t="n">
        <v>9538</v>
      </c>
      <c r="S102" s="1" t="n">
        <v>8963</v>
      </c>
      <c r="T102" s="1" t="n">
        <v>8648</v>
      </c>
      <c r="U102" s="1" t="n">
        <v>8786</v>
      </c>
      <c r="V102" s="1" t="n">
        <v>8454</v>
      </c>
      <c r="W102" s="1" t="n">
        <v>7914</v>
      </c>
      <c r="X102" s="1" t="n">
        <v>7030</v>
      </c>
      <c r="Y102" s="1" t="n">
        <v>6371</v>
      </c>
    </row>
    <row r="103" customFormat="false" ht="12.75" hidden="false" customHeight="false" outlineLevel="0" collapsed="false">
      <c r="A103" s="2" t="n">
        <v>37716</v>
      </c>
      <c r="B103" s="1" t="n">
        <v>5936</v>
      </c>
      <c r="C103" s="1" t="n">
        <v>5738</v>
      </c>
      <c r="D103" s="1" t="n">
        <v>5583</v>
      </c>
      <c r="E103" s="1" t="n">
        <v>5532</v>
      </c>
      <c r="F103" s="1" t="n">
        <v>5659</v>
      </c>
      <c r="G103" s="1" t="n">
        <v>6068</v>
      </c>
      <c r="H103" s="1" t="n">
        <v>6384</v>
      </c>
      <c r="I103" s="1" t="n">
        <v>7017</v>
      </c>
      <c r="J103" s="1" t="n">
        <v>7556</v>
      </c>
      <c r="K103" s="1" t="n">
        <v>7904</v>
      </c>
      <c r="L103" s="1" t="n">
        <v>8096</v>
      </c>
      <c r="M103" s="1" t="n">
        <v>8155</v>
      </c>
      <c r="N103" s="1" t="n">
        <v>8233</v>
      </c>
      <c r="O103" s="1" t="n">
        <v>8044</v>
      </c>
      <c r="P103" s="1" t="n">
        <v>7761</v>
      </c>
      <c r="Q103" s="1" t="n">
        <v>7706</v>
      </c>
      <c r="R103" s="1" t="n">
        <v>7495</v>
      </c>
      <c r="S103" s="1" t="n">
        <v>7405</v>
      </c>
      <c r="T103" s="1" t="n">
        <v>7623</v>
      </c>
      <c r="U103" s="1" t="n">
        <v>7975</v>
      </c>
      <c r="V103" s="1" t="n">
        <v>7821</v>
      </c>
      <c r="W103" s="1" t="n">
        <v>7279</v>
      </c>
      <c r="X103" s="1" t="n">
        <v>6660</v>
      </c>
      <c r="Y103" s="1" t="n">
        <v>6192</v>
      </c>
    </row>
    <row r="104" customFormat="false" ht="12.75" hidden="false" customHeight="false" outlineLevel="0" collapsed="false">
      <c r="A104" s="2" t="n">
        <v>37717</v>
      </c>
      <c r="B104" s="1" t="n">
        <v>5983</v>
      </c>
      <c r="C104" s="1" t="n">
        <v>5784</v>
      </c>
      <c r="D104" s="1" t="n">
        <v>5628</v>
      </c>
      <c r="E104" s="1" t="n">
        <v>5576</v>
      </c>
      <c r="F104" s="1" t="n">
        <v>5704</v>
      </c>
      <c r="G104" s="1" t="n">
        <v>6117</v>
      </c>
      <c r="H104" s="1" t="n">
        <v>6435</v>
      </c>
      <c r="I104" s="1" t="n">
        <v>7073</v>
      </c>
      <c r="J104" s="1" t="n">
        <v>7617</v>
      </c>
      <c r="K104" s="1" t="n">
        <v>7967</v>
      </c>
      <c r="L104" s="1" t="n">
        <v>8161</v>
      </c>
      <c r="M104" s="1" t="n">
        <v>8220</v>
      </c>
      <c r="N104" s="1" t="n">
        <v>8299</v>
      </c>
      <c r="O104" s="1" t="n">
        <v>8108</v>
      </c>
      <c r="P104" s="1" t="n">
        <v>7823</v>
      </c>
      <c r="Q104" s="1" t="n">
        <v>7768</v>
      </c>
      <c r="R104" s="1" t="n">
        <v>7555</v>
      </c>
      <c r="S104" s="1" t="n">
        <v>7464</v>
      </c>
      <c r="T104" s="1" t="n">
        <v>7684</v>
      </c>
      <c r="U104" s="1" t="n">
        <v>8039</v>
      </c>
      <c r="V104" s="1" t="n">
        <v>7884</v>
      </c>
      <c r="W104" s="1" t="n">
        <v>7337</v>
      </c>
      <c r="X104" s="1" t="n">
        <v>6713</v>
      </c>
      <c r="Y104" s="1" t="n">
        <v>6242</v>
      </c>
    </row>
    <row r="105" customFormat="false" ht="12.75" hidden="false" customHeight="false" outlineLevel="0" collapsed="false">
      <c r="A105" s="2" t="n">
        <v>37718</v>
      </c>
      <c r="B105" s="1" t="n">
        <v>5906</v>
      </c>
      <c r="C105" s="1" t="n">
        <v>5780</v>
      </c>
      <c r="D105" s="1" t="n">
        <v>5721</v>
      </c>
      <c r="E105" s="1" t="n">
        <v>5662</v>
      </c>
      <c r="F105" s="1" t="n">
        <v>6042</v>
      </c>
      <c r="G105" s="1" t="n">
        <v>6905</v>
      </c>
      <c r="H105" s="1" t="n">
        <v>7716</v>
      </c>
      <c r="I105" s="1" t="n">
        <v>9290</v>
      </c>
      <c r="J105" s="1" t="n">
        <v>10254</v>
      </c>
      <c r="K105" s="1" t="n">
        <v>10627</v>
      </c>
      <c r="L105" s="1" t="n">
        <v>10865</v>
      </c>
      <c r="M105" s="1" t="n">
        <v>10779</v>
      </c>
      <c r="N105" s="1" t="n">
        <v>10700</v>
      </c>
      <c r="O105" s="1" t="n">
        <v>10525</v>
      </c>
      <c r="P105" s="1" t="n">
        <v>10393</v>
      </c>
      <c r="Q105" s="1" t="n">
        <v>10064</v>
      </c>
      <c r="R105" s="1" t="n">
        <v>9614</v>
      </c>
      <c r="S105" s="1" t="n">
        <v>9035</v>
      </c>
      <c r="T105" s="1" t="n">
        <v>8718</v>
      </c>
      <c r="U105" s="1" t="n">
        <v>8856</v>
      </c>
      <c r="V105" s="1" t="n">
        <v>8522</v>
      </c>
      <c r="W105" s="1" t="n">
        <v>7977</v>
      </c>
      <c r="X105" s="1" t="n">
        <v>7087</v>
      </c>
      <c r="Y105" s="1" t="n">
        <v>6422</v>
      </c>
    </row>
    <row r="106" customFormat="false" ht="12.75" hidden="false" customHeight="false" outlineLevel="0" collapsed="false">
      <c r="A106" s="2" t="n">
        <v>37719</v>
      </c>
      <c r="B106" s="1" t="n">
        <v>5917</v>
      </c>
      <c r="C106" s="1" t="n">
        <v>5790</v>
      </c>
      <c r="D106" s="1" t="n">
        <v>5731</v>
      </c>
      <c r="E106" s="1" t="n">
        <v>5672</v>
      </c>
      <c r="F106" s="1" t="n">
        <v>6052</v>
      </c>
      <c r="G106" s="1" t="n">
        <v>6918</v>
      </c>
      <c r="H106" s="1" t="n">
        <v>7730</v>
      </c>
      <c r="I106" s="1" t="n">
        <v>9306</v>
      </c>
      <c r="J106" s="1" t="n">
        <v>10272</v>
      </c>
      <c r="K106" s="1" t="n">
        <v>10646</v>
      </c>
      <c r="L106" s="1" t="n">
        <v>10884</v>
      </c>
      <c r="M106" s="1" t="n">
        <v>10798</v>
      </c>
      <c r="N106" s="1" t="n">
        <v>10719</v>
      </c>
      <c r="O106" s="1" t="n">
        <v>10543</v>
      </c>
      <c r="P106" s="1" t="n">
        <v>10411</v>
      </c>
      <c r="Q106" s="1" t="n">
        <v>10081</v>
      </c>
      <c r="R106" s="1" t="n">
        <v>9631</v>
      </c>
      <c r="S106" s="1" t="n">
        <v>9050</v>
      </c>
      <c r="T106" s="1" t="n">
        <v>8733</v>
      </c>
      <c r="U106" s="1" t="n">
        <v>8872</v>
      </c>
      <c r="V106" s="1" t="n">
        <v>8537</v>
      </c>
      <c r="W106" s="1" t="n">
        <v>7991</v>
      </c>
      <c r="X106" s="1" t="n">
        <v>7099</v>
      </c>
      <c r="Y106" s="1" t="n">
        <v>6433</v>
      </c>
    </row>
    <row r="107" customFormat="false" ht="12.75" hidden="false" customHeight="false" outlineLevel="0" collapsed="false">
      <c r="A107" s="2" t="n">
        <v>37720</v>
      </c>
      <c r="B107" s="1" t="n">
        <v>5909</v>
      </c>
      <c r="C107" s="1" t="n">
        <v>5783</v>
      </c>
      <c r="D107" s="1" t="n">
        <v>5724</v>
      </c>
      <c r="E107" s="1" t="n">
        <v>5665</v>
      </c>
      <c r="F107" s="1" t="n">
        <v>6045</v>
      </c>
      <c r="G107" s="1" t="n">
        <v>6909</v>
      </c>
      <c r="H107" s="1" t="n">
        <v>7720</v>
      </c>
      <c r="I107" s="1" t="n">
        <v>9295</v>
      </c>
      <c r="J107" s="1" t="n">
        <v>10259</v>
      </c>
      <c r="K107" s="1" t="n">
        <v>10632</v>
      </c>
      <c r="L107" s="1" t="n">
        <v>10870</v>
      </c>
      <c r="M107" s="1" t="n">
        <v>10784</v>
      </c>
      <c r="N107" s="1" t="n">
        <v>10705</v>
      </c>
      <c r="O107" s="1" t="n">
        <v>10530</v>
      </c>
      <c r="P107" s="1" t="n">
        <v>10398</v>
      </c>
      <c r="Q107" s="1" t="n">
        <v>10069</v>
      </c>
      <c r="R107" s="1" t="n">
        <v>9619</v>
      </c>
      <c r="S107" s="1" t="n">
        <v>9039</v>
      </c>
      <c r="T107" s="1" t="n">
        <v>8722</v>
      </c>
      <c r="U107" s="1" t="n">
        <v>8861</v>
      </c>
      <c r="V107" s="1" t="n">
        <v>8526</v>
      </c>
      <c r="W107" s="1" t="n">
        <v>7981</v>
      </c>
      <c r="X107" s="1" t="n">
        <v>7090</v>
      </c>
      <c r="Y107" s="1" t="n">
        <v>6425</v>
      </c>
    </row>
    <row r="108" customFormat="false" ht="12.75" hidden="false" customHeight="false" outlineLevel="0" collapsed="false">
      <c r="A108" s="2" t="n">
        <v>37721</v>
      </c>
      <c r="B108" s="1" t="n">
        <v>5906</v>
      </c>
      <c r="C108" s="1" t="n">
        <v>5780</v>
      </c>
      <c r="D108" s="1" t="n">
        <v>5721</v>
      </c>
      <c r="E108" s="1" t="n">
        <v>5662</v>
      </c>
      <c r="F108" s="1" t="n">
        <v>6042</v>
      </c>
      <c r="G108" s="1" t="n">
        <v>6905</v>
      </c>
      <c r="H108" s="1" t="n">
        <v>7716</v>
      </c>
      <c r="I108" s="1" t="n">
        <v>9290</v>
      </c>
      <c r="J108" s="1" t="n">
        <v>10254</v>
      </c>
      <c r="K108" s="1" t="n">
        <v>10627</v>
      </c>
      <c r="L108" s="1" t="n">
        <v>10865</v>
      </c>
      <c r="M108" s="1" t="n">
        <v>10779</v>
      </c>
      <c r="N108" s="1" t="n">
        <v>10700</v>
      </c>
      <c r="O108" s="1" t="n">
        <v>10525</v>
      </c>
      <c r="P108" s="1" t="n">
        <v>10393</v>
      </c>
      <c r="Q108" s="1" t="n">
        <v>10064</v>
      </c>
      <c r="R108" s="1" t="n">
        <v>9614</v>
      </c>
      <c r="S108" s="1" t="n">
        <v>9035</v>
      </c>
      <c r="T108" s="1" t="n">
        <v>8718</v>
      </c>
      <c r="U108" s="1" t="n">
        <v>8856</v>
      </c>
      <c r="V108" s="1" t="n">
        <v>8522</v>
      </c>
      <c r="W108" s="1" t="n">
        <v>7977</v>
      </c>
      <c r="X108" s="1" t="n">
        <v>7087</v>
      </c>
      <c r="Y108" s="1" t="n">
        <v>6422</v>
      </c>
    </row>
    <row r="109" customFormat="false" ht="12.75" hidden="false" customHeight="false" outlineLevel="0" collapsed="false">
      <c r="A109" s="2" t="n">
        <v>37722</v>
      </c>
      <c r="B109" s="1" t="n">
        <v>5906</v>
      </c>
      <c r="C109" s="1" t="n">
        <v>5780</v>
      </c>
      <c r="D109" s="1" t="n">
        <v>5721</v>
      </c>
      <c r="E109" s="1" t="n">
        <v>5662</v>
      </c>
      <c r="F109" s="1" t="n">
        <v>6042</v>
      </c>
      <c r="G109" s="1" t="n">
        <v>6905</v>
      </c>
      <c r="H109" s="1" t="n">
        <v>7716</v>
      </c>
      <c r="I109" s="1" t="n">
        <v>9290</v>
      </c>
      <c r="J109" s="1" t="n">
        <v>10254</v>
      </c>
      <c r="K109" s="1" t="n">
        <v>10627</v>
      </c>
      <c r="L109" s="1" t="n">
        <v>10865</v>
      </c>
      <c r="M109" s="1" t="n">
        <v>10779</v>
      </c>
      <c r="N109" s="1" t="n">
        <v>10700</v>
      </c>
      <c r="O109" s="1" t="n">
        <v>10525</v>
      </c>
      <c r="P109" s="1" t="n">
        <v>10393</v>
      </c>
      <c r="Q109" s="1" t="n">
        <v>10064</v>
      </c>
      <c r="R109" s="1" t="n">
        <v>9614</v>
      </c>
      <c r="S109" s="1" t="n">
        <v>9035</v>
      </c>
      <c r="T109" s="1" t="n">
        <v>8718</v>
      </c>
      <c r="U109" s="1" t="n">
        <v>8856</v>
      </c>
      <c r="V109" s="1" t="n">
        <v>8522</v>
      </c>
      <c r="W109" s="1" t="n">
        <v>7977</v>
      </c>
      <c r="X109" s="1" t="n">
        <v>7087</v>
      </c>
      <c r="Y109" s="1" t="n">
        <v>6422</v>
      </c>
    </row>
    <row r="110" customFormat="false" ht="12.75" hidden="false" customHeight="false" outlineLevel="0" collapsed="false">
      <c r="A110" s="2" t="n">
        <v>37723</v>
      </c>
      <c r="B110" s="1" t="n">
        <v>5983</v>
      </c>
      <c r="C110" s="1" t="n">
        <v>5784</v>
      </c>
      <c r="D110" s="1" t="n">
        <v>5628</v>
      </c>
      <c r="E110" s="1" t="n">
        <v>5576</v>
      </c>
      <c r="F110" s="1" t="n">
        <v>5704</v>
      </c>
      <c r="G110" s="1" t="n">
        <v>6117</v>
      </c>
      <c r="H110" s="1" t="n">
        <v>6435</v>
      </c>
      <c r="I110" s="1" t="n">
        <v>7073</v>
      </c>
      <c r="J110" s="1" t="n">
        <v>7617</v>
      </c>
      <c r="K110" s="1" t="n">
        <v>7967</v>
      </c>
      <c r="L110" s="1" t="n">
        <v>8161</v>
      </c>
      <c r="M110" s="1" t="n">
        <v>8220</v>
      </c>
      <c r="N110" s="1" t="n">
        <v>8299</v>
      </c>
      <c r="O110" s="1" t="n">
        <v>8108</v>
      </c>
      <c r="P110" s="1" t="n">
        <v>7823</v>
      </c>
      <c r="Q110" s="1" t="n">
        <v>7768</v>
      </c>
      <c r="R110" s="1" t="n">
        <v>7555</v>
      </c>
      <c r="S110" s="1" t="n">
        <v>7464</v>
      </c>
      <c r="T110" s="1" t="n">
        <v>7684</v>
      </c>
      <c r="U110" s="1" t="n">
        <v>8039</v>
      </c>
      <c r="V110" s="1" t="n">
        <v>7884</v>
      </c>
      <c r="W110" s="1" t="n">
        <v>7337</v>
      </c>
      <c r="X110" s="1" t="n">
        <v>6713</v>
      </c>
      <c r="Y110" s="1" t="n">
        <v>6242</v>
      </c>
    </row>
    <row r="111" customFormat="false" ht="12.75" hidden="false" customHeight="false" outlineLevel="0" collapsed="false">
      <c r="A111" s="2" t="n">
        <v>37724</v>
      </c>
      <c r="B111" s="1" t="n">
        <v>5973</v>
      </c>
      <c r="C111" s="1" t="n">
        <v>5774</v>
      </c>
      <c r="D111" s="1" t="n">
        <v>5618</v>
      </c>
      <c r="E111" s="1" t="n">
        <v>5566</v>
      </c>
      <c r="F111" s="1" t="n">
        <v>5695</v>
      </c>
      <c r="G111" s="1" t="n">
        <v>6106</v>
      </c>
      <c r="H111" s="1" t="n">
        <v>6424</v>
      </c>
      <c r="I111" s="1" t="n">
        <v>7061</v>
      </c>
      <c r="J111" s="1" t="n">
        <v>7604</v>
      </c>
      <c r="K111" s="1" t="n">
        <v>7954</v>
      </c>
      <c r="L111" s="1" t="n">
        <v>8147</v>
      </c>
      <c r="M111" s="1" t="n">
        <v>8206</v>
      </c>
      <c r="N111" s="1" t="n">
        <v>8285</v>
      </c>
      <c r="O111" s="1" t="n">
        <v>8094</v>
      </c>
      <c r="P111" s="1" t="n">
        <v>7810</v>
      </c>
      <c r="Q111" s="1" t="n">
        <v>7754</v>
      </c>
      <c r="R111" s="1" t="n">
        <v>7542</v>
      </c>
      <c r="S111" s="1" t="n">
        <v>7451</v>
      </c>
      <c r="T111" s="1" t="n">
        <v>7671</v>
      </c>
      <c r="U111" s="1" t="n">
        <v>8025</v>
      </c>
      <c r="V111" s="1" t="n">
        <v>7870</v>
      </c>
      <c r="W111" s="1" t="n">
        <v>7325</v>
      </c>
      <c r="X111" s="1" t="n">
        <v>6702</v>
      </c>
      <c r="Y111" s="1" t="n">
        <v>6231</v>
      </c>
    </row>
    <row r="112" customFormat="false" ht="12.75" hidden="false" customHeight="false" outlineLevel="0" collapsed="false">
      <c r="A112" s="2" t="n">
        <v>37725</v>
      </c>
      <c r="B112" s="1" t="n">
        <v>5885</v>
      </c>
      <c r="C112" s="1" t="n">
        <v>5759</v>
      </c>
      <c r="D112" s="1" t="n">
        <v>5701</v>
      </c>
      <c r="E112" s="1" t="n">
        <v>5642</v>
      </c>
      <c r="F112" s="1" t="n">
        <v>6020</v>
      </c>
      <c r="G112" s="1" t="n">
        <v>6881</v>
      </c>
      <c r="H112" s="1" t="n">
        <v>7689</v>
      </c>
      <c r="I112" s="1" t="n">
        <v>9257</v>
      </c>
      <c r="J112" s="1" t="n">
        <v>10217</v>
      </c>
      <c r="K112" s="1" t="n">
        <v>10589</v>
      </c>
      <c r="L112" s="1" t="n">
        <v>10826</v>
      </c>
      <c r="M112" s="1" t="n">
        <v>10740</v>
      </c>
      <c r="N112" s="1" t="n">
        <v>10662</v>
      </c>
      <c r="O112" s="1" t="n">
        <v>10488</v>
      </c>
      <c r="P112" s="1" t="n">
        <v>10356</v>
      </c>
      <c r="Q112" s="1" t="n">
        <v>10028</v>
      </c>
      <c r="R112" s="1" t="n">
        <v>9580</v>
      </c>
      <c r="S112" s="1" t="n">
        <v>9002</v>
      </c>
      <c r="T112" s="1" t="n">
        <v>8687</v>
      </c>
      <c r="U112" s="1" t="n">
        <v>8825</v>
      </c>
      <c r="V112" s="1" t="n">
        <v>8492</v>
      </c>
      <c r="W112" s="1" t="n">
        <v>7949</v>
      </c>
      <c r="X112" s="1" t="n">
        <v>7061</v>
      </c>
      <c r="Y112" s="1" t="n">
        <v>6399</v>
      </c>
    </row>
    <row r="113" customFormat="false" ht="12.75" hidden="false" customHeight="false" outlineLevel="0" collapsed="false">
      <c r="A113" s="2" t="n">
        <v>37726</v>
      </c>
      <c r="B113" s="1" t="n">
        <v>5883</v>
      </c>
      <c r="C113" s="1" t="n">
        <v>5757</v>
      </c>
      <c r="D113" s="1" t="n">
        <v>5698</v>
      </c>
      <c r="E113" s="1" t="n">
        <v>5639</v>
      </c>
      <c r="F113" s="1" t="n">
        <v>6018</v>
      </c>
      <c r="G113" s="1" t="n">
        <v>6878</v>
      </c>
      <c r="H113" s="1" t="n">
        <v>7685</v>
      </c>
      <c r="I113" s="1" t="n">
        <v>9253</v>
      </c>
      <c r="J113" s="1" t="n">
        <v>10213</v>
      </c>
      <c r="K113" s="1" t="n">
        <v>10585</v>
      </c>
      <c r="L113" s="1" t="n">
        <v>10822</v>
      </c>
      <c r="M113" s="1" t="n">
        <v>10736</v>
      </c>
      <c r="N113" s="1" t="n">
        <v>10658</v>
      </c>
      <c r="O113" s="1" t="n">
        <v>10483</v>
      </c>
      <c r="P113" s="1" t="n">
        <v>10352</v>
      </c>
      <c r="Q113" s="1" t="n">
        <v>10024</v>
      </c>
      <c r="R113" s="1" t="n">
        <v>9576</v>
      </c>
      <c r="S113" s="1" t="n">
        <v>8999</v>
      </c>
      <c r="T113" s="1" t="n">
        <v>8683</v>
      </c>
      <c r="U113" s="1" t="n">
        <v>8821</v>
      </c>
      <c r="V113" s="1" t="n">
        <v>8488</v>
      </c>
      <c r="W113" s="1" t="n">
        <v>7946</v>
      </c>
      <c r="X113" s="1" t="n">
        <v>7059</v>
      </c>
      <c r="Y113" s="1" t="n">
        <v>6397</v>
      </c>
    </row>
    <row r="114" customFormat="false" ht="12.75" hidden="false" customHeight="false" outlineLevel="0" collapsed="false">
      <c r="A114" s="2" t="n">
        <v>37727</v>
      </c>
      <c r="B114" s="1" t="n">
        <v>5840</v>
      </c>
      <c r="C114" s="1" t="n">
        <v>5716</v>
      </c>
      <c r="D114" s="1" t="n">
        <v>5657</v>
      </c>
      <c r="E114" s="1" t="n">
        <v>5599</v>
      </c>
      <c r="F114" s="1" t="n">
        <v>5974</v>
      </c>
      <c r="G114" s="1" t="n">
        <v>6829</v>
      </c>
      <c r="H114" s="1" t="n">
        <v>7630</v>
      </c>
      <c r="I114" s="1" t="n">
        <v>9187</v>
      </c>
      <c r="J114" s="1" t="n">
        <v>10140</v>
      </c>
      <c r="K114" s="1" t="n">
        <v>10509</v>
      </c>
      <c r="L114" s="1" t="n">
        <v>10744</v>
      </c>
      <c r="M114" s="1" t="n">
        <v>10659</v>
      </c>
      <c r="N114" s="1" t="n">
        <v>10581</v>
      </c>
      <c r="O114" s="1" t="n">
        <v>10408</v>
      </c>
      <c r="P114" s="1" t="n">
        <v>10277</v>
      </c>
      <c r="Q114" s="1" t="n">
        <v>9951</v>
      </c>
      <c r="R114" s="1" t="n">
        <v>9507</v>
      </c>
      <c r="S114" s="1" t="n">
        <v>8934</v>
      </c>
      <c r="T114" s="1" t="n">
        <v>8620</v>
      </c>
      <c r="U114" s="1" t="n">
        <v>8758</v>
      </c>
      <c r="V114" s="1" t="n">
        <v>8427</v>
      </c>
      <c r="W114" s="1" t="n">
        <v>7889</v>
      </c>
      <c r="X114" s="1" t="n">
        <v>7008</v>
      </c>
      <c r="Y114" s="1" t="n">
        <v>6350</v>
      </c>
    </row>
    <row r="115" customFormat="false" ht="12.75" hidden="false" customHeight="false" outlineLevel="0" collapsed="false">
      <c r="A115" s="2" t="n">
        <v>37728</v>
      </c>
      <c r="B115" s="1" t="n">
        <v>5822</v>
      </c>
      <c r="C115" s="1" t="n">
        <v>5697</v>
      </c>
      <c r="D115" s="1" t="n">
        <v>5639</v>
      </c>
      <c r="E115" s="1" t="n">
        <v>5581</v>
      </c>
      <c r="F115" s="1" t="n">
        <v>5955</v>
      </c>
      <c r="G115" s="1" t="n">
        <v>6807</v>
      </c>
      <c r="H115" s="1" t="n">
        <v>7606</v>
      </c>
      <c r="I115" s="1" t="n">
        <v>9157</v>
      </c>
      <c r="J115" s="1" t="n">
        <v>10107</v>
      </c>
      <c r="K115" s="1" t="n">
        <v>10475</v>
      </c>
      <c r="L115" s="1" t="n">
        <v>10710</v>
      </c>
      <c r="M115" s="1" t="n">
        <v>10624</v>
      </c>
      <c r="N115" s="1" t="n">
        <v>10547</v>
      </c>
      <c r="O115" s="1" t="n">
        <v>10374</v>
      </c>
      <c r="P115" s="1" t="n">
        <v>10244</v>
      </c>
      <c r="Q115" s="1" t="n">
        <v>9920</v>
      </c>
      <c r="R115" s="1" t="n">
        <v>9477</v>
      </c>
      <c r="S115" s="1" t="n">
        <v>8905</v>
      </c>
      <c r="T115" s="1" t="n">
        <v>8593</v>
      </c>
      <c r="U115" s="1" t="n">
        <v>8730</v>
      </c>
      <c r="V115" s="1" t="n">
        <v>8400</v>
      </c>
      <c r="W115" s="1" t="n">
        <v>7863</v>
      </c>
      <c r="X115" s="1" t="n">
        <v>6985</v>
      </c>
      <c r="Y115" s="1" t="n">
        <v>6330</v>
      </c>
    </row>
    <row r="116" customFormat="false" ht="12.75" hidden="false" customHeight="false" outlineLevel="0" collapsed="false">
      <c r="A116" s="2" t="n">
        <v>37729</v>
      </c>
      <c r="B116" s="1" t="n">
        <v>5822</v>
      </c>
      <c r="C116" s="1" t="n">
        <v>5697</v>
      </c>
      <c r="D116" s="1" t="n">
        <v>5639</v>
      </c>
      <c r="E116" s="1" t="n">
        <v>5581</v>
      </c>
      <c r="F116" s="1" t="n">
        <v>5955</v>
      </c>
      <c r="G116" s="1" t="n">
        <v>6807</v>
      </c>
      <c r="H116" s="1" t="n">
        <v>7606</v>
      </c>
      <c r="I116" s="1" t="n">
        <v>9157</v>
      </c>
      <c r="J116" s="1" t="n">
        <v>10107</v>
      </c>
      <c r="K116" s="1" t="n">
        <v>10475</v>
      </c>
      <c r="L116" s="1" t="n">
        <v>10710</v>
      </c>
      <c r="M116" s="1" t="n">
        <v>10624</v>
      </c>
      <c r="N116" s="1" t="n">
        <v>10547</v>
      </c>
      <c r="O116" s="1" t="n">
        <v>10374</v>
      </c>
      <c r="P116" s="1" t="n">
        <v>10244</v>
      </c>
      <c r="Q116" s="1" t="n">
        <v>9920</v>
      </c>
      <c r="R116" s="1" t="n">
        <v>9477</v>
      </c>
      <c r="S116" s="1" t="n">
        <v>8905</v>
      </c>
      <c r="T116" s="1" t="n">
        <v>8593</v>
      </c>
      <c r="U116" s="1" t="n">
        <v>8730</v>
      </c>
      <c r="V116" s="1" t="n">
        <v>8400</v>
      </c>
      <c r="W116" s="1" t="n">
        <v>7863</v>
      </c>
      <c r="X116" s="1" t="n">
        <v>6985</v>
      </c>
      <c r="Y116" s="1" t="n">
        <v>6330</v>
      </c>
    </row>
    <row r="117" customFormat="false" ht="12.75" hidden="false" customHeight="false" outlineLevel="0" collapsed="false">
      <c r="A117" s="2" t="n">
        <v>37730</v>
      </c>
      <c r="B117" s="1" t="n">
        <v>5898</v>
      </c>
      <c r="C117" s="1" t="n">
        <v>5701</v>
      </c>
      <c r="D117" s="1" t="n">
        <v>5547</v>
      </c>
      <c r="E117" s="1" t="n">
        <v>5496</v>
      </c>
      <c r="F117" s="1" t="n">
        <v>5623</v>
      </c>
      <c r="G117" s="1" t="n">
        <v>6029</v>
      </c>
      <c r="H117" s="1" t="n">
        <v>6343</v>
      </c>
      <c r="I117" s="1" t="n">
        <v>6972</v>
      </c>
      <c r="J117" s="1" t="n">
        <v>7508</v>
      </c>
      <c r="K117" s="1" t="n">
        <v>7853</v>
      </c>
      <c r="L117" s="1" t="n">
        <v>8044</v>
      </c>
      <c r="M117" s="1" t="n">
        <v>8103</v>
      </c>
      <c r="N117" s="1" t="n">
        <v>8180</v>
      </c>
      <c r="O117" s="1" t="n">
        <v>7992</v>
      </c>
      <c r="P117" s="1" t="n">
        <v>7711</v>
      </c>
      <c r="Q117" s="1" t="n">
        <v>7656</v>
      </c>
      <c r="R117" s="1" t="n">
        <v>7447</v>
      </c>
      <c r="S117" s="1" t="n">
        <v>7357</v>
      </c>
      <c r="T117" s="1" t="n">
        <v>7574</v>
      </c>
      <c r="U117" s="1" t="n">
        <v>7924</v>
      </c>
      <c r="V117" s="1" t="n">
        <v>7771</v>
      </c>
      <c r="W117" s="1" t="n">
        <v>7232</v>
      </c>
      <c r="X117" s="1" t="n">
        <v>6617</v>
      </c>
      <c r="Y117" s="1" t="n">
        <v>6153</v>
      </c>
    </row>
    <row r="118" customFormat="false" ht="12.75" hidden="false" customHeight="false" outlineLevel="0" collapsed="false">
      <c r="A118" s="2" t="n">
        <v>37731</v>
      </c>
      <c r="B118" s="1" t="n">
        <v>5898</v>
      </c>
      <c r="C118" s="1" t="n">
        <v>5701</v>
      </c>
      <c r="D118" s="1" t="n">
        <v>5547</v>
      </c>
      <c r="E118" s="1" t="n">
        <v>5496</v>
      </c>
      <c r="F118" s="1" t="n">
        <v>5623</v>
      </c>
      <c r="G118" s="1" t="n">
        <v>6029</v>
      </c>
      <c r="H118" s="1" t="n">
        <v>6343</v>
      </c>
      <c r="I118" s="1" t="n">
        <v>6972</v>
      </c>
      <c r="J118" s="1" t="n">
        <v>7508</v>
      </c>
      <c r="K118" s="1" t="n">
        <v>7853</v>
      </c>
      <c r="L118" s="1" t="n">
        <v>8044</v>
      </c>
      <c r="M118" s="1" t="n">
        <v>8103</v>
      </c>
      <c r="N118" s="1" t="n">
        <v>8180</v>
      </c>
      <c r="O118" s="1" t="n">
        <v>7992</v>
      </c>
      <c r="P118" s="1" t="n">
        <v>7711</v>
      </c>
      <c r="Q118" s="1" t="n">
        <v>7656</v>
      </c>
      <c r="R118" s="1" t="n">
        <v>7447</v>
      </c>
      <c r="S118" s="1" t="n">
        <v>7357</v>
      </c>
      <c r="T118" s="1" t="n">
        <v>7574</v>
      </c>
      <c r="U118" s="1" t="n">
        <v>7924</v>
      </c>
      <c r="V118" s="1" t="n">
        <v>7771</v>
      </c>
      <c r="W118" s="1" t="n">
        <v>7232</v>
      </c>
      <c r="X118" s="1" t="n">
        <v>6617</v>
      </c>
      <c r="Y118" s="1" t="n">
        <v>6153</v>
      </c>
    </row>
    <row r="119" customFormat="false" ht="12.75" hidden="false" customHeight="false" outlineLevel="0" collapsed="false">
      <c r="A119" s="2" t="n">
        <v>37732</v>
      </c>
      <c r="B119" s="1" t="n">
        <v>5894</v>
      </c>
      <c r="C119" s="1" t="n">
        <v>5698</v>
      </c>
      <c r="D119" s="1" t="n">
        <v>5544</v>
      </c>
      <c r="E119" s="1" t="n">
        <v>5493</v>
      </c>
      <c r="F119" s="1" t="n">
        <v>5619</v>
      </c>
      <c r="G119" s="1" t="n">
        <v>6025</v>
      </c>
      <c r="H119" s="1" t="n">
        <v>6339</v>
      </c>
      <c r="I119" s="1" t="n">
        <v>6968</v>
      </c>
      <c r="J119" s="1" t="n">
        <v>7503</v>
      </c>
      <c r="K119" s="1" t="n">
        <v>7849</v>
      </c>
      <c r="L119" s="1" t="n">
        <v>8039</v>
      </c>
      <c r="M119" s="1" t="n">
        <v>8098</v>
      </c>
      <c r="N119" s="1" t="n">
        <v>8175</v>
      </c>
      <c r="O119" s="1" t="n">
        <v>7987</v>
      </c>
      <c r="P119" s="1" t="n">
        <v>7707</v>
      </c>
      <c r="Q119" s="1" t="n">
        <v>7652</v>
      </c>
      <c r="R119" s="1" t="n">
        <v>7442</v>
      </c>
      <c r="S119" s="1" t="n">
        <v>7353</v>
      </c>
      <c r="T119" s="1" t="n">
        <v>7570</v>
      </c>
      <c r="U119" s="1" t="n">
        <v>7919</v>
      </c>
      <c r="V119" s="1" t="n">
        <v>7766</v>
      </c>
      <c r="W119" s="1" t="n">
        <v>7228</v>
      </c>
      <c r="X119" s="1" t="n">
        <v>6613</v>
      </c>
      <c r="Y119" s="1" t="n">
        <v>6149</v>
      </c>
    </row>
    <row r="120" customFormat="false" ht="12.75" hidden="false" customHeight="false" outlineLevel="0" collapsed="false">
      <c r="A120" s="2" t="n">
        <v>37733</v>
      </c>
      <c r="B120" s="1" t="n">
        <v>5776</v>
      </c>
      <c r="C120" s="1" t="n">
        <v>5653</v>
      </c>
      <c r="D120" s="1" t="n">
        <v>5595</v>
      </c>
      <c r="E120" s="1" t="n">
        <v>5537</v>
      </c>
      <c r="F120" s="1" t="n">
        <v>5909</v>
      </c>
      <c r="G120" s="1" t="n">
        <v>6754</v>
      </c>
      <c r="H120" s="1" t="n">
        <v>7546</v>
      </c>
      <c r="I120" s="1" t="n">
        <v>9086</v>
      </c>
      <c r="J120" s="1" t="n">
        <v>10028</v>
      </c>
      <c r="K120" s="1" t="n">
        <v>10393</v>
      </c>
      <c r="L120" s="1" t="n">
        <v>10626</v>
      </c>
      <c r="M120" s="1" t="n">
        <v>10542</v>
      </c>
      <c r="N120" s="1" t="n">
        <v>10465</v>
      </c>
      <c r="O120" s="1" t="n">
        <v>10294</v>
      </c>
      <c r="P120" s="1" t="n">
        <v>10164</v>
      </c>
      <c r="Q120" s="1" t="n">
        <v>9842</v>
      </c>
      <c r="R120" s="1" t="n">
        <v>9403</v>
      </c>
      <c r="S120" s="1" t="n">
        <v>8836</v>
      </c>
      <c r="T120" s="1" t="n">
        <v>8526</v>
      </c>
      <c r="U120" s="1" t="n">
        <v>8662</v>
      </c>
      <c r="V120" s="1" t="n">
        <v>8335</v>
      </c>
      <c r="W120" s="1" t="n">
        <v>7802</v>
      </c>
      <c r="X120" s="1" t="n">
        <v>6931</v>
      </c>
      <c r="Y120" s="1" t="n">
        <v>6281</v>
      </c>
    </row>
    <row r="121" customFormat="false" ht="12.75" hidden="false" customHeight="false" outlineLevel="0" collapsed="false">
      <c r="A121" s="2" t="n">
        <v>37734</v>
      </c>
      <c r="B121" s="1" t="n">
        <v>5775</v>
      </c>
      <c r="C121" s="1" t="n">
        <v>5652</v>
      </c>
      <c r="D121" s="1" t="n">
        <v>5594</v>
      </c>
      <c r="E121" s="1" t="n">
        <v>5536</v>
      </c>
      <c r="F121" s="1" t="n">
        <v>5908</v>
      </c>
      <c r="G121" s="1" t="n">
        <v>6752</v>
      </c>
      <c r="H121" s="1" t="n">
        <v>7545</v>
      </c>
      <c r="I121" s="1" t="n">
        <v>9084</v>
      </c>
      <c r="J121" s="1" t="n">
        <v>10027</v>
      </c>
      <c r="K121" s="1" t="n">
        <v>10391</v>
      </c>
      <c r="L121" s="1" t="n">
        <v>10624</v>
      </c>
      <c r="M121" s="1" t="n">
        <v>10540</v>
      </c>
      <c r="N121" s="1" t="n">
        <v>10463</v>
      </c>
      <c r="O121" s="1" t="n">
        <v>10292</v>
      </c>
      <c r="P121" s="1" t="n">
        <v>10162</v>
      </c>
      <c r="Q121" s="1" t="n">
        <v>9840</v>
      </c>
      <c r="R121" s="1" t="n">
        <v>9401</v>
      </c>
      <c r="S121" s="1" t="n">
        <v>8834</v>
      </c>
      <c r="T121" s="1" t="n">
        <v>8524</v>
      </c>
      <c r="U121" s="1" t="n">
        <v>8660</v>
      </c>
      <c r="V121" s="1" t="n">
        <v>8333</v>
      </c>
      <c r="W121" s="1" t="n">
        <v>7801</v>
      </c>
      <c r="X121" s="1" t="n">
        <v>6930</v>
      </c>
      <c r="Y121" s="1" t="n">
        <v>6280</v>
      </c>
    </row>
    <row r="122" customFormat="false" ht="12.75" hidden="false" customHeight="false" outlineLevel="0" collapsed="false">
      <c r="A122" s="2" t="n">
        <v>37735</v>
      </c>
      <c r="B122" s="1" t="n">
        <v>5784</v>
      </c>
      <c r="C122" s="1" t="n">
        <v>5660</v>
      </c>
      <c r="D122" s="1" t="n">
        <v>5603</v>
      </c>
      <c r="E122" s="1" t="n">
        <v>5544</v>
      </c>
      <c r="F122" s="1" t="n">
        <v>5917</v>
      </c>
      <c r="G122" s="1" t="n">
        <v>6762</v>
      </c>
      <c r="H122" s="1" t="n">
        <v>7556</v>
      </c>
      <c r="I122" s="1" t="n">
        <v>9098</v>
      </c>
      <c r="J122" s="1" t="n">
        <v>10042</v>
      </c>
      <c r="K122" s="1" t="n">
        <v>10407</v>
      </c>
      <c r="L122" s="1" t="n">
        <v>10640</v>
      </c>
      <c r="M122" s="1" t="n">
        <v>10555</v>
      </c>
      <c r="N122" s="1" t="n">
        <v>10478</v>
      </c>
      <c r="O122" s="1" t="n">
        <v>10307</v>
      </c>
      <c r="P122" s="1" t="n">
        <v>10178</v>
      </c>
      <c r="Q122" s="1" t="n">
        <v>9855</v>
      </c>
      <c r="R122" s="1" t="n">
        <v>9415</v>
      </c>
      <c r="S122" s="1" t="n">
        <v>8847</v>
      </c>
      <c r="T122" s="1" t="n">
        <v>8537</v>
      </c>
      <c r="U122" s="1" t="n">
        <v>8673</v>
      </c>
      <c r="V122" s="1" t="n">
        <v>8345</v>
      </c>
      <c r="W122" s="1" t="n">
        <v>7812</v>
      </c>
      <c r="X122" s="1" t="n">
        <v>6940</v>
      </c>
      <c r="Y122" s="1" t="n">
        <v>6289</v>
      </c>
    </row>
    <row r="123" customFormat="false" ht="12.75" hidden="false" customHeight="false" outlineLevel="0" collapsed="false">
      <c r="A123" s="2" t="n">
        <v>37736</v>
      </c>
      <c r="B123" s="1" t="n">
        <v>5784</v>
      </c>
      <c r="C123" s="1" t="n">
        <v>5660</v>
      </c>
      <c r="D123" s="1" t="n">
        <v>5603</v>
      </c>
      <c r="E123" s="1" t="n">
        <v>5544</v>
      </c>
      <c r="F123" s="1" t="n">
        <v>5917</v>
      </c>
      <c r="G123" s="1" t="n">
        <v>6762</v>
      </c>
      <c r="H123" s="1" t="n">
        <v>7556</v>
      </c>
      <c r="I123" s="1" t="n">
        <v>9098</v>
      </c>
      <c r="J123" s="1" t="n">
        <v>10042</v>
      </c>
      <c r="K123" s="1" t="n">
        <v>10407</v>
      </c>
      <c r="L123" s="1" t="n">
        <v>10640</v>
      </c>
      <c r="M123" s="1" t="n">
        <v>10555</v>
      </c>
      <c r="N123" s="1" t="n">
        <v>10478</v>
      </c>
      <c r="O123" s="1" t="n">
        <v>10307</v>
      </c>
      <c r="P123" s="1" t="n">
        <v>10178</v>
      </c>
      <c r="Q123" s="1" t="n">
        <v>9855</v>
      </c>
      <c r="R123" s="1" t="n">
        <v>9415</v>
      </c>
      <c r="S123" s="1" t="n">
        <v>8847</v>
      </c>
      <c r="T123" s="1" t="n">
        <v>8537</v>
      </c>
      <c r="U123" s="1" t="n">
        <v>8673</v>
      </c>
      <c r="V123" s="1" t="n">
        <v>8345</v>
      </c>
      <c r="W123" s="1" t="n">
        <v>7812</v>
      </c>
      <c r="X123" s="1" t="n">
        <v>6940</v>
      </c>
      <c r="Y123" s="1" t="n">
        <v>6289</v>
      </c>
    </row>
    <row r="124" customFormat="false" ht="12.75" hidden="false" customHeight="false" outlineLevel="0" collapsed="false">
      <c r="A124" s="2" t="n">
        <v>37737</v>
      </c>
      <c r="B124" s="1" t="n">
        <v>5859</v>
      </c>
      <c r="C124" s="1" t="n">
        <v>5664</v>
      </c>
      <c r="D124" s="1" t="n">
        <v>5511</v>
      </c>
      <c r="E124" s="1" t="n">
        <v>5461</v>
      </c>
      <c r="F124" s="1" t="n">
        <v>5586</v>
      </c>
      <c r="G124" s="1" t="n">
        <v>5990</v>
      </c>
      <c r="H124" s="1" t="n">
        <v>6302</v>
      </c>
      <c r="I124" s="1" t="n">
        <v>6927</v>
      </c>
      <c r="J124" s="1" t="n">
        <v>7459</v>
      </c>
      <c r="K124" s="1" t="n">
        <v>7802</v>
      </c>
      <c r="L124" s="1" t="n">
        <v>7992</v>
      </c>
      <c r="M124" s="1" t="n">
        <v>8050</v>
      </c>
      <c r="N124" s="1" t="n">
        <v>8127</v>
      </c>
      <c r="O124" s="1" t="n">
        <v>7940</v>
      </c>
      <c r="P124" s="1" t="n">
        <v>7661</v>
      </c>
      <c r="Q124" s="1" t="n">
        <v>7607</v>
      </c>
      <c r="R124" s="1" t="n">
        <v>7399</v>
      </c>
      <c r="S124" s="1" t="n">
        <v>7310</v>
      </c>
      <c r="T124" s="1" t="n">
        <v>7525</v>
      </c>
      <c r="U124" s="1" t="n">
        <v>7873</v>
      </c>
      <c r="V124" s="1" t="n">
        <v>7720</v>
      </c>
      <c r="W124" s="1" t="n">
        <v>7185</v>
      </c>
      <c r="X124" s="1" t="n">
        <v>6574</v>
      </c>
      <c r="Y124" s="1" t="n">
        <v>6113</v>
      </c>
    </row>
    <row r="125" customFormat="false" ht="12.75" hidden="false" customHeight="false" outlineLevel="0" collapsed="false">
      <c r="A125" s="2" t="n">
        <v>37738</v>
      </c>
      <c r="B125" s="1" t="n">
        <v>5868</v>
      </c>
      <c r="C125" s="1" t="n">
        <v>5673</v>
      </c>
      <c r="D125" s="1" t="n">
        <v>5520</v>
      </c>
      <c r="E125" s="1" t="n">
        <v>5469</v>
      </c>
      <c r="F125" s="1" t="n">
        <v>5595</v>
      </c>
      <c r="G125" s="1" t="n">
        <v>5999</v>
      </c>
      <c r="H125" s="1" t="n">
        <v>6312</v>
      </c>
      <c r="I125" s="1" t="n">
        <v>6937</v>
      </c>
      <c r="J125" s="1" t="n">
        <v>7471</v>
      </c>
      <c r="K125" s="1" t="n">
        <v>7814</v>
      </c>
      <c r="L125" s="1" t="n">
        <v>8004</v>
      </c>
      <c r="M125" s="1" t="n">
        <v>8063</v>
      </c>
      <c r="N125" s="1" t="n">
        <v>8140</v>
      </c>
      <c r="O125" s="1" t="n">
        <v>7953</v>
      </c>
      <c r="P125" s="1" t="n">
        <v>7673</v>
      </c>
      <c r="Q125" s="1" t="n">
        <v>7618</v>
      </c>
      <c r="R125" s="1" t="n">
        <v>7410</v>
      </c>
      <c r="S125" s="1" t="n">
        <v>7321</v>
      </c>
      <c r="T125" s="1" t="n">
        <v>7537</v>
      </c>
      <c r="U125" s="1" t="n">
        <v>7885</v>
      </c>
      <c r="V125" s="1" t="n">
        <v>7732</v>
      </c>
      <c r="W125" s="1" t="n">
        <v>7196</v>
      </c>
      <c r="X125" s="1" t="n">
        <v>6584</v>
      </c>
      <c r="Y125" s="1" t="n">
        <v>6122</v>
      </c>
    </row>
    <row r="126" customFormat="false" ht="12.75" hidden="false" customHeight="false" outlineLevel="0" collapsed="false">
      <c r="A126" s="2" t="n">
        <v>37739</v>
      </c>
      <c r="B126" s="1" t="n">
        <v>5793</v>
      </c>
      <c r="C126" s="1" t="n">
        <v>5669</v>
      </c>
      <c r="D126" s="1" t="n">
        <v>5612</v>
      </c>
      <c r="E126" s="1" t="n">
        <v>5553</v>
      </c>
      <c r="F126" s="1" t="n">
        <v>5926</v>
      </c>
      <c r="G126" s="1" t="n">
        <v>6773</v>
      </c>
      <c r="H126" s="1" t="n">
        <v>7568</v>
      </c>
      <c r="I126" s="1" t="n">
        <v>9112</v>
      </c>
      <c r="J126" s="1" t="n">
        <v>10058</v>
      </c>
      <c r="K126" s="1" t="n">
        <v>10424</v>
      </c>
      <c r="L126" s="1" t="n">
        <v>10657</v>
      </c>
      <c r="M126" s="1" t="n">
        <v>10573</v>
      </c>
      <c r="N126" s="1" t="n">
        <v>10495</v>
      </c>
      <c r="O126" s="1" t="n">
        <v>10324</v>
      </c>
      <c r="P126" s="1" t="n">
        <v>10194</v>
      </c>
      <c r="Q126" s="1" t="n">
        <v>9871</v>
      </c>
      <c r="R126" s="1" t="n">
        <v>9430</v>
      </c>
      <c r="S126" s="1" t="n">
        <v>8862</v>
      </c>
      <c r="T126" s="1" t="n">
        <v>8551</v>
      </c>
      <c r="U126" s="1" t="n">
        <v>8687</v>
      </c>
      <c r="V126" s="1" t="n">
        <v>8359</v>
      </c>
      <c r="W126" s="1" t="n">
        <v>7825</v>
      </c>
      <c r="X126" s="1" t="n">
        <v>6951</v>
      </c>
      <c r="Y126" s="1" t="n">
        <v>6299</v>
      </c>
    </row>
    <row r="127" customFormat="false" ht="12.75" hidden="false" customHeight="false" outlineLevel="0" collapsed="false">
      <c r="A127" s="2" t="n">
        <v>37740</v>
      </c>
      <c r="B127" s="1" t="n">
        <v>5786</v>
      </c>
      <c r="C127" s="1" t="n">
        <v>5662</v>
      </c>
      <c r="D127" s="1" t="n">
        <v>5605</v>
      </c>
      <c r="E127" s="1" t="n">
        <v>5547</v>
      </c>
      <c r="F127" s="1" t="n">
        <v>5919</v>
      </c>
      <c r="G127" s="1" t="n">
        <v>6765</v>
      </c>
      <c r="H127" s="1" t="n">
        <v>7559</v>
      </c>
      <c r="I127" s="1" t="n">
        <v>9101</v>
      </c>
      <c r="J127" s="1" t="n">
        <v>10045</v>
      </c>
      <c r="K127" s="1" t="n">
        <v>10411</v>
      </c>
      <c r="L127" s="1" t="n">
        <v>10644</v>
      </c>
      <c r="M127" s="1" t="n">
        <v>10559</v>
      </c>
      <c r="N127" s="1" t="n">
        <v>10482</v>
      </c>
      <c r="O127" s="1" t="n">
        <v>10311</v>
      </c>
      <c r="P127" s="1" t="n">
        <v>10181</v>
      </c>
      <c r="Q127" s="1" t="n">
        <v>9859</v>
      </c>
      <c r="R127" s="1" t="n">
        <v>9419</v>
      </c>
      <c r="S127" s="1" t="n">
        <v>8851</v>
      </c>
      <c r="T127" s="1" t="n">
        <v>8540</v>
      </c>
      <c r="U127" s="1" t="n">
        <v>8676</v>
      </c>
      <c r="V127" s="1" t="n">
        <v>8348</v>
      </c>
      <c r="W127" s="1" t="n">
        <v>7815</v>
      </c>
      <c r="X127" s="1" t="n">
        <v>6942</v>
      </c>
      <c r="Y127" s="1" t="n">
        <v>6291</v>
      </c>
    </row>
    <row r="128" customFormat="false" ht="12.75" hidden="false" customHeight="false" outlineLevel="0" collapsed="false">
      <c r="A128" s="2" t="n">
        <v>37741</v>
      </c>
      <c r="B128" s="1" t="n">
        <v>5795</v>
      </c>
      <c r="C128" s="1" t="n">
        <v>5671</v>
      </c>
      <c r="D128" s="1" t="n">
        <v>5613</v>
      </c>
      <c r="E128" s="1" t="n">
        <v>5555</v>
      </c>
      <c r="F128" s="1" t="n">
        <v>5927</v>
      </c>
      <c r="G128" s="1" t="n">
        <v>6775</v>
      </c>
      <c r="H128" s="1" t="n">
        <v>7570</v>
      </c>
      <c r="I128" s="1" t="n">
        <v>9115</v>
      </c>
      <c r="J128" s="1" t="n">
        <v>10060</v>
      </c>
      <c r="K128" s="1" t="n">
        <v>10426</v>
      </c>
      <c r="L128" s="1" t="n">
        <v>10660</v>
      </c>
      <c r="M128" s="1" t="n">
        <v>10575</v>
      </c>
      <c r="N128" s="1" t="n">
        <v>10498</v>
      </c>
      <c r="O128" s="1" t="n">
        <v>10326</v>
      </c>
      <c r="P128" s="1" t="n">
        <v>10196</v>
      </c>
      <c r="Q128" s="1" t="n">
        <v>9873</v>
      </c>
      <c r="R128" s="1" t="n">
        <v>9433</v>
      </c>
      <c r="S128" s="1" t="n">
        <v>8864</v>
      </c>
      <c r="T128" s="1" t="n">
        <v>8553</v>
      </c>
      <c r="U128" s="1" t="n">
        <v>8689</v>
      </c>
      <c r="V128" s="1" t="n">
        <v>8361</v>
      </c>
      <c r="W128" s="1" t="n">
        <v>7827</v>
      </c>
      <c r="X128" s="1" t="n">
        <v>6953</v>
      </c>
      <c r="Y128" s="1" t="n">
        <v>6301</v>
      </c>
    </row>
    <row r="129" customFormat="false" ht="12.75" hidden="false" customHeight="false" outlineLevel="0" collapsed="false">
      <c r="A129" s="2" t="n">
        <v>37742</v>
      </c>
      <c r="B129" s="1" t="n">
        <v>5642</v>
      </c>
      <c r="C129" s="1" t="n">
        <v>5518</v>
      </c>
      <c r="D129" s="1" t="n">
        <v>5389</v>
      </c>
      <c r="E129" s="1" t="n">
        <v>5449</v>
      </c>
      <c r="F129" s="1" t="n">
        <v>5779</v>
      </c>
      <c r="G129" s="1" t="n">
        <v>6517</v>
      </c>
      <c r="H129" s="1" t="n">
        <v>7501</v>
      </c>
      <c r="I129" s="1" t="n">
        <v>8995</v>
      </c>
      <c r="J129" s="1" t="n">
        <v>10159</v>
      </c>
      <c r="K129" s="1" t="n">
        <v>10578</v>
      </c>
      <c r="L129" s="1" t="n">
        <v>10833</v>
      </c>
      <c r="M129" s="1" t="n">
        <v>10977</v>
      </c>
      <c r="N129" s="1" t="n">
        <v>11060</v>
      </c>
      <c r="O129" s="1" t="n">
        <v>10908</v>
      </c>
      <c r="P129" s="1" t="n">
        <v>10727</v>
      </c>
      <c r="Q129" s="1" t="n">
        <v>10406</v>
      </c>
      <c r="R129" s="1" t="n">
        <v>9800</v>
      </c>
      <c r="S129" s="1" t="n">
        <v>9323</v>
      </c>
      <c r="T129" s="1" t="n">
        <v>8745</v>
      </c>
      <c r="U129" s="1" t="n">
        <v>8435</v>
      </c>
      <c r="V129" s="1" t="n">
        <v>8569</v>
      </c>
      <c r="W129" s="1" t="n">
        <v>7920</v>
      </c>
      <c r="X129" s="1" t="n">
        <v>6975</v>
      </c>
      <c r="Y129" s="1" t="n">
        <v>6246</v>
      </c>
    </row>
    <row r="130" customFormat="false" ht="12.75" hidden="false" customHeight="false" outlineLevel="0" collapsed="false">
      <c r="A130" s="2" t="n">
        <v>37743</v>
      </c>
      <c r="B130" s="1" t="n">
        <v>5642</v>
      </c>
      <c r="C130" s="1" t="n">
        <v>5518</v>
      </c>
      <c r="D130" s="1" t="n">
        <v>5389</v>
      </c>
      <c r="E130" s="1" t="n">
        <v>5449</v>
      </c>
      <c r="F130" s="1" t="n">
        <v>5779</v>
      </c>
      <c r="G130" s="1" t="n">
        <v>6517</v>
      </c>
      <c r="H130" s="1" t="n">
        <v>7501</v>
      </c>
      <c r="I130" s="1" t="n">
        <v>8995</v>
      </c>
      <c r="J130" s="1" t="n">
        <v>10159</v>
      </c>
      <c r="K130" s="1" t="n">
        <v>10578</v>
      </c>
      <c r="L130" s="1" t="n">
        <v>10833</v>
      </c>
      <c r="M130" s="1" t="n">
        <v>10977</v>
      </c>
      <c r="N130" s="1" t="n">
        <v>11060</v>
      </c>
      <c r="O130" s="1" t="n">
        <v>10908</v>
      </c>
      <c r="P130" s="1" t="n">
        <v>10727</v>
      </c>
      <c r="Q130" s="1" t="n">
        <v>10406</v>
      </c>
      <c r="R130" s="1" t="n">
        <v>9800</v>
      </c>
      <c r="S130" s="1" t="n">
        <v>9323</v>
      </c>
      <c r="T130" s="1" t="n">
        <v>8745</v>
      </c>
      <c r="U130" s="1" t="n">
        <v>8435</v>
      </c>
      <c r="V130" s="1" t="n">
        <v>8569</v>
      </c>
      <c r="W130" s="1" t="n">
        <v>7920</v>
      </c>
      <c r="X130" s="1" t="n">
        <v>6975</v>
      </c>
      <c r="Y130" s="1" t="n">
        <v>6246</v>
      </c>
    </row>
    <row r="131" customFormat="false" ht="12.75" hidden="false" customHeight="false" outlineLevel="0" collapsed="false">
      <c r="A131" s="2" t="n">
        <v>37744</v>
      </c>
      <c r="B131" s="1" t="n">
        <v>5786</v>
      </c>
      <c r="C131" s="1" t="n">
        <v>5511</v>
      </c>
      <c r="D131" s="1" t="n">
        <v>5348</v>
      </c>
      <c r="E131" s="1" t="n">
        <v>5294</v>
      </c>
      <c r="F131" s="1" t="n">
        <v>5414</v>
      </c>
      <c r="G131" s="1" t="n">
        <v>5632</v>
      </c>
      <c r="H131" s="1" t="n">
        <v>6118</v>
      </c>
      <c r="I131" s="1" t="n">
        <v>6798</v>
      </c>
      <c r="J131" s="1" t="n">
        <v>7287</v>
      </c>
      <c r="K131" s="1" t="n">
        <v>7661</v>
      </c>
      <c r="L131" s="1" t="n">
        <v>7953</v>
      </c>
      <c r="M131" s="1" t="n">
        <v>8076</v>
      </c>
      <c r="N131" s="1" t="n">
        <v>8227</v>
      </c>
      <c r="O131" s="1" t="n">
        <v>8145</v>
      </c>
      <c r="P131" s="1" t="n">
        <v>8021</v>
      </c>
      <c r="Q131" s="1" t="n">
        <v>7889</v>
      </c>
      <c r="R131" s="1" t="n">
        <v>7827</v>
      </c>
      <c r="S131" s="1" t="n">
        <v>7745</v>
      </c>
      <c r="T131" s="1" t="n">
        <v>7498</v>
      </c>
      <c r="U131" s="1" t="n">
        <v>7398</v>
      </c>
      <c r="V131" s="1" t="n">
        <v>7586</v>
      </c>
      <c r="W131" s="1" t="n">
        <v>7117</v>
      </c>
      <c r="X131" s="1" t="n">
        <v>6474</v>
      </c>
      <c r="Y131" s="1" t="n">
        <v>5934</v>
      </c>
    </row>
    <row r="132" customFormat="false" ht="12.75" hidden="false" customHeight="false" outlineLevel="0" collapsed="false">
      <c r="A132" s="2" t="n">
        <v>37745</v>
      </c>
      <c r="B132" s="1" t="n">
        <v>5757</v>
      </c>
      <c r="C132" s="1" t="n">
        <v>5484</v>
      </c>
      <c r="D132" s="1" t="n">
        <v>5321</v>
      </c>
      <c r="E132" s="1" t="n">
        <v>5267</v>
      </c>
      <c r="F132" s="1" t="n">
        <v>5387</v>
      </c>
      <c r="G132" s="1" t="n">
        <v>5603</v>
      </c>
      <c r="H132" s="1" t="n">
        <v>6088</v>
      </c>
      <c r="I132" s="1" t="n">
        <v>6764</v>
      </c>
      <c r="J132" s="1" t="n">
        <v>7250</v>
      </c>
      <c r="K132" s="1" t="n">
        <v>7623</v>
      </c>
      <c r="L132" s="1" t="n">
        <v>7913</v>
      </c>
      <c r="M132" s="1" t="n">
        <v>8035</v>
      </c>
      <c r="N132" s="1" t="n">
        <v>8185</v>
      </c>
      <c r="O132" s="1" t="n">
        <v>8104</v>
      </c>
      <c r="P132" s="1" t="n">
        <v>7980</v>
      </c>
      <c r="Q132" s="1" t="n">
        <v>7850</v>
      </c>
      <c r="R132" s="1" t="n">
        <v>7787</v>
      </c>
      <c r="S132" s="1" t="n">
        <v>7706</v>
      </c>
      <c r="T132" s="1" t="n">
        <v>7460</v>
      </c>
      <c r="U132" s="1" t="n">
        <v>7361</v>
      </c>
      <c r="V132" s="1" t="n">
        <v>7548</v>
      </c>
      <c r="W132" s="1" t="n">
        <v>7082</v>
      </c>
      <c r="X132" s="1" t="n">
        <v>6441</v>
      </c>
      <c r="Y132" s="1" t="n">
        <v>5904</v>
      </c>
    </row>
    <row r="133" customFormat="false" ht="12.75" hidden="false" customHeight="false" outlineLevel="0" collapsed="false">
      <c r="A133" s="2" t="n">
        <v>37746</v>
      </c>
      <c r="B133" s="1" t="n">
        <v>5621</v>
      </c>
      <c r="C133" s="1" t="n">
        <v>5498</v>
      </c>
      <c r="D133" s="1" t="n">
        <v>5369</v>
      </c>
      <c r="E133" s="1" t="n">
        <v>5429</v>
      </c>
      <c r="F133" s="1" t="n">
        <v>5758</v>
      </c>
      <c r="G133" s="1" t="n">
        <v>6493</v>
      </c>
      <c r="H133" s="1" t="n">
        <v>7473</v>
      </c>
      <c r="I133" s="1" t="n">
        <v>8962</v>
      </c>
      <c r="J133" s="1" t="n">
        <v>10122</v>
      </c>
      <c r="K133" s="1" t="n">
        <v>10539</v>
      </c>
      <c r="L133" s="1" t="n">
        <v>10793</v>
      </c>
      <c r="M133" s="1" t="n">
        <v>10937</v>
      </c>
      <c r="N133" s="1" t="n">
        <v>11019</v>
      </c>
      <c r="O133" s="1" t="n">
        <v>10868</v>
      </c>
      <c r="P133" s="1" t="n">
        <v>10688</v>
      </c>
      <c r="Q133" s="1" t="n">
        <v>10367</v>
      </c>
      <c r="R133" s="1" t="n">
        <v>9763</v>
      </c>
      <c r="S133" s="1" t="n">
        <v>9289</v>
      </c>
      <c r="T133" s="1" t="n">
        <v>8713</v>
      </c>
      <c r="U133" s="1" t="n">
        <v>8404</v>
      </c>
      <c r="V133" s="1" t="n">
        <v>8537</v>
      </c>
      <c r="W133" s="1" t="n">
        <v>7890</v>
      </c>
      <c r="X133" s="1" t="n">
        <v>6949</v>
      </c>
      <c r="Y133" s="1" t="n">
        <v>6223</v>
      </c>
    </row>
    <row r="134" customFormat="false" ht="12.75" hidden="false" customHeight="false" outlineLevel="0" collapsed="false">
      <c r="A134" s="2" t="n">
        <v>37747</v>
      </c>
      <c r="B134" s="1" t="n">
        <v>5579</v>
      </c>
      <c r="C134" s="1" t="n">
        <v>5457</v>
      </c>
      <c r="D134" s="1" t="n">
        <v>5329</v>
      </c>
      <c r="E134" s="1" t="n">
        <v>5388</v>
      </c>
      <c r="F134" s="1" t="n">
        <v>5715</v>
      </c>
      <c r="G134" s="1" t="n">
        <v>6445</v>
      </c>
      <c r="H134" s="1" t="n">
        <v>7417</v>
      </c>
      <c r="I134" s="1" t="n">
        <v>8895</v>
      </c>
      <c r="J134" s="1" t="n">
        <v>10046</v>
      </c>
      <c r="K134" s="1" t="n">
        <v>10460</v>
      </c>
      <c r="L134" s="1" t="n">
        <v>10713</v>
      </c>
      <c r="M134" s="1" t="n">
        <v>10855</v>
      </c>
      <c r="N134" s="1" t="n">
        <v>10936</v>
      </c>
      <c r="O134" s="1" t="n">
        <v>10787</v>
      </c>
      <c r="P134" s="1" t="n">
        <v>10608</v>
      </c>
      <c r="Q134" s="1" t="n">
        <v>10290</v>
      </c>
      <c r="R134" s="1" t="n">
        <v>9690</v>
      </c>
      <c r="S134" s="1" t="n">
        <v>9219</v>
      </c>
      <c r="T134" s="1" t="n">
        <v>8648</v>
      </c>
      <c r="U134" s="1" t="n">
        <v>8341</v>
      </c>
      <c r="V134" s="1" t="n">
        <v>8474</v>
      </c>
      <c r="W134" s="1" t="n">
        <v>7831</v>
      </c>
      <c r="X134" s="1" t="n">
        <v>6897</v>
      </c>
      <c r="Y134" s="1" t="n">
        <v>6177</v>
      </c>
    </row>
    <row r="135" customFormat="false" ht="12.75" hidden="false" customHeight="false" outlineLevel="0" collapsed="false">
      <c r="A135" s="2" t="n">
        <v>37748</v>
      </c>
      <c r="B135" s="1" t="n">
        <v>5586</v>
      </c>
      <c r="C135" s="1" t="n">
        <v>5464</v>
      </c>
      <c r="D135" s="1" t="n">
        <v>5336</v>
      </c>
      <c r="E135" s="1" t="n">
        <v>5395</v>
      </c>
      <c r="F135" s="1" t="n">
        <v>5722</v>
      </c>
      <c r="G135" s="1" t="n">
        <v>6453</v>
      </c>
      <c r="H135" s="1" t="n">
        <v>7426</v>
      </c>
      <c r="I135" s="1" t="n">
        <v>8906</v>
      </c>
      <c r="J135" s="1" t="n">
        <v>10059</v>
      </c>
      <c r="K135" s="1" t="n">
        <v>10473</v>
      </c>
      <c r="L135" s="1" t="n">
        <v>10726</v>
      </c>
      <c r="M135" s="1" t="n">
        <v>10868</v>
      </c>
      <c r="N135" s="1" t="n">
        <v>10950</v>
      </c>
      <c r="O135" s="1" t="n">
        <v>10800</v>
      </c>
      <c r="P135" s="1" t="n">
        <v>10621</v>
      </c>
      <c r="Q135" s="1" t="n">
        <v>10303</v>
      </c>
      <c r="R135" s="1" t="n">
        <v>9702</v>
      </c>
      <c r="S135" s="1" t="n">
        <v>9231</v>
      </c>
      <c r="T135" s="1" t="n">
        <v>8658</v>
      </c>
      <c r="U135" s="1" t="n">
        <v>8351</v>
      </c>
      <c r="V135" s="1" t="n">
        <v>8484</v>
      </c>
      <c r="W135" s="1" t="n">
        <v>7841</v>
      </c>
      <c r="X135" s="1" t="n">
        <v>6905</v>
      </c>
      <c r="Y135" s="1" t="n">
        <v>6184</v>
      </c>
    </row>
    <row r="136" customFormat="false" ht="12.75" hidden="false" customHeight="false" outlineLevel="0" collapsed="false">
      <c r="A136" s="2" t="n">
        <v>37749</v>
      </c>
      <c r="B136" s="1" t="n">
        <v>5588</v>
      </c>
      <c r="C136" s="1" t="n">
        <v>5465</v>
      </c>
      <c r="D136" s="1" t="n">
        <v>5337</v>
      </c>
      <c r="E136" s="1" t="n">
        <v>5396</v>
      </c>
      <c r="F136" s="1" t="n">
        <v>5723</v>
      </c>
      <c r="G136" s="1" t="n">
        <v>6454</v>
      </c>
      <c r="H136" s="1" t="n">
        <v>7428</v>
      </c>
      <c r="I136" s="1" t="n">
        <v>8908</v>
      </c>
      <c r="J136" s="1" t="n">
        <v>10061</v>
      </c>
      <c r="K136" s="1" t="n">
        <v>10476</v>
      </c>
      <c r="L136" s="1" t="n">
        <v>10728</v>
      </c>
      <c r="M136" s="1" t="n">
        <v>10871</v>
      </c>
      <c r="N136" s="1" t="n">
        <v>10952</v>
      </c>
      <c r="O136" s="1" t="n">
        <v>10803</v>
      </c>
      <c r="P136" s="1" t="n">
        <v>10623</v>
      </c>
      <c r="Q136" s="1" t="n">
        <v>10305</v>
      </c>
      <c r="R136" s="1" t="n">
        <v>9704</v>
      </c>
      <c r="S136" s="1" t="n">
        <v>9233</v>
      </c>
      <c r="T136" s="1" t="n">
        <v>8660</v>
      </c>
      <c r="U136" s="1" t="n">
        <v>8353</v>
      </c>
      <c r="V136" s="1" t="n">
        <v>8486</v>
      </c>
      <c r="W136" s="1" t="n">
        <v>7843</v>
      </c>
      <c r="X136" s="1" t="n">
        <v>6907</v>
      </c>
      <c r="Y136" s="1" t="n">
        <v>6186</v>
      </c>
    </row>
    <row r="137" customFormat="false" ht="12.75" hidden="false" customHeight="false" outlineLevel="0" collapsed="false">
      <c r="A137" s="2" t="n">
        <v>37750</v>
      </c>
      <c r="B137" s="1" t="n">
        <v>5588</v>
      </c>
      <c r="C137" s="1" t="n">
        <v>5465</v>
      </c>
      <c r="D137" s="1" t="n">
        <v>5337</v>
      </c>
      <c r="E137" s="1" t="n">
        <v>5396</v>
      </c>
      <c r="F137" s="1" t="n">
        <v>5723</v>
      </c>
      <c r="G137" s="1" t="n">
        <v>6454</v>
      </c>
      <c r="H137" s="1" t="n">
        <v>7428</v>
      </c>
      <c r="I137" s="1" t="n">
        <v>8908</v>
      </c>
      <c r="J137" s="1" t="n">
        <v>10061</v>
      </c>
      <c r="K137" s="1" t="n">
        <v>10476</v>
      </c>
      <c r="L137" s="1" t="n">
        <v>10728</v>
      </c>
      <c r="M137" s="1" t="n">
        <v>10871</v>
      </c>
      <c r="N137" s="1" t="n">
        <v>10952</v>
      </c>
      <c r="O137" s="1" t="n">
        <v>10803</v>
      </c>
      <c r="P137" s="1" t="n">
        <v>10623</v>
      </c>
      <c r="Q137" s="1" t="n">
        <v>10305</v>
      </c>
      <c r="R137" s="1" t="n">
        <v>9704</v>
      </c>
      <c r="S137" s="1" t="n">
        <v>9233</v>
      </c>
      <c r="T137" s="1" t="n">
        <v>8660</v>
      </c>
      <c r="U137" s="1" t="n">
        <v>8353</v>
      </c>
      <c r="V137" s="1" t="n">
        <v>8486</v>
      </c>
      <c r="W137" s="1" t="n">
        <v>7843</v>
      </c>
      <c r="X137" s="1" t="n">
        <v>6907</v>
      </c>
      <c r="Y137" s="1" t="n">
        <v>6186</v>
      </c>
    </row>
    <row r="138" customFormat="false" ht="12.75" hidden="false" customHeight="false" outlineLevel="0" collapsed="false">
      <c r="A138" s="2" t="n">
        <v>37751</v>
      </c>
      <c r="B138" s="1" t="n">
        <v>5730</v>
      </c>
      <c r="C138" s="1" t="n">
        <v>5458</v>
      </c>
      <c r="D138" s="1" t="n">
        <v>5296</v>
      </c>
      <c r="E138" s="1" t="n">
        <v>5242</v>
      </c>
      <c r="F138" s="1" t="n">
        <v>5361</v>
      </c>
      <c r="G138" s="1" t="n">
        <v>5577</v>
      </c>
      <c r="H138" s="1" t="n">
        <v>6059</v>
      </c>
      <c r="I138" s="1" t="n">
        <v>6732</v>
      </c>
      <c r="J138" s="1" t="n">
        <v>7216</v>
      </c>
      <c r="K138" s="1" t="n">
        <v>7587</v>
      </c>
      <c r="L138" s="1" t="n">
        <v>7876</v>
      </c>
      <c r="M138" s="1" t="n">
        <v>7997</v>
      </c>
      <c r="N138" s="1" t="n">
        <v>8147</v>
      </c>
      <c r="O138" s="1" t="n">
        <v>8066</v>
      </c>
      <c r="P138" s="1" t="n">
        <v>7943</v>
      </c>
      <c r="Q138" s="1" t="n">
        <v>7813</v>
      </c>
      <c r="R138" s="1" t="n">
        <v>7751</v>
      </c>
      <c r="S138" s="1" t="n">
        <v>7670</v>
      </c>
      <c r="T138" s="1" t="n">
        <v>7425</v>
      </c>
      <c r="U138" s="1" t="n">
        <v>7326</v>
      </c>
      <c r="V138" s="1" t="n">
        <v>7512</v>
      </c>
      <c r="W138" s="1" t="n">
        <v>7048</v>
      </c>
      <c r="X138" s="1" t="n">
        <v>6411</v>
      </c>
      <c r="Y138" s="1" t="n">
        <v>5876</v>
      </c>
    </row>
    <row r="139" customFormat="false" ht="12.75" hidden="false" customHeight="false" outlineLevel="0" collapsed="false">
      <c r="A139" s="2" t="n">
        <v>37752</v>
      </c>
      <c r="B139" s="1" t="n">
        <v>5724</v>
      </c>
      <c r="C139" s="1" t="n">
        <v>5452</v>
      </c>
      <c r="D139" s="1" t="n">
        <v>5290</v>
      </c>
      <c r="E139" s="1" t="n">
        <v>5236</v>
      </c>
      <c r="F139" s="1" t="n">
        <v>5355</v>
      </c>
      <c r="G139" s="1" t="n">
        <v>5570</v>
      </c>
      <c r="H139" s="1" t="n">
        <v>6052</v>
      </c>
      <c r="I139" s="1" t="n">
        <v>6725</v>
      </c>
      <c r="J139" s="1" t="n">
        <v>7208</v>
      </c>
      <c r="K139" s="1" t="n">
        <v>7578</v>
      </c>
      <c r="L139" s="1" t="n">
        <v>7867</v>
      </c>
      <c r="M139" s="1" t="n">
        <v>7988</v>
      </c>
      <c r="N139" s="1" t="n">
        <v>8137</v>
      </c>
      <c r="O139" s="1" t="n">
        <v>8057</v>
      </c>
      <c r="P139" s="1" t="n">
        <v>7934</v>
      </c>
      <c r="Q139" s="1" t="n">
        <v>7804</v>
      </c>
      <c r="R139" s="1" t="n">
        <v>7742</v>
      </c>
      <c r="S139" s="1" t="n">
        <v>7661</v>
      </c>
      <c r="T139" s="1" t="n">
        <v>7416</v>
      </c>
      <c r="U139" s="1" t="n">
        <v>7318</v>
      </c>
      <c r="V139" s="1" t="n">
        <v>7503</v>
      </c>
      <c r="W139" s="1" t="n">
        <v>7040</v>
      </c>
      <c r="X139" s="1" t="n">
        <v>6404</v>
      </c>
      <c r="Y139" s="1" t="n">
        <v>5869</v>
      </c>
    </row>
    <row r="140" customFormat="false" ht="12.75" hidden="false" customHeight="false" outlineLevel="0" collapsed="false">
      <c r="A140" s="2" t="n">
        <v>37753</v>
      </c>
      <c r="B140" s="1" t="n">
        <v>5581</v>
      </c>
      <c r="C140" s="1" t="n">
        <v>5459</v>
      </c>
      <c r="D140" s="1" t="n">
        <v>5331</v>
      </c>
      <c r="E140" s="1" t="n">
        <v>5390</v>
      </c>
      <c r="F140" s="1" t="n">
        <v>5716</v>
      </c>
      <c r="G140" s="1" t="n">
        <v>6447</v>
      </c>
      <c r="H140" s="1" t="n">
        <v>7419</v>
      </c>
      <c r="I140" s="1" t="n">
        <v>8897</v>
      </c>
      <c r="J140" s="1" t="n">
        <v>10049</v>
      </c>
      <c r="K140" s="1" t="n">
        <v>10463</v>
      </c>
      <c r="L140" s="1" t="n">
        <v>10716</v>
      </c>
      <c r="M140" s="1" t="n">
        <v>10858</v>
      </c>
      <c r="N140" s="1" t="n">
        <v>10940</v>
      </c>
      <c r="O140" s="1" t="n">
        <v>10790</v>
      </c>
      <c r="P140" s="1" t="n">
        <v>10611</v>
      </c>
      <c r="Q140" s="1" t="n">
        <v>10293</v>
      </c>
      <c r="R140" s="1" t="n">
        <v>9693</v>
      </c>
      <c r="S140" s="1" t="n">
        <v>9222</v>
      </c>
      <c r="T140" s="1" t="n">
        <v>8650</v>
      </c>
      <c r="U140" s="1" t="n">
        <v>8343</v>
      </c>
      <c r="V140" s="1" t="n">
        <v>8476</v>
      </c>
      <c r="W140" s="1" t="n">
        <v>7834</v>
      </c>
      <c r="X140" s="1" t="n">
        <v>6899</v>
      </c>
      <c r="Y140" s="1" t="n">
        <v>6178</v>
      </c>
    </row>
    <row r="141" customFormat="false" ht="12.75" hidden="false" customHeight="false" outlineLevel="0" collapsed="false">
      <c r="A141" s="2" t="n">
        <v>37754</v>
      </c>
      <c r="B141" s="1" t="n">
        <v>5583</v>
      </c>
      <c r="C141" s="1" t="n">
        <v>5460</v>
      </c>
      <c r="D141" s="1" t="n">
        <v>5332</v>
      </c>
      <c r="E141" s="1" t="n">
        <v>5391</v>
      </c>
      <c r="F141" s="1" t="n">
        <v>5718</v>
      </c>
      <c r="G141" s="1" t="n">
        <v>6448</v>
      </c>
      <c r="H141" s="1" t="n">
        <v>7421</v>
      </c>
      <c r="I141" s="1" t="n">
        <v>8900</v>
      </c>
      <c r="J141" s="1" t="n">
        <v>10052</v>
      </c>
      <c r="K141" s="1" t="n">
        <v>10466</v>
      </c>
      <c r="L141" s="1" t="n">
        <v>10719</v>
      </c>
      <c r="M141" s="1" t="n">
        <v>10861</v>
      </c>
      <c r="N141" s="1" t="n">
        <v>10942</v>
      </c>
      <c r="O141" s="1" t="n">
        <v>10793</v>
      </c>
      <c r="P141" s="1" t="n">
        <v>10614</v>
      </c>
      <c r="Q141" s="1" t="n">
        <v>10296</v>
      </c>
      <c r="R141" s="1" t="n">
        <v>9696</v>
      </c>
      <c r="S141" s="1" t="n">
        <v>9225</v>
      </c>
      <c r="T141" s="1" t="n">
        <v>8652</v>
      </c>
      <c r="U141" s="1" t="n">
        <v>8346</v>
      </c>
      <c r="V141" s="1" t="n">
        <v>8478</v>
      </c>
      <c r="W141" s="1" t="n">
        <v>7836</v>
      </c>
      <c r="X141" s="1" t="n">
        <v>6901</v>
      </c>
      <c r="Y141" s="1" t="n">
        <v>6180</v>
      </c>
    </row>
    <row r="142" customFormat="false" ht="12.75" hidden="false" customHeight="false" outlineLevel="0" collapsed="false">
      <c r="A142" s="2" t="n">
        <v>37755</v>
      </c>
      <c r="B142" s="1" t="n">
        <v>5574</v>
      </c>
      <c r="C142" s="1" t="n">
        <v>5452</v>
      </c>
      <c r="D142" s="1" t="n">
        <v>5324</v>
      </c>
      <c r="E142" s="1" t="n">
        <v>5383</v>
      </c>
      <c r="F142" s="1" t="n">
        <v>5709</v>
      </c>
      <c r="G142" s="1" t="n">
        <v>6439</v>
      </c>
      <c r="H142" s="1" t="n">
        <v>7410</v>
      </c>
      <c r="I142" s="1" t="n">
        <v>8887</v>
      </c>
      <c r="J142" s="1" t="n">
        <v>10037</v>
      </c>
      <c r="K142" s="1" t="n">
        <v>10451</v>
      </c>
      <c r="L142" s="1" t="n">
        <v>10703</v>
      </c>
      <c r="M142" s="1" t="n">
        <v>10845</v>
      </c>
      <c r="N142" s="1" t="n">
        <v>10927</v>
      </c>
      <c r="O142" s="1" t="n">
        <v>10777</v>
      </c>
      <c r="P142" s="1" t="n">
        <v>10598</v>
      </c>
      <c r="Q142" s="1" t="n">
        <v>10281</v>
      </c>
      <c r="R142" s="1" t="n">
        <v>9682</v>
      </c>
      <c r="S142" s="1" t="n">
        <v>9211</v>
      </c>
      <c r="T142" s="1" t="n">
        <v>8640</v>
      </c>
      <c r="U142" s="1" t="n">
        <v>8333</v>
      </c>
      <c r="V142" s="1" t="n">
        <v>8466</v>
      </c>
      <c r="W142" s="1" t="n">
        <v>7824</v>
      </c>
      <c r="X142" s="1" t="n">
        <v>6891</v>
      </c>
      <c r="Y142" s="1" t="n">
        <v>6171</v>
      </c>
    </row>
    <row r="143" customFormat="false" ht="12.75" hidden="false" customHeight="false" outlineLevel="0" collapsed="false">
      <c r="A143" s="2" t="n">
        <v>37756</v>
      </c>
      <c r="B143" s="1" t="n">
        <v>5571</v>
      </c>
      <c r="C143" s="1" t="n">
        <v>5449</v>
      </c>
      <c r="D143" s="1" t="n">
        <v>5321</v>
      </c>
      <c r="E143" s="1" t="n">
        <v>5380</v>
      </c>
      <c r="F143" s="1" t="n">
        <v>5706</v>
      </c>
      <c r="G143" s="1" t="n">
        <v>6435</v>
      </c>
      <c r="H143" s="1" t="n">
        <v>7406</v>
      </c>
      <c r="I143" s="1" t="n">
        <v>8882</v>
      </c>
      <c r="J143" s="1" t="n">
        <v>10031</v>
      </c>
      <c r="K143" s="1" t="n">
        <v>10445</v>
      </c>
      <c r="L143" s="1" t="n">
        <v>10697</v>
      </c>
      <c r="M143" s="1" t="n">
        <v>10839</v>
      </c>
      <c r="N143" s="1" t="n">
        <v>10920</v>
      </c>
      <c r="O143" s="1" t="n">
        <v>10771</v>
      </c>
      <c r="P143" s="1" t="n">
        <v>10592</v>
      </c>
      <c r="Q143" s="1" t="n">
        <v>10275</v>
      </c>
      <c r="R143" s="1" t="n">
        <v>9676</v>
      </c>
      <c r="S143" s="1" t="n">
        <v>9206</v>
      </c>
      <c r="T143" s="1" t="n">
        <v>8635</v>
      </c>
      <c r="U143" s="1" t="n">
        <v>8329</v>
      </c>
      <c r="V143" s="1" t="n">
        <v>8461</v>
      </c>
      <c r="W143" s="1" t="n">
        <v>7820</v>
      </c>
      <c r="X143" s="1" t="n">
        <v>6887</v>
      </c>
      <c r="Y143" s="1" t="n">
        <v>6167</v>
      </c>
    </row>
    <row r="144" customFormat="false" ht="12.75" hidden="false" customHeight="false" outlineLevel="0" collapsed="false">
      <c r="A144" s="2" t="n">
        <v>37757</v>
      </c>
      <c r="B144" s="1" t="n">
        <v>5571</v>
      </c>
      <c r="C144" s="1" t="n">
        <v>5449</v>
      </c>
      <c r="D144" s="1" t="n">
        <v>5321</v>
      </c>
      <c r="E144" s="1" t="n">
        <v>5380</v>
      </c>
      <c r="F144" s="1" t="n">
        <v>5706</v>
      </c>
      <c r="G144" s="1" t="n">
        <v>6435</v>
      </c>
      <c r="H144" s="1" t="n">
        <v>7406</v>
      </c>
      <c r="I144" s="1" t="n">
        <v>8882</v>
      </c>
      <c r="J144" s="1" t="n">
        <v>10031</v>
      </c>
      <c r="K144" s="1" t="n">
        <v>10445</v>
      </c>
      <c r="L144" s="1" t="n">
        <v>10697</v>
      </c>
      <c r="M144" s="1" t="n">
        <v>10839</v>
      </c>
      <c r="N144" s="1" t="n">
        <v>10920</v>
      </c>
      <c r="O144" s="1" t="n">
        <v>10771</v>
      </c>
      <c r="P144" s="1" t="n">
        <v>10592</v>
      </c>
      <c r="Q144" s="1" t="n">
        <v>10275</v>
      </c>
      <c r="R144" s="1" t="n">
        <v>9676</v>
      </c>
      <c r="S144" s="1" t="n">
        <v>9206</v>
      </c>
      <c r="T144" s="1" t="n">
        <v>8635</v>
      </c>
      <c r="U144" s="1" t="n">
        <v>8329</v>
      </c>
      <c r="V144" s="1" t="n">
        <v>8461</v>
      </c>
      <c r="W144" s="1" t="n">
        <v>7820</v>
      </c>
      <c r="X144" s="1" t="n">
        <v>6887</v>
      </c>
      <c r="Y144" s="1" t="n">
        <v>6167</v>
      </c>
    </row>
    <row r="145" customFormat="false" ht="12.75" hidden="false" customHeight="false" outlineLevel="0" collapsed="false">
      <c r="A145" s="2" t="n">
        <v>37758</v>
      </c>
      <c r="B145" s="1" t="n">
        <v>5713</v>
      </c>
      <c r="C145" s="1" t="n">
        <v>5442</v>
      </c>
      <c r="D145" s="1" t="n">
        <v>5281</v>
      </c>
      <c r="E145" s="1" t="n">
        <v>5227</v>
      </c>
      <c r="F145" s="1" t="n">
        <v>5345</v>
      </c>
      <c r="G145" s="1" t="n">
        <v>5560</v>
      </c>
      <c r="H145" s="1" t="n">
        <v>6041</v>
      </c>
      <c r="I145" s="1" t="n">
        <v>6713</v>
      </c>
      <c r="J145" s="1" t="n">
        <v>7195</v>
      </c>
      <c r="K145" s="1" t="n">
        <v>7565</v>
      </c>
      <c r="L145" s="1" t="n">
        <v>7853</v>
      </c>
      <c r="M145" s="1" t="n">
        <v>7974</v>
      </c>
      <c r="N145" s="1" t="n">
        <v>8123</v>
      </c>
      <c r="O145" s="1" t="n">
        <v>8043</v>
      </c>
      <c r="P145" s="1" t="n">
        <v>7919</v>
      </c>
      <c r="Q145" s="1" t="n">
        <v>7790</v>
      </c>
      <c r="R145" s="1" t="n">
        <v>7728</v>
      </c>
      <c r="S145" s="1" t="n">
        <v>7647</v>
      </c>
      <c r="T145" s="1" t="n">
        <v>7403</v>
      </c>
      <c r="U145" s="1" t="n">
        <v>7305</v>
      </c>
      <c r="V145" s="1" t="n">
        <v>7490</v>
      </c>
      <c r="W145" s="1" t="n">
        <v>7028</v>
      </c>
      <c r="X145" s="1" t="n">
        <v>6392</v>
      </c>
      <c r="Y145" s="1" t="n">
        <v>5859</v>
      </c>
    </row>
    <row r="146" customFormat="false" ht="12.75" hidden="false" customHeight="false" outlineLevel="0" collapsed="false">
      <c r="A146" s="2" t="n">
        <v>37759</v>
      </c>
      <c r="B146" s="1" t="n">
        <v>5609</v>
      </c>
      <c r="C146" s="1" t="n">
        <v>5343</v>
      </c>
      <c r="D146" s="1" t="n">
        <v>5184</v>
      </c>
      <c r="E146" s="1" t="n">
        <v>5131</v>
      </c>
      <c r="F146" s="1" t="n">
        <v>5248</v>
      </c>
      <c r="G146" s="1" t="n">
        <v>5459</v>
      </c>
      <c r="H146" s="1" t="n">
        <v>5931</v>
      </c>
      <c r="I146" s="1" t="n">
        <v>6590</v>
      </c>
      <c r="J146" s="1" t="n">
        <v>7064</v>
      </c>
      <c r="K146" s="1" t="n">
        <v>7427</v>
      </c>
      <c r="L146" s="1" t="n">
        <v>7709</v>
      </c>
      <c r="M146" s="1" t="n">
        <v>7829</v>
      </c>
      <c r="N146" s="1" t="n">
        <v>7975</v>
      </c>
      <c r="O146" s="1" t="n">
        <v>7896</v>
      </c>
      <c r="P146" s="1" t="n">
        <v>7775</v>
      </c>
      <c r="Q146" s="1" t="n">
        <v>7648</v>
      </c>
      <c r="R146" s="1" t="n">
        <v>7587</v>
      </c>
      <c r="S146" s="1" t="n">
        <v>7508</v>
      </c>
      <c r="T146" s="1" t="n">
        <v>7268</v>
      </c>
      <c r="U146" s="1" t="n">
        <v>7172</v>
      </c>
      <c r="V146" s="1" t="n">
        <v>7354</v>
      </c>
      <c r="W146" s="1" t="n">
        <v>6900</v>
      </c>
      <c r="X146" s="1" t="n">
        <v>6276</v>
      </c>
      <c r="Y146" s="1" t="n">
        <v>5752</v>
      </c>
    </row>
    <row r="147" customFormat="false" ht="12.75" hidden="false" customHeight="false" outlineLevel="0" collapsed="false">
      <c r="A147" s="2" t="n">
        <v>37760</v>
      </c>
      <c r="B147" s="1" t="n">
        <v>5470</v>
      </c>
      <c r="C147" s="1" t="n">
        <v>5350</v>
      </c>
      <c r="D147" s="1" t="n">
        <v>5224</v>
      </c>
      <c r="E147" s="1" t="n">
        <v>5282</v>
      </c>
      <c r="F147" s="1" t="n">
        <v>5602</v>
      </c>
      <c r="G147" s="1" t="n">
        <v>6318</v>
      </c>
      <c r="H147" s="1" t="n">
        <v>7271</v>
      </c>
      <c r="I147" s="1" t="n">
        <v>8720</v>
      </c>
      <c r="J147" s="1" t="n">
        <v>9849</v>
      </c>
      <c r="K147" s="1" t="n">
        <v>10254</v>
      </c>
      <c r="L147" s="1" t="n">
        <v>10502</v>
      </c>
      <c r="M147" s="1" t="n">
        <v>10641</v>
      </c>
      <c r="N147" s="1" t="n">
        <v>10721</v>
      </c>
      <c r="O147" s="1" t="n">
        <v>10574</v>
      </c>
      <c r="P147" s="1" t="n">
        <v>10399</v>
      </c>
      <c r="Q147" s="1" t="n">
        <v>10087</v>
      </c>
      <c r="R147" s="1" t="n">
        <v>9500</v>
      </c>
      <c r="S147" s="1" t="n">
        <v>9038</v>
      </c>
      <c r="T147" s="1" t="n">
        <v>8477</v>
      </c>
      <c r="U147" s="1" t="n">
        <v>8177</v>
      </c>
      <c r="V147" s="1" t="n">
        <v>8307</v>
      </c>
      <c r="W147" s="1" t="n">
        <v>7677</v>
      </c>
      <c r="X147" s="1" t="n">
        <v>6761</v>
      </c>
      <c r="Y147" s="1" t="n">
        <v>6055</v>
      </c>
    </row>
    <row r="148" customFormat="false" ht="12.75" hidden="false" customHeight="false" outlineLevel="0" collapsed="false">
      <c r="A148" s="2" t="n">
        <v>37761</v>
      </c>
      <c r="B148" s="1" t="n">
        <v>5233</v>
      </c>
      <c r="C148" s="1" t="n">
        <v>5118</v>
      </c>
      <c r="D148" s="1" t="n">
        <v>4998</v>
      </c>
      <c r="E148" s="1" t="n">
        <v>5053</v>
      </c>
      <c r="F148" s="1" t="n">
        <v>5360</v>
      </c>
      <c r="G148" s="1" t="n">
        <v>6044</v>
      </c>
      <c r="H148" s="1" t="n">
        <v>6956</v>
      </c>
      <c r="I148" s="1" t="n">
        <v>8342</v>
      </c>
      <c r="J148" s="1" t="n">
        <v>9422</v>
      </c>
      <c r="K148" s="1" t="n">
        <v>9810</v>
      </c>
      <c r="L148" s="1" t="n">
        <v>10047</v>
      </c>
      <c r="M148" s="1" t="n">
        <v>10181</v>
      </c>
      <c r="N148" s="1" t="n">
        <v>10257</v>
      </c>
      <c r="O148" s="1" t="n">
        <v>10117</v>
      </c>
      <c r="P148" s="1" t="n">
        <v>9949</v>
      </c>
      <c r="Q148" s="1" t="n">
        <v>9651</v>
      </c>
      <c r="R148" s="1" t="n">
        <v>9088</v>
      </c>
      <c r="S148" s="1" t="n">
        <v>8647</v>
      </c>
      <c r="T148" s="1" t="n">
        <v>8110</v>
      </c>
      <c r="U148" s="1" t="n">
        <v>7823</v>
      </c>
      <c r="V148" s="1" t="n">
        <v>7947</v>
      </c>
      <c r="W148" s="1" t="n">
        <v>7345</v>
      </c>
      <c r="X148" s="1" t="n">
        <v>6468</v>
      </c>
      <c r="Y148" s="1" t="n">
        <v>5793</v>
      </c>
    </row>
    <row r="149" customFormat="false" ht="12.75" hidden="false" customHeight="false" outlineLevel="0" collapsed="false">
      <c r="A149" s="2" t="n">
        <v>37762</v>
      </c>
      <c r="B149" s="1" t="n">
        <v>5173</v>
      </c>
      <c r="C149" s="1" t="n">
        <v>5059</v>
      </c>
      <c r="D149" s="1" t="n">
        <v>4941</v>
      </c>
      <c r="E149" s="1" t="n">
        <v>4995</v>
      </c>
      <c r="F149" s="1" t="n">
        <v>5298</v>
      </c>
      <c r="G149" s="1" t="n">
        <v>5975</v>
      </c>
      <c r="H149" s="1" t="n">
        <v>6877</v>
      </c>
      <c r="I149" s="1" t="n">
        <v>8247</v>
      </c>
      <c r="J149" s="1" t="n">
        <v>9314</v>
      </c>
      <c r="K149" s="1" t="n">
        <v>9698</v>
      </c>
      <c r="L149" s="1" t="n">
        <v>9932</v>
      </c>
      <c r="M149" s="1" t="n">
        <v>10064</v>
      </c>
      <c r="N149" s="1" t="n">
        <v>10140</v>
      </c>
      <c r="O149" s="1" t="n">
        <v>10001</v>
      </c>
      <c r="P149" s="1" t="n">
        <v>9835</v>
      </c>
      <c r="Q149" s="1" t="n">
        <v>9540</v>
      </c>
      <c r="R149" s="1" t="n">
        <v>8984</v>
      </c>
      <c r="S149" s="1" t="n">
        <v>8548</v>
      </c>
      <c r="T149" s="1" t="n">
        <v>8017</v>
      </c>
      <c r="U149" s="1" t="n">
        <v>7733</v>
      </c>
      <c r="V149" s="1" t="n">
        <v>7856</v>
      </c>
      <c r="W149" s="1" t="n">
        <v>7261</v>
      </c>
      <c r="X149" s="1" t="n">
        <v>6394</v>
      </c>
      <c r="Y149" s="1" t="n">
        <v>5727</v>
      </c>
    </row>
    <row r="150" customFormat="false" ht="12.75" hidden="false" customHeight="false" outlineLevel="0" collapsed="false">
      <c r="A150" s="2" t="n">
        <v>37763</v>
      </c>
      <c r="B150" s="1" t="n">
        <v>5370</v>
      </c>
      <c r="C150" s="1" t="n">
        <v>5252</v>
      </c>
      <c r="D150" s="1" t="n">
        <v>5129</v>
      </c>
      <c r="E150" s="1" t="n">
        <v>5186</v>
      </c>
      <c r="F150" s="1" t="n">
        <v>5500</v>
      </c>
      <c r="G150" s="1" t="n">
        <v>6203</v>
      </c>
      <c r="H150" s="1" t="n">
        <v>7139</v>
      </c>
      <c r="I150" s="1" t="n">
        <v>8561</v>
      </c>
      <c r="J150" s="1" t="n">
        <v>9670</v>
      </c>
      <c r="K150" s="1" t="n">
        <v>10068</v>
      </c>
      <c r="L150" s="1" t="n">
        <v>10311</v>
      </c>
      <c r="M150" s="1" t="n">
        <v>10448</v>
      </c>
      <c r="N150" s="1" t="n">
        <v>10527</v>
      </c>
      <c r="O150" s="1" t="n">
        <v>10382</v>
      </c>
      <c r="P150" s="1" t="n">
        <v>10210</v>
      </c>
      <c r="Q150" s="1" t="n">
        <v>9904</v>
      </c>
      <c r="R150" s="1" t="n">
        <v>9327</v>
      </c>
      <c r="S150" s="1" t="n">
        <v>8874</v>
      </c>
      <c r="T150" s="1" t="n">
        <v>8323</v>
      </c>
      <c r="U150" s="1" t="n">
        <v>8028</v>
      </c>
      <c r="V150" s="1" t="n">
        <v>8156</v>
      </c>
      <c r="W150" s="1" t="n">
        <v>7538</v>
      </c>
      <c r="X150" s="1" t="n">
        <v>6638</v>
      </c>
      <c r="Y150" s="1" t="n">
        <v>5945</v>
      </c>
    </row>
    <row r="151" customFormat="false" ht="12.75" hidden="false" customHeight="false" outlineLevel="0" collapsed="false">
      <c r="A151" s="2" t="n">
        <v>37764</v>
      </c>
      <c r="B151" s="1" t="n">
        <v>5370</v>
      </c>
      <c r="C151" s="1" t="n">
        <v>5252</v>
      </c>
      <c r="D151" s="1" t="n">
        <v>5129</v>
      </c>
      <c r="E151" s="1" t="n">
        <v>5186</v>
      </c>
      <c r="F151" s="1" t="n">
        <v>5500</v>
      </c>
      <c r="G151" s="1" t="n">
        <v>6203</v>
      </c>
      <c r="H151" s="1" t="n">
        <v>7139</v>
      </c>
      <c r="I151" s="1" t="n">
        <v>8561</v>
      </c>
      <c r="J151" s="1" t="n">
        <v>9670</v>
      </c>
      <c r="K151" s="1" t="n">
        <v>10068</v>
      </c>
      <c r="L151" s="1" t="n">
        <v>10311</v>
      </c>
      <c r="M151" s="1" t="n">
        <v>10448</v>
      </c>
      <c r="N151" s="1" t="n">
        <v>10527</v>
      </c>
      <c r="O151" s="1" t="n">
        <v>10382</v>
      </c>
      <c r="P151" s="1" t="n">
        <v>10210</v>
      </c>
      <c r="Q151" s="1" t="n">
        <v>9904</v>
      </c>
      <c r="R151" s="1" t="n">
        <v>9327</v>
      </c>
      <c r="S151" s="1" t="n">
        <v>8874</v>
      </c>
      <c r="T151" s="1" t="n">
        <v>8323</v>
      </c>
      <c r="U151" s="1" t="n">
        <v>8028</v>
      </c>
      <c r="V151" s="1" t="n">
        <v>8156</v>
      </c>
      <c r="W151" s="1" t="n">
        <v>7538</v>
      </c>
      <c r="X151" s="1" t="n">
        <v>6638</v>
      </c>
      <c r="Y151" s="1" t="n">
        <v>5945</v>
      </c>
    </row>
    <row r="152" customFormat="false" ht="12.75" hidden="false" customHeight="false" outlineLevel="0" collapsed="false">
      <c r="A152" s="2" t="n">
        <v>37765</v>
      </c>
      <c r="B152" s="1" t="n">
        <v>5507</v>
      </c>
      <c r="C152" s="1" t="n">
        <v>5246</v>
      </c>
      <c r="D152" s="1" t="n">
        <v>5090</v>
      </c>
      <c r="E152" s="1" t="n">
        <v>5038</v>
      </c>
      <c r="F152" s="1" t="n">
        <v>5153</v>
      </c>
      <c r="G152" s="1" t="n">
        <v>5360</v>
      </c>
      <c r="H152" s="1" t="n">
        <v>5823</v>
      </c>
      <c r="I152" s="1" t="n">
        <v>6471</v>
      </c>
      <c r="J152" s="1" t="n">
        <v>6936</v>
      </c>
      <c r="K152" s="1" t="n">
        <v>7292</v>
      </c>
      <c r="L152" s="1" t="n">
        <v>7569</v>
      </c>
      <c r="M152" s="1" t="n">
        <v>7686</v>
      </c>
      <c r="N152" s="1" t="n">
        <v>7830</v>
      </c>
      <c r="O152" s="1" t="n">
        <v>7753</v>
      </c>
      <c r="P152" s="1" t="n">
        <v>7634</v>
      </c>
      <c r="Q152" s="1" t="n">
        <v>7509</v>
      </c>
      <c r="R152" s="1" t="n">
        <v>7449</v>
      </c>
      <c r="S152" s="1" t="n">
        <v>7371</v>
      </c>
      <c r="T152" s="1" t="n">
        <v>7136</v>
      </c>
      <c r="U152" s="1" t="n">
        <v>7042</v>
      </c>
      <c r="V152" s="1" t="n">
        <v>7220</v>
      </c>
      <c r="W152" s="1" t="n">
        <v>6774</v>
      </c>
      <c r="X152" s="1" t="n">
        <v>6162</v>
      </c>
      <c r="Y152" s="1" t="n">
        <v>5648</v>
      </c>
    </row>
    <row r="153" customFormat="false" ht="12.75" hidden="false" customHeight="false" outlineLevel="0" collapsed="false">
      <c r="A153" s="2" t="n">
        <v>37766</v>
      </c>
      <c r="B153" s="1" t="n">
        <v>5507</v>
      </c>
      <c r="C153" s="1" t="n">
        <v>5246</v>
      </c>
      <c r="D153" s="1" t="n">
        <v>5090</v>
      </c>
      <c r="E153" s="1" t="n">
        <v>5038</v>
      </c>
      <c r="F153" s="1" t="n">
        <v>5153</v>
      </c>
      <c r="G153" s="1" t="n">
        <v>5360</v>
      </c>
      <c r="H153" s="1" t="n">
        <v>5823</v>
      </c>
      <c r="I153" s="1" t="n">
        <v>6471</v>
      </c>
      <c r="J153" s="1" t="n">
        <v>6936</v>
      </c>
      <c r="K153" s="1" t="n">
        <v>7292</v>
      </c>
      <c r="L153" s="1" t="n">
        <v>7569</v>
      </c>
      <c r="M153" s="1" t="n">
        <v>7686</v>
      </c>
      <c r="N153" s="1" t="n">
        <v>7830</v>
      </c>
      <c r="O153" s="1" t="n">
        <v>7753</v>
      </c>
      <c r="P153" s="1" t="n">
        <v>7634</v>
      </c>
      <c r="Q153" s="1" t="n">
        <v>7509</v>
      </c>
      <c r="R153" s="1" t="n">
        <v>7449</v>
      </c>
      <c r="S153" s="1" t="n">
        <v>7371</v>
      </c>
      <c r="T153" s="1" t="n">
        <v>7136</v>
      </c>
      <c r="U153" s="1" t="n">
        <v>7042</v>
      </c>
      <c r="V153" s="1" t="n">
        <v>7220</v>
      </c>
      <c r="W153" s="1" t="n">
        <v>6774</v>
      </c>
      <c r="X153" s="1" t="n">
        <v>6162</v>
      </c>
      <c r="Y153" s="1" t="n">
        <v>5648</v>
      </c>
    </row>
    <row r="154" customFormat="false" ht="12.75" hidden="false" customHeight="false" outlineLevel="0" collapsed="false">
      <c r="A154" s="2" t="n">
        <v>37767</v>
      </c>
      <c r="B154" s="1" t="n">
        <v>5509</v>
      </c>
      <c r="C154" s="1" t="n">
        <v>5247</v>
      </c>
      <c r="D154" s="1" t="n">
        <v>5091</v>
      </c>
      <c r="E154" s="1" t="n">
        <v>5039</v>
      </c>
      <c r="F154" s="1" t="n">
        <v>5154</v>
      </c>
      <c r="G154" s="1" t="n">
        <v>5361</v>
      </c>
      <c r="H154" s="1" t="n">
        <v>5825</v>
      </c>
      <c r="I154" s="1" t="n">
        <v>6472</v>
      </c>
      <c r="J154" s="1" t="n">
        <v>6937</v>
      </c>
      <c r="K154" s="1" t="n">
        <v>7294</v>
      </c>
      <c r="L154" s="1" t="n">
        <v>7571</v>
      </c>
      <c r="M154" s="1" t="n">
        <v>7688</v>
      </c>
      <c r="N154" s="1" t="n">
        <v>7832</v>
      </c>
      <c r="O154" s="1" t="n">
        <v>7754</v>
      </c>
      <c r="P154" s="1" t="n">
        <v>7636</v>
      </c>
      <c r="Q154" s="1" t="n">
        <v>7511</v>
      </c>
      <c r="R154" s="1" t="n">
        <v>7451</v>
      </c>
      <c r="S154" s="1" t="n">
        <v>7373</v>
      </c>
      <c r="T154" s="1" t="n">
        <v>7138</v>
      </c>
      <c r="U154" s="1" t="n">
        <v>7043</v>
      </c>
      <c r="V154" s="1" t="n">
        <v>7222</v>
      </c>
      <c r="W154" s="1" t="n">
        <v>6776</v>
      </c>
      <c r="X154" s="1" t="n">
        <v>6163</v>
      </c>
      <c r="Y154" s="1" t="n">
        <v>5649</v>
      </c>
    </row>
    <row r="155" customFormat="false" ht="12.75" hidden="false" customHeight="false" outlineLevel="0" collapsed="false">
      <c r="A155" s="2" t="n">
        <v>37768</v>
      </c>
      <c r="B155" s="1" t="n">
        <v>5364</v>
      </c>
      <c r="C155" s="1" t="n">
        <v>5246</v>
      </c>
      <c r="D155" s="1" t="n">
        <v>5123</v>
      </c>
      <c r="E155" s="1" t="n">
        <v>5180</v>
      </c>
      <c r="F155" s="1" t="n">
        <v>5494</v>
      </c>
      <c r="G155" s="1" t="n">
        <v>6196</v>
      </c>
      <c r="H155" s="1" t="n">
        <v>7131</v>
      </c>
      <c r="I155" s="1" t="n">
        <v>8551</v>
      </c>
      <c r="J155" s="1" t="n">
        <v>9658</v>
      </c>
      <c r="K155" s="1" t="n">
        <v>10056</v>
      </c>
      <c r="L155" s="1" t="n">
        <v>10299</v>
      </c>
      <c r="M155" s="1" t="n">
        <v>10436</v>
      </c>
      <c r="N155" s="1" t="n">
        <v>10514</v>
      </c>
      <c r="O155" s="1" t="n">
        <v>10370</v>
      </c>
      <c r="P155" s="1" t="n">
        <v>10198</v>
      </c>
      <c r="Q155" s="1" t="n">
        <v>9893</v>
      </c>
      <c r="R155" s="1" t="n">
        <v>9316</v>
      </c>
      <c r="S155" s="1" t="n">
        <v>8864</v>
      </c>
      <c r="T155" s="1" t="n">
        <v>8314</v>
      </c>
      <c r="U155" s="1" t="n">
        <v>8019</v>
      </c>
      <c r="V155" s="1" t="n">
        <v>8147</v>
      </c>
      <c r="W155" s="1" t="n">
        <v>7529</v>
      </c>
      <c r="X155" s="1" t="n">
        <v>6631</v>
      </c>
      <c r="Y155" s="1" t="n">
        <v>5938</v>
      </c>
    </row>
    <row r="156" customFormat="false" ht="12.75" hidden="false" customHeight="false" outlineLevel="0" collapsed="false">
      <c r="A156" s="2" t="n">
        <v>37769</v>
      </c>
      <c r="B156" s="1" t="n">
        <v>5358</v>
      </c>
      <c r="C156" s="1" t="n">
        <v>5241</v>
      </c>
      <c r="D156" s="1" t="n">
        <v>5118</v>
      </c>
      <c r="E156" s="1" t="n">
        <v>5174</v>
      </c>
      <c r="F156" s="1" t="n">
        <v>5488</v>
      </c>
      <c r="G156" s="1" t="n">
        <v>6189</v>
      </c>
      <c r="H156" s="1" t="n">
        <v>7123</v>
      </c>
      <c r="I156" s="1" t="n">
        <v>8542</v>
      </c>
      <c r="J156" s="1" t="n">
        <v>9648</v>
      </c>
      <c r="K156" s="1" t="n">
        <v>10046</v>
      </c>
      <c r="L156" s="1" t="n">
        <v>10288</v>
      </c>
      <c r="M156" s="1" t="n">
        <v>10425</v>
      </c>
      <c r="N156" s="1" t="n">
        <v>10503</v>
      </c>
      <c r="O156" s="1" t="n">
        <v>10359</v>
      </c>
      <c r="P156" s="1" t="n">
        <v>10187</v>
      </c>
      <c r="Q156" s="1" t="n">
        <v>9882</v>
      </c>
      <c r="R156" s="1" t="n">
        <v>9306</v>
      </c>
      <c r="S156" s="1" t="n">
        <v>8854</v>
      </c>
      <c r="T156" s="1" t="n">
        <v>8305</v>
      </c>
      <c r="U156" s="1" t="n">
        <v>8010</v>
      </c>
      <c r="V156" s="1" t="n">
        <v>8138</v>
      </c>
      <c r="W156" s="1" t="n">
        <v>7521</v>
      </c>
      <c r="X156" s="1" t="n">
        <v>6623</v>
      </c>
      <c r="Y156" s="1" t="n">
        <v>5932</v>
      </c>
    </row>
    <row r="157" customFormat="false" ht="12.75" hidden="false" customHeight="false" outlineLevel="0" collapsed="false">
      <c r="A157" s="2" t="n">
        <v>37770</v>
      </c>
      <c r="B157" s="1" t="n">
        <v>5360</v>
      </c>
      <c r="C157" s="1" t="n">
        <v>5243</v>
      </c>
      <c r="D157" s="1" t="n">
        <v>5120</v>
      </c>
      <c r="E157" s="1" t="n">
        <v>5176</v>
      </c>
      <c r="F157" s="1" t="n">
        <v>5490</v>
      </c>
      <c r="G157" s="1" t="n">
        <v>6192</v>
      </c>
      <c r="H157" s="1" t="n">
        <v>7126</v>
      </c>
      <c r="I157" s="1" t="n">
        <v>8546</v>
      </c>
      <c r="J157" s="1" t="n">
        <v>9652</v>
      </c>
      <c r="K157" s="1" t="n">
        <v>10049</v>
      </c>
      <c r="L157" s="1" t="n">
        <v>10292</v>
      </c>
      <c r="M157" s="1" t="n">
        <v>10429</v>
      </c>
      <c r="N157" s="1" t="n">
        <v>10507</v>
      </c>
      <c r="O157" s="1" t="n">
        <v>10363</v>
      </c>
      <c r="P157" s="1" t="n">
        <v>10191</v>
      </c>
      <c r="Q157" s="1" t="n">
        <v>9886</v>
      </c>
      <c r="R157" s="1" t="n">
        <v>9310</v>
      </c>
      <c r="S157" s="1" t="n">
        <v>8857</v>
      </c>
      <c r="T157" s="1" t="n">
        <v>8308</v>
      </c>
      <c r="U157" s="1" t="n">
        <v>8013</v>
      </c>
      <c r="V157" s="1" t="n">
        <v>8141</v>
      </c>
      <c r="W157" s="1" t="n">
        <v>7524</v>
      </c>
      <c r="X157" s="1" t="n">
        <v>6626</v>
      </c>
      <c r="Y157" s="1" t="n">
        <v>5934</v>
      </c>
    </row>
    <row r="158" customFormat="false" ht="12.75" hidden="false" customHeight="false" outlineLevel="0" collapsed="false">
      <c r="A158" s="2" t="n">
        <v>37771</v>
      </c>
      <c r="B158" s="1" t="n">
        <v>5360</v>
      </c>
      <c r="C158" s="1" t="n">
        <v>5243</v>
      </c>
      <c r="D158" s="1" t="n">
        <v>5120</v>
      </c>
      <c r="E158" s="1" t="n">
        <v>5176</v>
      </c>
      <c r="F158" s="1" t="n">
        <v>5490</v>
      </c>
      <c r="G158" s="1" t="n">
        <v>6192</v>
      </c>
      <c r="H158" s="1" t="n">
        <v>7126</v>
      </c>
      <c r="I158" s="1" t="n">
        <v>8546</v>
      </c>
      <c r="J158" s="1" t="n">
        <v>9652</v>
      </c>
      <c r="K158" s="1" t="n">
        <v>10049</v>
      </c>
      <c r="L158" s="1" t="n">
        <v>10292</v>
      </c>
      <c r="M158" s="1" t="n">
        <v>10429</v>
      </c>
      <c r="N158" s="1" t="n">
        <v>10507</v>
      </c>
      <c r="O158" s="1" t="n">
        <v>10363</v>
      </c>
      <c r="P158" s="1" t="n">
        <v>10191</v>
      </c>
      <c r="Q158" s="1" t="n">
        <v>9886</v>
      </c>
      <c r="R158" s="1" t="n">
        <v>9310</v>
      </c>
      <c r="S158" s="1" t="n">
        <v>8857</v>
      </c>
      <c r="T158" s="1" t="n">
        <v>8308</v>
      </c>
      <c r="U158" s="1" t="n">
        <v>8013</v>
      </c>
      <c r="V158" s="1" t="n">
        <v>8141</v>
      </c>
      <c r="W158" s="1" t="n">
        <v>7524</v>
      </c>
      <c r="X158" s="1" t="n">
        <v>6626</v>
      </c>
      <c r="Y158" s="1" t="n">
        <v>5934</v>
      </c>
    </row>
    <row r="159" customFormat="false" ht="12.75" hidden="false" customHeight="false" outlineLevel="0" collapsed="false">
      <c r="A159" s="2" t="n">
        <v>37772</v>
      </c>
      <c r="B159" s="1" t="n">
        <v>5497</v>
      </c>
      <c r="C159" s="1" t="n">
        <v>5236</v>
      </c>
      <c r="D159" s="1" t="n">
        <v>5081</v>
      </c>
      <c r="E159" s="1" t="n">
        <v>5029</v>
      </c>
      <c r="F159" s="1" t="n">
        <v>5143</v>
      </c>
      <c r="G159" s="1" t="n">
        <v>5350</v>
      </c>
      <c r="H159" s="1" t="n">
        <v>5812</v>
      </c>
      <c r="I159" s="1" t="n">
        <v>6458</v>
      </c>
      <c r="J159" s="1" t="n">
        <v>6923</v>
      </c>
      <c r="K159" s="1" t="n">
        <v>7278</v>
      </c>
      <c r="L159" s="1" t="n">
        <v>7555</v>
      </c>
      <c r="M159" s="1" t="n">
        <v>7672</v>
      </c>
      <c r="N159" s="1" t="n">
        <v>7815</v>
      </c>
      <c r="O159" s="1" t="n">
        <v>7738</v>
      </c>
      <c r="P159" s="1" t="n">
        <v>7620</v>
      </c>
      <c r="Q159" s="1" t="n">
        <v>7495</v>
      </c>
      <c r="R159" s="1" t="n">
        <v>7435</v>
      </c>
      <c r="S159" s="1" t="n">
        <v>7358</v>
      </c>
      <c r="T159" s="1" t="n">
        <v>7123</v>
      </c>
      <c r="U159" s="1" t="n">
        <v>7028</v>
      </c>
      <c r="V159" s="1" t="n">
        <v>7207</v>
      </c>
      <c r="W159" s="1" t="n">
        <v>6762</v>
      </c>
      <c r="X159" s="1" t="n">
        <v>6150</v>
      </c>
      <c r="Y159" s="1" t="n">
        <v>5637</v>
      </c>
    </row>
    <row r="160" customFormat="false" ht="12.75" hidden="false" customHeight="false" outlineLevel="0" collapsed="false">
      <c r="A160" s="2" t="n">
        <v>37773</v>
      </c>
      <c r="B160" s="1" t="n">
        <v>5927</v>
      </c>
      <c r="C160" s="1" t="n">
        <v>5579</v>
      </c>
      <c r="D160" s="1" t="n">
        <v>5396</v>
      </c>
      <c r="E160" s="1" t="n">
        <v>5339</v>
      </c>
      <c r="F160" s="1" t="n">
        <v>5463</v>
      </c>
      <c r="G160" s="1" t="n">
        <v>5739</v>
      </c>
      <c r="H160" s="1" t="n">
        <v>6273</v>
      </c>
      <c r="I160" s="1" t="n">
        <v>7055</v>
      </c>
      <c r="J160" s="1" t="n">
        <v>7439</v>
      </c>
      <c r="K160" s="1" t="n">
        <v>8159</v>
      </c>
      <c r="L160" s="1" t="n">
        <v>8435</v>
      </c>
      <c r="M160" s="1" t="n">
        <v>8684</v>
      </c>
      <c r="N160" s="1" t="n">
        <v>8762</v>
      </c>
      <c r="O160" s="1" t="n">
        <v>8844</v>
      </c>
      <c r="P160" s="1" t="n">
        <v>8619</v>
      </c>
      <c r="Q160" s="1" t="n">
        <v>8529</v>
      </c>
      <c r="R160" s="1" t="n">
        <v>8340</v>
      </c>
      <c r="S160" s="1" t="n">
        <v>8239</v>
      </c>
      <c r="T160" s="1" t="n">
        <v>8066</v>
      </c>
      <c r="U160" s="1" t="n">
        <v>7858</v>
      </c>
      <c r="V160" s="1" t="n">
        <v>7967</v>
      </c>
      <c r="W160" s="1" t="n">
        <v>7708</v>
      </c>
      <c r="X160" s="1" t="n">
        <v>6753</v>
      </c>
      <c r="Y160" s="1" t="n">
        <v>6093</v>
      </c>
    </row>
    <row r="161" customFormat="false" ht="12.75" hidden="false" customHeight="false" outlineLevel="0" collapsed="false">
      <c r="A161" s="2" t="n">
        <v>37774</v>
      </c>
      <c r="B161" s="1" t="n">
        <v>5926</v>
      </c>
      <c r="C161" s="1" t="n">
        <v>5578</v>
      </c>
      <c r="D161" s="1" t="n">
        <v>5395</v>
      </c>
      <c r="E161" s="1" t="n">
        <v>5338</v>
      </c>
      <c r="F161" s="1" t="n">
        <v>5462</v>
      </c>
      <c r="G161" s="1" t="n">
        <v>5738</v>
      </c>
      <c r="H161" s="1" t="n">
        <v>6272</v>
      </c>
      <c r="I161" s="1" t="n">
        <v>7054</v>
      </c>
      <c r="J161" s="1" t="n">
        <v>7438</v>
      </c>
      <c r="K161" s="1" t="n">
        <v>8157</v>
      </c>
      <c r="L161" s="1" t="n">
        <v>8433</v>
      </c>
      <c r="M161" s="1" t="n">
        <v>8682</v>
      </c>
      <c r="N161" s="1" t="n">
        <v>8760</v>
      </c>
      <c r="O161" s="1" t="n">
        <v>8843</v>
      </c>
      <c r="P161" s="1" t="n">
        <v>8618</v>
      </c>
      <c r="Q161" s="1" t="n">
        <v>8527</v>
      </c>
      <c r="R161" s="1" t="n">
        <v>8339</v>
      </c>
      <c r="S161" s="1" t="n">
        <v>8237</v>
      </c>
      <c r="T161" s="1" t="n">
        <v>8065</v>
      </c>
      <c r="U161" s="1" t="n">
        <v>7856</v>
      </c>
      <c r="V161" s="1" t="n">
        <v>7965</v>
      </c>
      <c r="W161" s="1" t="n">
        <v>7707</v>
      </c>
      <c r="X161" s="1" t="n">
        <v>6752</v>
      </c>
      <c r="Y161" s="1" t="n">
        <v>6092</v>
      </c>
    </row>
    <row r="162" customFormat="false" ht="12.75" hidden="false" customHeight="false" outlineLevel="0" collapsed="false">
      <c r="A162" s="2" t="n">
        <v>37775</v>
      </c>
      <c r="B162" s="1" t="n">
        <v>5817</v>
      </c>
      <c r="C162" s="1" t="n">
        <v>5529</v>
      </c>
      <c r="D162" s="1" t="n">
        <v>5394</v>
      </c>
      <c r="E162" s="1" t="n">
        <v>5453</v>
      </c>
      <c r="F162" s="1" t="n">
        <v>5648</v>
      </c>
      <c r="G162" s="1" t="n">
        <v>6258</v>
      </c>
      <c r="H162" s="1" t="n">
        <v>7501</v>
      </c>
      <c r="I162" s="1" t="n">
        <v>8608</v>
      </c>
      <c r="J162" s="1" t="n">
        <v>10022</v>
      </c>
      <c r="K162" s="1" t="n">
        <v>10646</v>
      </c>
      <c r="L162" s="1" t="n">
        <v>10861</v>
      </c>
      <c r="M162" s="1" t="n">
        <v>11132</v>
      </c>
      <c r="N162" s="1" t="n">
        <v>11346</v>
      </c>
      <c r="O162" s="1" t="n">
        <v>11275</v>
      </c>
      <c r="P162" s="1" t="n">
        <v>11215</v>
      </c>
      <c r="Q162" s="1" t="n">
        <v>11040</v>
      </c>
      <c r="R162" s="1" t="n">
        <v>10361</v>
      </c>
      <c r="S162" s="1" t="n">
        <v>9688</v>
      </c>
      <c r="T162" s="1" t="n">
        <v>9278</v>
      </c>
      <c r="U162" s="1" t="n">
        <v>8989</v>
      </c>
      <c r="V162" s="1" t="n">
        <v>8813</v>
      </c>
      <c r="W162" s="1" t="n">
        <v>8239</v>
      </c>
      <c r="X162" s="1" t="n">
        <v>7136</v>
      </c>
      <c r="Y162" s="1" t="n">
        <v>6559</v>
      </c>
    </row>
    <row r="163" customFormat="false" ht="12.75" hidden="false" customHeight="false" outlineLevel="0" collapsed="false">
      <c r="A163" s="2" t="n">
        <v>37776</v>
      </c>
      <c r="B163" s="1" t="n">
        <v>5775</v>
      </c>
      <c r="C163" s="1" t="n">
        <v>5488</v>
      </c>
      <c r="D163" s="1" t="n">
        <v>5354</v>
      </c>
      <c r="E163" s="1" t="n">
        <v>5413</v>
      </c>
      <c r="F163" s="1" t="n">
        <v>5606</v>
      </c>
      <c r="G163" s="1" t="n">
        <v>6212</v>
      </c>
      <c r="H163" s="1" t="n">
        <v>7446</v>
      </c>
      <c r="I163" s="1" t="n">
        <v>8544</v>
      </c>
      <c r="J163" s="1" t="n">
        <v>9949</v>
      </c>
      <c r="K163" s="1" t="n">
        <v>10568</v>
      </c>
      <c r="L163" s="1" t="n">
        <v>10781</v>
      </c>
      <c r="M163" s="1" t="n">
        <v>11050</v>
      </c>
      <c r="N163" s="1" t="n">
        <v>11263</v>
      </c>
      <c r="O163" s="1" t="n">
        <v>11192</v>
      </c>
      <c r="P163" s="1" t="n">
        <v>11132</v>
      </c>
      <c r="Q163" s="1" t="n">
        <v>10959</v>
      </c>
      <c r="R163" s="1" t="n">
        <v>10285</v>
      </c>
      <c r="S163" s="1" t="n">
        <v>9616</v>
      </c>
      <c r="T163" s="1" t="n">
        <v>9210</v>
      </c>
      <c r="U163" s="1" t="n">
        <v>8923</v>
      </c>
      <c r="V163" s="1" t="n">
        <v>8748</v>
      </c>
      <c r="W163" s="1" t="n">
        <v>8178</v>
      </c>
      <c r="X163" s="1" t="n">
        <v>7083</v>
      </c>
      <c r="Y163" s="1" t="n">
        <v>6511</v>
      </c>
    </row>
    <row r="164" customFormat="false" ht="12.75" hidden="false" customHeight="false" outlineLevel="0" collapsed="false">
      <c r="A164" s="2" t="n">
        <v>37777</v>
      </c>
      <c r="B164" s="1" t="n">
        <v>5885</v>
      </c>
      <c r="C164" s="1" t="n">
        <v>5593</v>
      </c>
      <c r="D164" s="1" t="n">
        <v>5456</v>
      </c>
      <c r="E164" s="1" t="n">
        <v>5517</v>
      </c>
      <c r="F164" s="1" t="n">
        <v>5714</v>
      </c>
      <c r="G164" s="1" t="n">
        <v>6331</v>
      </c>
      <c r="H164" s="1" t="n">
        <v>7588</v>
      </c>
      <c r="I164" s="1" t="n">
        <v>8708</v>
      </c>
      <c r="J164" s="1" t="n">
        <v>10139</v>
      </c>
      <c r="K164" s="1" t="n">
        <v>10770</v>
      </c>
      <c r="L164" s="1" t="n">
        <v>10987</v>
      </c>
      <c r="M164" s="1" t="n">
        <v>11261</v>
      </c>
      <c r="N164" s="1" t="n">
        <v>11478</v>
      </c>
      <c r="O164" s="1" t="n">
        <v>11406</v>
      </c>
      <c r="P164" s="1" t="n">
        <v>11345</v>
      </c>
      <c r="Q164" s="1" t="n">
        <v>11168</v>
      </c>
      <c r="R164" s="1" t="n">
        <v>10481</v>
      </c>
      <c r="S164" s="1" t="n">
        <v>9800</v>
      </c>
      <c r="T164" s="1" t="n">
        <v>9386</v>
      </c>
      <c r="U164" s="1" t="n">
        <v>9094</v>
      </c>
      <c r="V164" s="1" t="n">
        <v>8915</v>
      </c>
      <c r="W164" s="1" t="n">
        <v>8334</v>
      </c>
      <c r="X164" s="1" t="n">
        <v>7218</v>
      </c>
      <c r="Y164" s="1" t="n">
        <v>6635</v>
      </c>
    </row>
    <row r="165" customFormat="false" ht="12.75" hidden="false" customHeight="false" outlineLevel="0" collapsed="false">
      <c r="A165" s="2" t="n">
        <v>37778</v>
      </c>
      <c r="B165" s="1" t="n">
        <v>5885</v>
      </c>
      <c r="C165" s="1" t="n">
        <v>5593</v>
      </c>
      <c r="D165" s="1" t="n">
        <v>5456</v>
      </c>
      <c r="E165" s="1" t="n">
        <v>5517</v>
      </c>
      <c r="F165" s="1" t="n">
        <v>5714</v>
      </c>
      <c r="G165" s="1" t="n">
        <v>6331</v>
      </c>
      <c r="H165" s="1" t="n">
        <v>7588</v>
      </c>
      <c r="I165" s="1" t="n">
        <v>8708</v>
      </c>
      <c r="J165" s="1" t="n">
        <v>10139</v>
      </c>
      <c r="K165" s="1" t="n">
        <v>10770</v>
      </c>
      <c r="L165" s="1" t="n">
        <v>10987</v>
      </c>
      <c r="M165" s="1" t="n">
        <v>11261</v>
      </c>
      <c r="N165" s="1" t="n">
        <v>11478</v>
      </c>
      <c r="O165" s="1" t="n">
        <v>11406</v>
      </c>
      <c r="P165" s="1" t="n">
        <v>11345</v>
      </c>
      <c r="Q165" s="1" t="n">
        <v>11168</v>
      </c>
      <c r="R165" s="1" t="n">
        <v>10481</v>
      </c>
      <c r="S165" s="1" t="n">
        <v>9800</v>
      </c>
      <c r="T165" s="1" t="n">
        <v>9386</v>
      </c>
      <c r="U165" s="1" t="n">
        <v>9094</v>
      </c>
      <c r="V165" s="1" t="n">
        <v>8915</v>
      </c>
      <c r="W165" s="1" t="n">
        <v>8334</v>
      </c>
      <c r="X165" s="1" t="n">
        <v>7218</v>
      </c>
      <c r="Y165" s="1" t="n">
        <v>6635</v>
      </c>
    </row>
    <row r="166" customFormat="false" ht="12.75" hidden="false" customHeight="false" outlineLevel="0" collapsed="false">
      <c r="A166" s="2" t="n">
        <v>37779</v>
      </c>
      <c r="B166" s="1" t="n">
        <v>5905</v>
      </c>
      <c r="C166" s="1" t="n">
        <v>5558</v>
      </c>
      <c r="D166" s="1" t="n">
        <v>5376</v>
      </c>
      <c r="E166" s="1" t="n">
        <v>5318</v>
      </c>
      <c r="F166" s="1" t="n">
        <v>5442</v>
      </c>
      <c r="G166" s="1" t="n">
        <v>5717</v>
      </c>
      <c r="H166" s="1" t="n">
        <v>6249</v>
      </c>
      <c r="I166" s="1" t="n">
        <v>7028</v>
      </c>
      <c r="J166" s="1" t="n">
        <v>7411</v>
      </c>
      <c r="K166" s="1" t="n">
        <v>8128</v>
      </c>
      <c r="L166" s="1" t="n">
        <v>8403</v>
      </c>
      <c r="M166" s="1" t="n">
        <v>8651</v>
      </c>
      <c r="N166" s="1" t="n">
        <v>8729</v>
      </c>
      <c r="O166" s="1" t="n">
        <v>8811</v>
      </c>
      <c r="P166" s="1" t="n">
        <v>8587</v>
      </c>
      <c r="Q166" s="1" t="n">
        <v>8496</v>
      </c>
      <c r="R166" s="1" t="n">
        <v>8309</v>
      </c>
      <c r="S166" s="1" t="n">
        <v>8207</v>
      </c>
      <c r="T166" s="1" t="n">
        <v>8036</v>
      </c>
      <c r="U166" s="1" t="n">
        <v>7828</v>
      </c>
      <c r="V166" s="1" t="n">
        <v>7937</v>
      </c>
      <c r="W166" s="1" t="n">
        <v>7679</v>
      </c>
      <c r="X166" s="1" t="n">
        <v>6727</v>
      </c>
      <c r="Y166" s="1" t="n">
        <v>6070</v>
      </c>
    </row>
    <row r="167" customFormat="false" ht="12.75" hidden="false" customHeight="false" outlineLevel="0" collapsed="false">
      <c r="A167" s="2" t="n">
        <v>37780</v>
      </c>
      <c r="B167" s="1" t="n">
        <v>5878</v>
      </c>
      <c r="C167" s="1" t="n">
        <v>5532</v>
      </c>
      <c r="D167" s="1" t="n">
        <v>5351</v>
      </c>
      <c r="E167" s="1" t="n">
        <v>5294</v>
      </c>
      <c r="F167" s="1" t="n">
        <v>5417</v>
      </c>
      <c r="G167" s="1" t="n">
        <v>5691</v>
      </c>
      <c r="H167" s="1" t="n">
        <v>6220</v>
      </c>
      <c r="I167" s="1" t="n">
        <v>6996</v>
      </c>
      <c r="J167" s="1" t="n">
        <v>7377</v>
      </c>
      <c r="K167" s="1" t="n">
        <v>8090</v>
      </c>
      <c r="L167" s="1" t="n">
        <v>8364</v>
      </c>
      <c r="M167" s="1" t="n">
        <v>8611</v>
      </c>
      <c r="N167" s="1" t="n">
        <v>8688</v>
      </c>
      <c r="O167" s="1" t="n">
        <v>8770</v>
      </c>
      <c r="P167" s="1" t="n">
        <v>8547</v>
      </c>
      <c r="Q167" s="1" t="n">
        <v>8457</v>
      </c>
      <c r="R167" s="1" t="n">
        <v>8270</v>
      </c>
      <c r="S167" s="1" t="n">
        <v>8169</v>
      </c>
      <c r="T167" s="1" t="n">
        <v>7998</v>
      </c>
      <c r="U167" s="1" t="n">
        <v>7792</v>
      </c>
      <c r="V167" s="1" t="n">
        <v>7900</v>
      </c>
      <c r="W167" s="1" t="n">
        <v>7643</v>
      </c>
      <c r="X167" s="1" t="n">
        <v>6696</v>
      </c>
      <c r="Y167" s="1" t="n">
        <v>6042</v>
      </c>
    </row>
    <row r="168" customFormat="false" ht="12.75" hidden="false" customHeight="false" outlineLevel="0" collapsed="false">
      <c r="A168" s="2" t="n">
        <v>37781</v>
      </c>
      <c r="B168" s="1" t="n">
        <v>5848</v>
      </c>
      <c r="C168" s="1" t="n">
        <v>5558</v>
      </c>
      <c r="D168" s="1" t="n">
        <v>5422</v>
      </c>
      <c r="E168" s="1" t="n">
        <v>5482</v>
      </c>
      <c r="F168" s="1" t="n">
        <v>5678</v>
      </c>
      <c r="G168" s="1" t="n">
        <v>6291</v>
      </c>
      <c r="H168" s="1" t="n">
        <v>7541</v>
      </c>
      <c r="I168" s="1" t="n">
        <v>8653</v>
      </c>
      <c r="J168" s="1" t="n">
        <v>10075</v>
      </c>
      <c r="K168" s="1" t="n">
        <v>10702</v>
      </c>
      <c r="L168" s="1" t="n">
        <v>10918</v>
      </c>
      <c r="M168" s="1" t="n">
        <v>11190</v>
      </c>
      <c r="N168" s="1" t="n">
        <v>11406</v>
      </c>
      <c r="O168" s="1" t="n">
        <v>11334</v>
      </c>
      <c r="P168" s="1" t="n">
        <v>11274</v>
      </c>
      <c r="Q168" s="1" t="n">
        <v>11098</v>
      </c>
      <c r="R168" s="1" t="n">
        <v>10416</v>
      </c>
      <c r="S168" s="1" t="n">
        <v>9739</v>
      </c>
      <c r="T168" s="1" t="n">
        <v>9327</v>
      </c>
      <c r="U168" s="1" t="n">
        <v>9037</v>
      </c>
      <c r="V168" s="1" t="n">
        <v>8859</v>
      </c>
      <c r="W168" s="1" t="n">
        <v>8282</v>
      </c>
      <c r="X168" s="1" t="n">
        <v>7173</v>
      </c>
      <c r="Y168" s="1" t="n">
        <v>6594</v>
      </c>
    </row>
    <row r="169" customFormat="false" ht="12.75" hidden="false" customHeight="false" outlineLevel="0" collapsed="false">
      <c r="A169" s="2" t="n">
        <v>37782</v>
      </c>
      <c r="B169" s="1" t="n">
        <v>5843</v>
      </c>
      <c r="C169" s="1" t="n">
        <v>5553</v>
      </c>
      <c r="D169" s="1" t="n">
        <v>5417</v>
      </c>
      <c r="E169" s="1" t="n">
        <v>5477</v>
      </c>
      <c r="F169" s="1" t="n">
        <v>5673</v>
      </c>
      <c r="G169" s="1" t="n">
        <v>6286</v>
      </c>
      <c r="H169" s="1" t="n">
        <v>7534</v>
      </c>
      <c r="I169" s="1" t="n">
        <v>8646</v>
      </c>
      <c r="J169" s="1" t="n">
        <v>10067</v>
      </c>
      <c r="K169" s="1" t="n">
        <v>10693</v>
      </c>
      <c r="L169" s="1" t="n">
        <v>10909</v>
      </c>
      <c r="M169" s="1" t="n">
        <v>11181</v>
      </c>
      <c r="N169" s="1" t="n">
        <v>11396</v>
      </c>
      <c r="O169" s="1" t="n">
        <v>11325</v>
      </c>
      <c r="P169" s="1" t="n">
        <v>11264</v>
      </c>
      <c r="Q169" s="1" t="n">
        <v>11089</v>
      </c>
      <c r="R169" s="1" t="n">
        <v>10407</v>
      </c>
      <c r="S169" s="1" t="n">
        <v>9731</v>
      </c>
      <c r="T169" s="1" t="n">
        <v>9319</v>
      </c>
      <c r="U169" s="1" t="n">
        <v>9029</v>
      </c>
      <c r="V169" s="1" t="n">
        <v>8852</v>
      </c>
      <c r="W169" s="1" t="n">
        <v>8275</v>
      </c>
      <c r="X169" s="1" t="n">
        <v>7167</v>
      </c>
      <c r="Y169" s="1" t="n">
        <v>6588</v>
      </c>
    </row>
    <row r="170" customFormat="false" ht="12.75" hidden="false" customHeight="false" outlineLevel="0" collapsed="false">
      <c r="A170" s="2" t="n">
        <v>37783</v>
      </c>
      <c r="B170" s="1" t="n">
        <v>5833</v>
      </c>
      <c r="C170" s="1" t="n">
        <v>5543</v>
      </c>
      <c r="D170" s="1" t="n">
        <v>5408</v>
      </c>
      <c r="E170" s="1" t="n">
        <v>5468</v>
      </c>
      <c r="F170" s="1" t="n">
        <v>5663</v>
      </c>
      <c r="G170" s="1" t="n">
        <v>6275</v>
      </c>
      <c r="H170" s="1" t="n">
        <v>7521</v>
      </c>
      <c r="I170" s="1" t="n">
        <v>8631</v>
      </c>
      <c r="J170" s="1" t="n">
        <v>10049</v>
      </c>
      <c r="K170" s="1" t="n">
        <v>10675</v>
      </c>
      <c r="L170" s="1" t="n">
        <v>10890</v>
      </c>
      <c r="M170" s="1" t="n">
        <v>11161</v>
      </c>
      <c r="N170" s="1" t="n">
        <v>11376</v>
      </c>
      <c r="O170" s="1" t="n">
        <v>11305</v>
      </c>
      <c r="P170" s="1" t="n">
        <v>11245</v>
      </c>
      <c r="Q170" s="1" t="n">
        <v>11069</v>
      </c>
      <c r="R170" s="1" t="n">
        <v>10389</v>
      </c>
      <c r="S170" s="1" t="n">
        <v>9714</v>
      </c>
      <c r="T170" s="1" t="n">
        <v>9303</v>
      </c>
      <c r="U170" s="1" t="n">
        <v>9013</v>
      </c>
      <c r="V170" s="1" t="n">
        <v>8837</v>
      </c>
      <c r="W170" s="1" t="n">
        <v>8261</v>
      </c>
      <c r="X170" s="1" t="n">
        <v>7155</v>
      </c>
      <c r="Y170" s="1" t="n">
        <v>6577</v>
      </c>
    </row>
    <row r="171" customFormat="false" ht="12.75" hidden="false" customHeight="false" outlineLevel="0" collapsed="false">
      <c r="A171" s="2" t="n">
        <v>37784</v>
      </c>
      <c r="B171" s="1" t="n">
        <v>5840</v>
      </c>
      <c r="C171" s="1" t="n">
        <v>5550</v>
      </c>
      <c r="D171" s="1" t="n">
        <v>5414</v>
      </c>
      <c r="E171" s="1" t="n">
        <v>5474</v>
      </c>
      <c r="F171" s="1" t="n">
        <v>5670</v>
      </c>
      <c r="G171" s="1" t="n">
        <v>6282</v>
      </c>
      <c r="H171" s="1" t="n">
        <v>7530</v>
      </c>
      <c r="I171" s="1" t="n">
        <v>8641</v>
      </c>
      <c r="J171" s="1" t="n">
        <v>10061</v>
      </c>
      <c r="K171" s="1" t="n">
        <v>10688</v>
      </c>
      <c r="L171" s="1" t="n">
        <v>10903</v>
      </c>
      <c r="M171" s="1" t="n">
        <v>11175</v>
      </c>
      <c r="N171" s="1" t="n">
        <v>11390</v>
      </c>
      <c r="O171" s="1" t="n">
        <v>11319</v>
      </c>
      <c r="P171" s="1" t="n">
        <v>11258</v>
      </c>
      <c r="Q171" s="1" t="n">
        <v>11083</v>
      </c>
      <c r="R171" s="1" t="n">
        <v>10401</v>
      </c>
      <c r="S171" s="1" t="n">
        <v>9725</v>
      </c>
      <c r="T171" s="1" t="n">
        <v>9314</v>
      </c>
      <c r="U171" s="1" t="n">
        <v>9024</v>
      </c>
      <c r="V171" s="1" t="n">
        <v>8847</v>
      </c>
      <c r="W171" s="1" t="n">
        <v>8271</v>
      </c>
      <c r="X171" s="1" t="n">
        <v>7163</v>
      </c>
      <c r="Y171" s="1" t="n">
        <v>6585</v>
      </c>
    </row>
    <row r="172" customFormat="false" ht="12.75" hidden="false" customHeight="false" outlineLevel="0" collapsed="false">
      <c r="A172" s="2" t="n">
        <v>37785</v>
      </c>
      <c r="B172" s="1" t="n">
        <v>5840</v>
      </c>
      <c r="C172" s="1" t="n">
        <v>5550</v>
      </c>
      <c r="D172" s="1" t="n">
        <v>5414</v>
      </c>
      <c r="E172" s="1" t="n">
        <v>5474</v>
      </c>
      <c r="F172" s="1" t="n">
        <v>5670</v>
      </c>
      <c r="G172" s="1" t="n">
        <v>6282</v>
      </c>
      <c r="H172" s="1" t="n">
        <v>7530</v>
      </c>
      <c r="I172" s="1" t="n">
        <v>8641</v>
      </c>
      <c r="J172" s="1" t="n">
        <v>10061</v>
      </c>
      <c r="K172" s="1" t="n">
        <v>10688</v>
      </c>
      <c r="L172" s="1" t="n">
        <v>10903</v>
      </c>
      <c r="M172" s="1" t="n">
        <v>11175</v>
      </c>
      <c r="N172" s="1" t="n">
        <v>11390</v>
      </c>
      <c r="O172" s="1" t="n">
        <v>11319</v>
      </c>
      <c r="P172" s="1" t="n">
        <v>11258</v>
      </c>
      <c r="Q172" s="1" t="n">
        <v>11083</v>
      </c>
      <c r="R172" s="1" t="n">
        <v>10401</v>
      </c>
      <c r="S172" s="1" t="n">
        <v>9725</v>
      </c>
      <c r="T172" s="1" t="n">
        <v>9314</v>
      </c>
      <c r="U172" s="1" t="n">
        <v>9024</v>
      </c>
      <c r="V172" s="1" t="n">
        <v>8847</v>
      </c>
      <c r="W172" s="1" t="n">
        <v>8271</v>
      </c>
      <c r="X172" s="1" t="n">
        <v>7163</v>
      </c>
      <c r="Y172" s="1" t="n">
        <v>6585</v>
      </c>
    </row>
    <row r="173" customFormat="false" ht="12.75" hidden="false" customHeight="false" outlineLevel="0" collapsed="false">
      <c r="A173" s="2" t="n">
        <v>37786</v>
      </c>
      <c r="B173" s="1" t="n">
        <v>5860</v>
      </c>
      <c r="C173" s="1" t="n">
        <v>5515</v>
      </c>
      <c r="D173" s="1" t="n">
        <v>5334</v>
      </c>
      <c r="E173" s="1" t="n">
        <v>5278</v>
      </c>
      <c r="F173" s="1" t="n">
        <v>5401</v>
      </c>
      <c r="G173" s="1" t="n">
        <v>5674</v>
      </c>
      <c r="H173" s="1" t="n">
        <v>6201</v>
      </c>
      <c r="I173" s="1" t="n">
        <v>6975</v>
      </c>
      <c r="J173" s="1" t="n">
        <v>7354</v>
      </c>
      <c r="K173" s="1" t="n">
        <v>8066</v>
      </c>
      <c r="L173" s="1" t="n">
        <v>8338</v>
      </c>
      <c r="M173" s="1" t="n">
        <v>8585</v>
      </c>
      <c r="N173" s="1" t="n">
        <v>8662</v>
      </c>
      <c r="O173" s="1" t="n">
        <v>8743</v>
      </c>
      <c r="P173" s="1" t="n">
        <v>8521</v>
      </c>
      <c r="Q173" s="1" t="n">
        <v>8431</v>
      </c>
      <c r="R173" s="1" t="n">
        <v>8245</v>
      </c>
      <c r="S173" s="1" t="n">
        <v>8145</v>
      </c>
      <c r="T173" s="1" t="n">
        <v>7974</v>
      </c>
      <c r="U173" s="1" t="n">
        <v>7768</v>
      </c>
      <c r="V173" s="1" t="n">
        <v>7876</v>
      </c>
      <c r="W173" s="1" t="n">
        <v>7620</v>
      </c>
      <c r="X173" s="1" t="n">
        <v>6676</v>
      </c>
      <c r="Y173" s="1" t="n">
        <v>6024</v>
      </c>
    </row>
    <row r="174" customFormat="false" ht="12.75" hidden="false" customHeight="false" outlineLevel="0" collapsed="false">
      <c r="A174" s="2" t="n">
        <v>37787</v>
      </c>
      <c r="B174" s="1" t="n">
        <v>5847</v>
      </c>
      <c r="C174" s="1" t="n">
        <v>5503</v>
      </c>
      <c r="D174" s="1" t="n">
        <v>5322</v>
      </c>
      <c r="E174" s="1" t="n">
        <v>5266</v>
      </c>
      <c r="F174" s="1" t="n">
        <v>5388</v>
      </c>
      <c r="G174" s="1" t="n">
        <v>5661</v>
      </c>
      <c r="H174" s="1" t="n">
        <v>6187</v>
      </c>
      <c r="I174" s="1" t="n">
        <v>6959</v>
      </c>
      <c r="J174" s="1" t="n">
        <v>7338</v>
      </c>
      <c r="K174" s="1" t="n">
        <v>8048</v>
      </c>
      <c r="L174" s="1" t="n">
        <v>8319</v>
      </c>
      <c r="M174" s="1" t="n">
        <v>8565</v>
      </c>
      <c r="N174" s="1" t="n">
        <v>8642</v>
      </c>
      <c r="O174" s="1" t="n">
        <v>8724</v>
      </c>
      <c r="P174" s="1" t="n">
        <v>8502</v>
      </c>
      <c r="Q174" s="1" t="n">
        <v>8412</v>
      </c>
      <c r="R174" s="1" t="n">
        <v>8227</v>
      </c>
      <c r="S174" s="1" t="n">
        <v>8126</v>
      </c>
      <c r="T174" s="1" t="n">
        <v>7956</v>
      </c>
      <c r="U174" s="1" t="n">
        <v>7751</v>
      </c>
      <c r="V174" s="1" t="n">
        <v>7858</v>
      </c>
      <c r="W174" s="1" t="n">
        <v>7603</v>
      </c>
      <c r="X174" s="1" t="n">
        <v>6661</v>
      </c>
      <c r="Y174" s="1" t="n">
        <v>6010</v>
      </c>
    </row>
    <row r="175" customFormat="false" ht="12.75" hidden="false" customHeight="false" outlineLevel="0" collapsed="false">
      <c r="A175" s="2" t="n">
        <v>37788</v>
      </c>
      <c r="B175" s="1" t="n">
        <v>5827</v>
      </c>
      <c r="C175" s="1" t="n">
        <v>5537</v>
      </c>
      <c r="D175" s="1" t="n">
        <v>5402</v>
      </c>
      <c r="E175" s="1" t="n">
        <v>5462</v>
      </c>
      <c r="F175" s="1" t="n">
        <v>5657</v>
      </c>
      <c r="G175" s="1" t="n">
        <v>6268</v>
      </c>
      <c r="H175" s="1" t="n">
        <v>7513</v>
      </c>
      <c r="I175" s="1" t="n">
        <v>8622</v>
      </c>
      <c r="J175" s="1" t="n">
        <v>10039</v>
      </c>
      <c r="K175" s="1" t="n">
        <v>10663</v>
      </c>
      <c r="L175" s="1" t="n">
        <v>10878</v>
      </c>
      <c r="M175" s="1" t="n">
        <v>11150</v>
      </c>
      <c r="N175" s="1" t="n">
        <v>11364</v>
      </c>
      <c r="O175" s="1" t="n">
        <v>11293</v>
      </c>
      <c r="P175" s="1" t="n">
        <v>11233</v>
      </c>
      <c r="Q175" s="1" t="n">
        <v>11058</v>
      </c>
      <c r="R175" s="1" t="n">
        <v>10378</v>
      </c>
      <c r="S175" s="1" t="n">
        <v>9703</v>
      </c>
      <c r="T175" s="1" t="n">
        <v>9293</v>
      </c>
      <c r="U175" s="1" t="n">
        <v>9004</v>
      </c>
      <c r="V175" s="1" t="n">
        <v>8827</v>
      </c>
      <c r="W175" s="1" t="n">
        <v>8252</v>
      </c>
      <c r="X175" s="1" t="n">
        <v>7147</v>
      </c>
      <c r="Y175" s="1" t="n">
        <v>6570</v>
      </c>
    </row>
    <row r="176" customFormat="false" ht="12.75" hidden="false" customHeight="false" outlineLevel="0" collapsed="false">
      <c r="A176" s="2" t="n">
        <v>37789</v>
      </c>
      <c r="B176" s="1" t="n">
        <v>5854</v>
      </c>
      <c r="C176" s="1" t="n">
        <v>5564</v>
      </c>
      <c r="D176" s="1" t="n">
        <v>5428</v>
      </c>
      <c r="E176" s="1" t="n">
        <v>5488</v>
      </c>
      <c r="F176" s="1" t="n">
        <v>5684</v>
      </c>
      <c r="G176" s="1" t="n">
        <v>6298</v>
      </c>
      <c r="H176" s="1" t="n">
        <v>7549</v>
      </c>
      <c r="I176" s="1" t="n">
        <v>8662</v>
      </c>
      <c r="J176" s="1" t="n">
        <v>10086</v>
      </c>
      <c r="K176" s="1" t="n">
        <v>10714</v>
      </c>
      <c r="L176" s="1" t="n">
        <v>10930</v>
      </c>
      <c r="M176" s="1" t="n">
        <v>11202</v>
      </c>
      <c r="N176" s="1" t="n">
        <v>11418</v>
      </c>
      <c r="O176" s="1" t="n">
        <v>11346</v>
      </c>
      <c r="P176" s="1" t="n">
        <v>11286</v>
      </c>
      <c r="Q176" s="1" t="n">
        <v>11110</v>
      </c>
      <c r="R176" s="1" t="n">
        <v>10427</v>
      </c>
      <c r="S176" s="1" t="n">
        <v>9749</v>
      </c>
      <c r="T176" s="1" t="n">
        <v>9337</v>
      </c>
      <c r="U176" s="1" t="n">
        <v>9046</v>
      </c>
      <c r="V176" s="1" t="n">
        <v>8869</v>
      </c>
      <c r="W176" s="1" t="n">
        <v>8291</v>
      </c>
      <c r="X176" s="1" t="n">
        <v>7181</v>
      </c>
      <c r="Y176" s="1" t="n">
        <v>6601</v>
      </c>
    </row>
    <row r="177" customFormat="false" ht="12.75" hidden="false" customHeight="false" outlineLevel="0" collapsed="false">
      <c r="A177" s="2" t="n">
        <v>37790</v>
      </c>
      <c r="B177" s="1" t="n">
        <v>5853</v>
      </c>
      <c r="C177" s="1" t="n">
        <v>5563</v>
      </c>
      <c r="D177" s="1" t="n">
        <v>5427</v>
      </c>
      <c r="E177" s="1" t="n">
        <v>5487</v>
      </c>
      <c r="F177" s="1" t="n">
        <v>5683</v>
      </c>
      <c r="G177" s="1" t="n">
        <v>6297</v>
      </c>
      <c r="H177" s="1" t="n">
        <v>7548</v>
      </c>
      <c r="I177" s="1" t="n">
        <v>8661</v>
      </c>
      <c r="J177" s="1" t="n">
        <v>10084</v>
      </c>
      <c r="K177" s="1" t="n">
        <v>10712</v>
      </c>
      <c r="L177" s="1" t="n">
        <v>10928</v>
      </c>
      <c r="M177" s="1" t="n">
        <v>11201</v>
      </c>
      <c r="N177" s="1" t="n">
        <v>11416</v>
      </c>
      <c r="O177" s="1" t="n">
        <v>11345</v>
      </c>
      <c r="P177" s="1" t="n">
        <v>11284</v>
      </c>
      <c r="Q177" s="1" t="n">
        <v>11108</v>
      </c>
      <c r="R177" s="1" t="n">
        <v>10425</v>
      </c>
      <c r="S177" s="1" t="n">
        <v>9748</v>
      </c>
      <c r="T177" s="1" t="n">
        <v>9336</v>
      </c>
      <c r="U177" s="1" t="n">
        <v>9045</v>
      </c>
      <c r="V177" s="1" t="n">
        <v>8868</v>
      </c>
      <c r="W177" s="1" t="n">
        <v>8290</v>
      </c>
      <c r="X177" s="1" t="n">
        <v>7180</v>
      </c>
      <c r="Y177" s="1" t="n">
        <v>6600</v>
      </c>
    </row>
    <row r="178" customFormat="false" ht="12.75" hidden="false" customHeight="false" outlineLevel="0" collapsed="false">
      <c r="A178" s="2" t="n">
        <v>37791</v>
      </c>
      <c r="B178" s="1" t="n">
        <v>5787</v>
      </c>
      <c r="C178" s="1" t="n">
        <v>5500</v>
      </c>
      <c r="D178" s="1" t="n">
        <v>5366</v>
      </c>
      <c r="E178" s="1" t="n">
        <v>5425</v>
      </c>
      <c r="F178" s="1" t="n">
        <v>5619</v>
      </c>
      <c r="G178" s="1" t="n">
        <v>6226</v>
      </c>
      <c r="H178" s="1" t="n">
        <v>7462</v>
      </c>
      <c r="I178" s="1" t="n">
        <v>8563</v>
      </c>
      <c r="J178" s="1" t="n">
        <v>9971</v>
      </c>
      <c r="K178" s="1" t="n">
        <v>10591</v>
      </c>
      <c r="L178" s="1" t="n">
        <v>10805</v>
      </c>
      <c r="M178" s="1" t="n">
        <v>11074</v>
      </c>
      <c r="N178" s="1" t="n">
        <v>11287</v>
      </c>
      <c r="O178" s="1" t="n">
        <v>11217</v>
      </c>
      <c r="P178" s="1" t="n">
        <v>11157</v>
      </c>
      <c r="Q178" s="1" t="n">
        <v>10983</v>
      </c>
      <c r="R178" s="1" t="n">
        <v>10308</v>
      </c>
      <c r="S178" s="1" t="n">
        <v>9638</v>
      </c>
      <c r="T178" s="1" t="n">
        <v>9230</v>
      </c>
      <c r="U178" s="1" t="n">
        <v>8943</v>
      </c>
      <c r="V178" s="1" t="n">
        <v>8767</v>
      </c>
      <c r="W178" s="1" t="n">
        <v>8196</v>
      </c>
      <c r="X178" s="1" t="n">
        <v>7099</v>
      </c>
      <c r="Y178" s="1" t="n">
        <v>6525</v>
      </c>
    </row>
    <row r="179" customFormat="false" ht="12.75" hidden="false" customHeight="false" outlineLevel="0" collapsed="false">
      <c r="A179" s="2" t="n">
        <v>37792</v>
      </c>
      <c r="B179" s="1" t="n">
        <v>5787</v>
      </c>
      <c r="C179" s="1" t="n">
        <v>5500</v>
      </c>
      <c r="D179" s="1" t="n">
        <v>5366</v>
      </c>
      <c r="E179" s="1" t="n">
        <v>5425</v>
      </c>
      <c r="F179" s="1" t="n">
        <v>5619</v>
      </c>
      <c r="G179" s="1" t="n">
        <v>6226</v>
      </c>
      <c r="H179" s="1" t="n">
        <v>7462</v>
      </c>
      <c r="I179" s="1" t="n">
        <v>8563</v>
      </c>
      <c r="J179" s="1" t="n">
        <v>9971</v>
      </c>
      <c r="K179" s="1" t="n">
        <v>10591</v>
      </c>
      <c r="L179" s="1" t="n">
        <v>10805</v>
      </c>
      <c r="M179" s="1" t="n">
        <v>11074</v>
      </c>
      <c r="N179" s="1" t="n">
        <v>11287</v>
      </c>
      <c r="O179" s="1" t="n">
        <v>11217</v>
      </c>
      <c r="P179" s="1" t="n">
        <v>11157</v>
      </c>
      <c r="Q179" s="1" t="n">
        <v>10983</v>
      </c>
      <c r="R179" s="1" t="n">
        <v>10308</v>
      </c>
      <c r="S179" s="1" t="n">
        <v>9638</v>
      </c>
      <c r="T179" s="1" t="n">
        <v>9230</v>
      </c>
      <c r="U179" s="1" t="n">
        <v>8943</v>
      </c>
      <c r="V179" s="1" t="n">
        <v>8767</v>
      </c>
      <c r="W179" s="1" t="n">
        <v>8196</v>
      </c>
      <c r="X179" s="1" t="n">
        <v>7099</v>
      </c>
      <c r="Y179" s="1" t="n">
        <v>6525</v>
      </c>
    </row>
    <row r="180" customFormat="false" ht="12.75" hidden="false" customHeight="false" outlineLevel="0" collapsed="false">
      <c r="A180" s="2" t="n">
        <v>37793</v>
      </c>
      <c r="B180" s="1" t="n">
        <v>5807</v>
      </c>
      <c r="C180" s="1" t="n">
        <v>5466</v>
      </c>
      <c r="D180" s="1" t="n">
        <v>5286</v>
      </c>
      <c r="E180" s="1" t="n">
        <v>5230</v>
      </c>
      <c r="F180" s="1" t="n">
        <v>5352</v>
      </c>
      <c r="G180" s="1" t="n">
        <v>5622</v>
      </c>
      <c r="H180" s="1" t="n">
        <v>6146</v>
      </c>
      <c r="I180" s="1" t="n">
        <v>6912</v>
      </c>
      <c r="J180" s="1" t="n">
        <v>7288</v>
      </c>
      <c r="K180" s="1" t="n">
        <v>7993</v>
      </c>
      <c r="L180" s="1" t="n">
        <v>8263</v>
      </c>
      <c r="M180" s="1" t="n">
        <v>8507</v>
      </c>
      <c r="N180" s="1" t="n">
        <v>8584</v>
      </c>
      <c r="O180" s="1" t="n">
        <v>8665</v>
      </c>
      <c r="P180" s="1" t="n">
        <v>8444</v>
      </c>
      <c r="Q180" s="1" t="n">
        <v>8355</v>
      </c>
      <c r="R180" s="1" t="n">
        <v>8171</v>
      </c>
      <c r="S180" s="1" t="n">
        <v>8071</v>
      </c>
      <c r="T180" s="1" t="n">
        <v>7902</v>
      </c>
      <c r="U180" s="1" t="n">
        <v>7698</v>
      </c>
      <c r="V180" s="1" t="n">
        <v>7805</v>
      </c>
      <c r="W180" s="1" t="n">
        <v>7552</v>
      </c>
      <c r="X180" s="1" t="n">
        <v>6616</v>
      </c>
      <c r="Y180" s="1" t="n">
        <v>5970</v>
      </c>
    </row>
    <row r="181" customFormat="false" ht="12.75" hidden="false" customHeight="false" outlineLevel="0" collapsed="false">
      <c r="A181" s="2" t="n">
        <v>37794</v>
      </c>
      <c r="B181" s="1" t="n">
        <v>5767</v>
      </c>
      <c r="C181" s="1" t="n">
        <v>5428</v>
      </c>
      <c r="D181" s="1" t="n">
        <v>5250</v>
      </c>
      <c r="E181" s="1" t="n">
        <v>5194</v>
      </c>
      <c r="F181" s="1" t="n">
        <v>5315</v>
      </c>
      <c r="G181" s="1" t="n">
        <v>5583</v>
      </c>
      <c r="H181" s="1" t="n">
        <v>6103</v>
      </c>
      <c r="I181" s="1" t="n">
        <v>6864</v>
      </c>
      <c r="J181" s="1" t="n">
        <v>7237</v>
      </c>
      <c r="K181" s="1" t="n">
        <v>7938</v>
      </c>
      <c r="L181" s="1" t="n">
        <v>8206</v>
      </c>
      <c r="M181" s="1" t="n">
        <v>8448</v>
      </c>
      <c r="N181" s="1" t="n">
        <v>8524</v>
      </c>
      <c r="O181" s="1" t="n">
        <v>8604</v>
      </c>
      <c r="P181" s="1" t="n">
        <v>8385</v>
      </c>
      <c r="Q181" s="1" t="n">
        <v>8297</v>
      </c>
      <c r="R181" s="1" t="n">
        <v>8114</v>
      </c>
      <c r="S181" s="1" t="n">
        <v>8015</v>
      </c>
      <c r="T181" s="1" t="n">
        <v>7847</v>
      </c>
      <c r="U181" s="1" t="n">
        <v>7645</v>
      </c>
      <c r="V181" s="1" t="n">
        <v>7751</v>
      </c>
      <c r="W181" s="1" t="n">
        <v>7499</v>
      </c>
      <c r="X181" s="1" t="n">
        <v>6570</v>
      </c>
      <c r="Y181" s="1" t="n">
        <v>5928</v>
      </c>
    </row>
    <row r="182" customFormat="false" ht="12.75" hidden="false" customHeight="false" outlineLevel="0" collapsed="false">
      <c r="A182" s="2" t="n">
        <v>37795</v>
      </c>
      <c r="B182" s="1" t="n">
        <v>5724</v>
      </c>
      <c r="C182" s="1" t="n">
        <v>5440</v>
      </c>
      <c r="D182" s="1" t="n">
        <v>5307</v>
      </c>
      <c r="E182" s="1" t="n">
        <v>5366</v>
      </c>
      <c r="F182" s="1" t="n">
        <v>5557</v>
      </c>
      <c r="G182" s="1" t="n">
        <v>6158</v>
      </c>
      <c r="H182" s="1" t="n">
        <v>7381</v>
      </c>
      <c r="I182" s="1" t="n">
        <v>8470</v>
      </c>
      <c r="J182" s="1" t="n">
        <v>9862</v>
      </c>
      <c r="K182" s="1" t="n">
        <v>10476</v>
      </c>
      <c r="L182" s="1" t="n">
        <v>10687</v>
      </c>
      <c r="M182" s="1" t="n">
        <v>10953</v>
      </c>
      <c r="N182" s="1" t="n">
        <v>11164</v>
      </c>
      <c r="O182" s="1" t="n">
        <v>11094</v>
      </c>
      <c r="P182" s="1" t="n">
        <v>11035</v>
      </c>
      <c r="Q182" s="1" t="n">
        <v>10863</v>
      </c>
      <c r="R182" s="1" t="n">
        <v>10195</v>
      </c>
      <c r="S182" s="1" t="n">
        <v>9532</v>
      </c>
      <c r="T182" s="1" t="n">
        <v>9130</v>
      </c>
      <c r="U182" s="1" t="n">
        <v>8845</v>
      </c>
      <c r="V182" s="1" t="n">
        <v>8672</v>
      </c>
      <c r="W182" s="1" t="n">
        <v>8106</v>
      </c>
      <c r="X182" s="1" t="n">
        <v>7021</v>
      </c>
      <c r="Y182" s="1" t="n">
        <v>6454</v>
      </c>
    </row>
    <row r="183" customFormat="false" ht="12.75" hidden="false" customHeight="false" outlineLevel="0" collapsed="false">
      <c r="A183" s="2" t="n">
        <v>37796</v>
      </c>
      <c r="B183" s="1" t="n">
        <v>5692</v>
      </c>
      <c r="C183" s="1" t="n">
        <v>5410</v>
      </c>
      <c r="D183" s="1" t="n">
        <v>5278</v>
      </c>
      <c r="E183" s="1" t="n">
        <v>5336</v>
      </c>
      <c r="F183" s="1" t="n">
        <v>5527</v>
      </c>
      <c r="G183" s="1" t="n">
        <v>6123</v>
      </c>
      <c r="H183" s="1" t="n">
        <v>7340</v>
      </c>
      <c r="I183" s="1" t="n">
        <v>8423</v>
      </c>
      <c r="J183" s="1" t="n">
        <v>9807</v>
      </c>
      <c r="K183" s="1" t="n">
        <v>10418</v>
      </c>
      <c r="L183" s="1" t="n">
        <v>10627</v>
      </c>
      <c r="M183" s="1" t="n">
        <v>10892</v>
      </c>
      <c r="N183" s="1" t="n">
        <v>11102</v>
      </c>
      <c r="O183" s="1" t="n">
        <v>11033</v>
      </c>
      <c r="P183" s="1" t="n">
        <v>10974</v>
      </c>
      <c r="Q183" s="1" t="n">
        <v>10803</v>
      </c>
      <c r="R183" s="1" t="n">
        <v>10139</v>
      </c>
      <c r="S183" s="1" t="n">
        <v>9480</v>
      </c>
      <c r="T183" s="1" t="n">
        <v>9079</v>
      </c>
      <c r="U183" s="1" t="n">
        <v>8796</v>
      </c>
      <c r="V183" s="1" t="n">
        <v>8624</v>
      </c>
      <c r="W183" s="1" t="n">
        <v>8062</v>
      </c>
      <c r="X183" s="1" t="n">
        <v>6982</v>
      </c>
      <c r="Y183" s="1" t="n">
        <v>6418</v>
      </c>
    </row>
    <row r="184" customFormat="false" ht="12.75" hidden="false" customHeight="false" outlineLevel="0" collapsed="false">
      <c r="A184" s="2" t="n">
        <v>37797</v>
      </c>
      <c r="B184" s="1" t="n">
        <v>5719</v>
      </c>
      <c r="C184" s="1" t="n">
        <v>5435</v>
      </c>
      <c r="D184" s="1" t="n">
        <v>5302</v>
      </c>
      <c r="E184" s="1" t="n">
        <v>5361</v>
      </c>
      <c r="F184" s="1" t="n">
        <v>5552</v>
      </c>
      <c r="G184" s="1" t="n">
        <v>6152</v>
      </c>
      <c r="H184" s="1" t="n">
        <v>7374</v>
      </c>
      <c r="I184" s="1" t="n">
        <v>8462</v>
      </c>
      <c r="J184" s="1" t="n">
        <v>9853</v>
      </c>
      <c r="K184" s="1" t="n">
        <v>10466</v>
      </c>
      <c r="L184" s="1" t="n">
        <v>10677</v>
      </c>
      <c r="M184" s="1" t="n">
        <v>10943</v>
      </c>
      <c r="N184" s="1" t="n">
        <v>11154</v>
      </c>
      <c r="O184" s="1" t="n">
        <v>11084</v>
      </c>
      <c r="P184" s="1" t="n">
        <v>11025</v>
      </c>
      <c r="Q184" s="1" t="n">
        <v>10853</v>
      </c>
      <c r="R184" s="1" t="n">
        <v>10186</v>
      </c>
      <c r="S184" s="1" t="n">
        <v>9524</v>
      </c>
      <c r="T184" s="1" t="n">
        <v>9121</v>
      </c>
      <c r="U184" s="1" t="n">
        <v>8837</v>
      </c>
      <c r="V184" s="1" t="n">
        <v>8664</v>
      </c>
      <c r="W184" s="1" t="n">
        <v>8099</v>
      </c>
      <c r="X184" s="1" t="n">
        <v>7015</v>
      </c>
      <c r="Y184" s="1" t="n">
        <v>6448</v>
      </c>
    </row>
    <row r="185" customFormat="false" ht="12.75" hidden="false" customHeight="false" outlineLevel="0" collapsed="false">
      <c r="A185" s="2" t="n">
        <v>37798</v>
      </c>
      <c r="B185" s="1" t="n">
        <v>5724</v>
      </c>
      <c r="C185" s="1" t="n">
        <v>5440</v>
      </c>
      <c r="D185" s="1" t="n">
        <v>5307</v>
      </c>
      <c r="E185" s="1" t="n">
        <v>5366</v>
      </c>
      <c r="F185" s="1" t="n">
        <v>5557</v>
      </c>
      <c r="G185" s="1" t="n">
        <v>6157</v>
      </c>
      <c r="H185" s="1" t="n">
        <v>7381</v>
      </c>
      <c r="I185" s="1" t="n">
        <v>8469</v>
      </c>
      <c r="J185" s="1" t="n">
        <v>9861</v>
      </c>
      <c r="K185" s="1" t="n">
        <v>10475</v>
      </c>
      <c r="L185" s="1" t="n">
        <v>10686</v>
      </c>
      <c r="M185" s="1" t="n">
        <v>10953</v>
      </c>
      <c r="N185" s="1" t="n">
        <v>11164</v>
      </c>
      <c r="O185" s="1" t="n">
        <v>11094</v>
      </c>
      <c r="P185" s="1" t="n">
        <v>11035</v>
      </c>
      <c r="Q185" s="1" t="n">
        <v>10862</v>
      </c>
      <c r="R185" s="1" t="n">
        <v>10195</v>
      </c>
      <c r="S185" s="1" t="n">
        <v>9532</v>
      </c>
      <c r="T185" s="1" t="n">
        <v>9129</v>
      </c>
      <c r="U185" s="1" t="n">
        <v>8845</v>
      </c>
      <c r="V185" s="1" t="n">
        <v>8671</v>
      </c>
      <c r="W185" s="1" t="n">
        <v>8106</v>
      </c>
      <c r="X185" s="1" t="n">
        <v>7021</v>
      </c>
      <c r="Y185" s="1" t="n">
        <v>6454</v>
      </c>
    </row>
    <row r="186" customFormat="false" ht="12.75" hidden="false" customHeight="false" outlineLevel="0" collapsed="false">
      <c r="A186" s="2" t="n">
        <v>37799</v>
      </c>
      <c r="B186" s="1" t="n">
        <v>5724</v>
      </c>
      <c r="C186" s="1" t="n">
        <v>5440</v>
      </c>
      <c r="D186" s="1" t="n">
        <v>5307</v>
      </c>
      <c r="E186" s="1" t="n">
        <v>5366</v>
      </c>
      <c r="F186" s="1" t="n">
        <v>5557</v>
      </c>
      <c r="G186" s="1" t="n">
        <v>6157</v>
      </c>
      <c r="H186" s="1" t="n">
        <v>7381</v>
      </c>
      <c r="I186" s="1" t="n">
        <v>8469</v>
      </c>
      <c r="J186" s="1" t="n">
        <v>9861</v>
      </c>
      <c r="K186" s="1" t="n">
        <v>10475</v>
      </c>
      <c r="L186" s="1" t="n">
        <v>10686</v>
      </c>
      <c r="M186" s="1" t="n">
        <v>10953</v>
      </c>
      <c r="N186" s="1" t="n">
        <v>11164</v>
      </c>
      <c r="O186" s="1" t="n">
        <v>11094</v>
      </c>
      <c r="P186" s="1" t="n">
        <v>11035</v>
      </c>
      <c r="Q186" s="1" t="n">
        <v>10862</v>
      </c>
      <c r="R186" s="1" t="n">
        <v>10195</v>
      </c>
      <c r="S186" s="1" t="n">
        <v>9532</v>
      </c>
      <c r="T186" s="1" t="n">
        <v>9129</v>
      </c>
      <c r="U186" s="1" t="n">
        <v>8845</v>
      </c>
      <c r="V186" s="1" t="n">
        <v>8671</v>
      </c>
      <c r="W186" s="1" t="n">
        <v>8106</v>
      </c>
      <c r="X186" s="1" t="n">
        <v>7021</v>
      </c>
      <c r="Y186" s="1" t="n">
        <v>6454</v>
      </c>
    </row>
    <row r="187" customFormat="false" ht="12.75" hidden="false" customHeight="false" outlineLevel="0" collapsed="false">
      <c r="A187" s="2" t="n">
        <v>37800</v>
      </c>
      <c r="B187" s="1" t="n">
        <v>5743</v>
      </c>
      <c r="C187" s="1" t="n">
        <v>5406</v>
      </c>
      <c r="D187" s="1" t="n">
        <v>5228</v>
      </c>
      <c r="E187" s="1" t="n">
        <v>5173</v>
      </c>
      <c r="F187" s="1" t="n">
        <v>5293</v>
      </c>
      <c r="G187" s="1" t="n">
        <v>5561</v>
      </c>
      <c r="H187" s="1" t="n">
        <v>6078</v>
      </c>
      <c r="I187" s="1" t="n">
        <v>6836</v>
      </c>
      <c r="J187" s="1" t="n">
        <v>7208</v>
      </c>
      <c r="K187" s="1" t="n">
        <v>7906</v>
      </c>
      <c r="L187" s="1" t="n">
        <v>8173</v>
      </c>
      <c r="M187" s="1" t="n">
        <v>8414</v>
      </c>
      <c r="N187" s="1" t="n">
        <v>8490</v>
      </c>
      <c r="O187" s="1" t="n">
        <v>8570</v>
      </c>
      <c r="P187" s="1" t="n">
        <v>8352</v>
      </c>
      <c r="Q187" s="1" t="n">
        <v>8264</v>
      </c>
      <c r="R187" s="1" t="n">
        <v>8081</v>
      </c>
      <c r="S187" s="1" t="n">
        <v>7983</v>
      </c>
      <c r="T187" s="1" t="n">
        <v>7816</v>
      </c>
      <c r="U187" s="1" t="n">
        <v>7614</v>
      </c>
      <c r="V187" s="1" t="n">
        <v>7720</v>
      </c>
      <c r="W187" s="1" t="n">
        <v>7469</v>
      </c>
      <c r="X187" s="1" t="n">
        <v>6543</v>
      </c>
      <c r="Y187" s="1" t="n">
        <v>5904</v>
      </c>
    </row>
    <row r="188" customFormat="false" ht="12.75" hidden="false" customHeight="false" outlineLevel="0" collapsed="false">
      <c r="A188" s="2" t="n">
        <v>37801</v>
      </c>
      <c r="B188" s="1" t="n">
        <v>5739</v>
      </c>
      <c r="C188" s="1" t="n">
        <v>5402</v>
      </c>
      <c r="D188" s="1" t="n">
        <v>5224</v>
      </c>
      <c r="E188" s="1" t="n">
        <v>5169</v>
      </c>
      <c r="F188" s="1" t="n">
        <v>5289</v>
      </c>
      <c r="G188" s="1" t="n">
        <v>5556</v>
      </c>
      <c r="H188" s="1" t="n">
        <v>6073</v>
      </c>
      <c r="I188" s="1" t="n">
        <v>6831</v>
      </c>
      <c r="J188" s="1" t="n">
        <v>7203</v>
      </c>
      <c r="K188" s="1" t="n">
        <v>7899</v>
      </c>
      <c r="L188" s="1" t="n">
        <v>8166</v>
      </c>
      <c r="M188" s="1" t="n">
        <v>8407</v>
      </c>
      <c r="N188" s="1" t="n">
        <v>8483</v>
      </c>
      <c r="O188" s="1" t="n">
        <v>8563</v>
      </c>
      <c r="P188" s="1" t="n">
        <v>8345</v>
      </c>
      <c r="Q188" s="1" t="n">
        <v>8257</v>
      </c>
      <c r="R188" s="1" t="n">
        <v>8075</v>
      </c>
      <c r="S188" s="1" t="n">
        <v>7977</v>
      </c>
      <c r="T188" s="1" t="n">
        <v>7810</v>
      </c>
      <c r="U188" s="1" t="n">
        <v>7608</v>
      </c>
      <c r="V188" s="1" t="n">
        <v>7714</v>
      </c>
      <c r="W188" s="1" t="n">
        <v>7463</v>
      </c>
      <c r="X188" s="1" t="n">
        <v>6538</v>
      </c>
      <c r="Y188" s="1" t="n">
        <v>5899</v>
      </c>
    </row>
    <row r="189" customFormat="false" ht="12.75" hidden="false" customHeight="false" outlineLevel="0" collapsed="false">
      <c r="A189" s="2" t="n">
        <v>37802</v>
      </c>
      <c r="B189" s="1" t="n">
        <v>5719</v>
      </c>
      <c r="C189" s="1" t="n">
        <v>5435</v>
      </c>
      <c r="D189" s="1" t="n">
        <v>5303</v>
      </c>
      <c r="E189" s="1" t="n">
        <v>5361</v>
      </c>
      <c r="F189" s="1" t="n">
        <v>5553</v>
      </c>
      <c r="G189" s="1" t="n">
        <v>6153</v>
      </c>
      <c r="H189" s="1" t="n">
        <v>7375</v>
      </c>
      <c r="I189" s="1" t="n">
        <v>8463</v>
      </c>
      <c r="J189" s="1" t="n">
        <v>9854</v>
      </c>
      <c r="K189" s="1" t="n">
        <v>10467</v>
      </c>
      <c r="L189" s="1" t="n">
        <v>10678</v>
      </c>
      <c r="M189" s="1" t="n">
        <v>10944</v>
      </c>
      <c r="N189" s="1" t="n">
        <v>11155</v>
      </c>
      <c r="O189" s="1" t="n">
        <v>11085</v>
      </c>
      <c r="P189" s="1" t="n">
        <v>11026</v>
      </c>
      <c r="Q189" s="1" t="n">
        <v>10854</v>
      </c>
      <c r="R189" s="1" t="n">
        <v>10187</v>
      </c>
      <c r="S189" s="1" t="n">
        <v>9525</v>
      </c>
      <c r="T189" s="1" t="n">
        <v>9122</v>
      </c>
      <c r="U189" s="1" t="n">
        <v>8838</v>
      </c>
      <c r="V189" s="1" t="n">
        <v>8665</v>
      </c>
      <c r="W189" s="1" t="n">
        <v>8100</v>
      </c>
      <c r="X189" s="1" t="n">
        <v>7015</v>
      </c>
      <c r="Y189" s="1" t="n">
        <v>6449</v>
      </c>
    </row>
    <row r="190" customFormat="false" ht="12.75" hidden="false" customHeight="false" outlineLevel="0" collapsed="false">
      <c r="A190" s="2" t="n">
        <v>37803</v>
      </c>
      <c r="B190" s="1" t="n">
        <v>6081</v>
      </c>
      <c r="C190" s="1" t="n">
        <v>5790</v>
      </c>
      <c r="D190" s="1" t="n">
        <v>5617</v>
      </c>
      <c r="E190" s="1" t="n">
        <v>5691</v>
      </c>
      <c r="F190" s="1" t="n">
        <v>5904</v>
      </c>
      <c r="G190" s="1" t="n">
        <v>6521</v>
      </c>
      <c r="H190" s="1" t="n">
        <v>7408</v>
      </c>
      <c r="I190" s="1" t="n">
        <v>8828</v>
      </c>
      <c r="J190" s="1" t="n">
        <v>9828</v>
      </c>
      <c r="K190" s="1" t="n">
        <v>10500</v>
      </c>
      <c r="L190" s="1" t="n">
        <v>11008</v>
      </c>
      <c r="M190" s="1" t="n">
        <v>11341</v>
      </c>
      <c r="N190" s="1" t="n">
        <v>11537</v>
      </c>
      <c r="O190" s="1" t="n">
        <v>11627</v>
      </c>
      <c r="P190" s="1" t="n">
        <v>11462</v>
      </c>
      <c r="Q190" s="1" t="n">
        <v>11210</v>
      </c>
      <c r="R190" s="1" t="n">
        <v>10815</v>
      </c>
      <c r="S190" s="1" t="n">
        <v>10184</v>
      </c>
      <c r="T190" s="1" t="n">
        <v>9529</v>
      </c>
      <c r="U190" s="1" t="n">
        <v>9274</v>
      </c>
      <c r="V190" s="1" t="n">
        <v>9126</v>
      </c>
      <c r="W190" s="1" t="n">
        <v>8514</v>
      </c>
      <c r="X190" s="1" t="n">
        <v>7767</v>
      </c>
      <c r="Y190" s="1" t="n">
        <v>6851</v>
      </c>
    </row>
    <row r="191" customFormat="false" ht="12.75" hidden="false" customHeight="false" outlineLevel="0" collapsed="false">
      <c r="A191" s="2" t="n">
        <v>37804</v>
      </c>
      <c r="B191" s="1" t="n">
        <v>6147</v>
      </c>
      <c r="C191" s="1" t="n">
        <v>5853</v>
      </c>
      <c r="D191" s="1" t="n">
        <v>5678</v>
      </c>
      <c r="E191" s="1" t="n">
        <v>5754</v>
      </c>
      <c r="F191" s="1" t="n">
        <v>5968</v>
      </c>
      <c r="G191" s="1" t="n">
        <v>6593</v>
      </c>
      <c r="H191" s="1" t="n">
        <v>7489</v>
      </c>
      <c r="I191" s="1" t="n">
        <v>8924</v>
      </c>
      <c r="J191" s="1" t="n">
        <v>9935</v>
      </c>
      <c r="K191" s="1" t="n">
        <v>10614</v>
      </c>
      <c r="L191" s="1" t="n">
        <v>11128</v>
      </c>
      <c r="M191" s="1" t="n">
        <v>11465</v>
      </c>
      <c r="N191" s="1" t="n">
        <v>11664</v>
      </c>
      <c r="O191" s="1" t="n">
        <v>11754</v>
      </c>
      <c r="P191" s="1" t="n">
        <v>11588</v>
      </c>
      <c r="Q191" s="1" t="n">
        <v>11332</v>
      </c>
      <c r="R191" s="1" t="n">
        <v>10933</v>
      </c>
      <c r="S191" s="1" t="n">
        <v>10295</v>
      </c>
      <c r="T191" s="1" t="n">
        <v>9633</v>
      </c>
      <c r="U191" s="1" t="n">
        <v>9375</v>
      </c>
      <c r="V191" s="1" t="n">
        <v>9225</v>
      </c>
      <c r="W191" s="1" t="n">
        <v>8607</v>
      </c>
      <c r="X191" s="1" t="n">
        <v>7852</v>
      </c>
      <c r="Y191" s="1" t="n">
        <v>6926</v>
      </c>
    </row>
    <row r="192" customFormat="false" ht="12.75" hidden="false" customHeight="false" outlineLevel="0" collapsed="false">
      <c r="A192" s="2" t="n">
        <v>37805</v>
      </c>
      <c r="B192" s="1" t="n">
        <v>6147</v>
      </c>
      <c r="C192" s="1" t="n">
        <v>5853</v>
      </c>
      <c r="D192" s="1" t="n">
        <v>5678</v>
      </c>
      <c r="E192" s="1" t="n">
        <v>5754</v>
      </c>
      <c r="F192" s="1" t="n">
        <v>5968</v>
      </c>
      <c r="G192" s="1" t="n">
        <v>6593</v>
      </c>
      <c r="H192" s="1" t="n">
        <v>7489</v>
      </c>
      <c r="I192" s="1" t="n">
        <v>8924</v>
      </c>
      <c r="J192" s="1" t="n">
        <v>9935</v>
      </c>
      <c r="K192" s="1" t="n">
        <v>10614</v>
      </c>
      <c r="L192" s="1" t="n">
        <v>11128</v>
      </c>
      <c r="M192" s="1" t="n">
        <v>11465</v>
      </c>
      <c r="N192" s="1" t="n">
        <v>11664</v>
      </c>
      <c r="O192" s="1" t="n">
        <v>11754</v>
      </c>
      <c r="P192" s="1" t="n">
        <v>11588</v>
      </c>
      <c r="Q192" s="1" t="n">
        <v>11332</v>
      </c>
      <c r="R192" s="1" t="n">
        <v>10933</v>
      </c>
      <c r="S192" s="1" t="n">
        <v>10295</v>
      </c>
      <c r="T192" s="1" t="n">
        <v>9633</v>
      </c>
      <c r="U192" s="1" t="n">
        <v>9375</v>
      </c>
      <c r="V192" s="1" t="n">
        <v>9225</v>
      </c>
      <c r="W192" s="1" t="n">
        <v>8607</v>
      </c>
      <c r="X192" s="1" t="n">
        <v>7852</v>
      </c>
      <c r="Y192" s="1" t="n">
        <v>6926</v>
      </c>
    </row>
    <row r="193" customFormat="false" ht="12.75" hidden="false" customHeight="false" outlineLevel="0" collapsed="false">
      <c r="A193" s="2" t="n">
        <v>37806</v>
      </c>
      <c r="B193" s="1" t="n">
        <v>6224</v>
      </c>
      <c r="C193" s="1" t="n">
        <v>5844</v>
      </c>
      <c r="D193" s="1" t="n">
        <v>5650</v>
      </c>
      <c r="E193" s="1" t="n">
        <v>5582</v>
      </c>
      <c r="F193" s="1" t="n">
        <v>5731</v>
      </c>
      <c r="G193" s="1" t="n">
        <v>5984</v>
      </c>
      <c r="H193" s="1" t="n">
        <v>6364</v>
      </c>
      <c r="I193" s="1" t="n">
        <v>7053</v>
      </c>
      <c r="J193" s="1" t="n">
        <v>7749</v>
      </c>
      <c r="K193" s="1" t="n">
        <v>8247</v>
      </c>
      <c r="L193" s="1" t="n">
        <v>8749</v>
      </c>
      <c r="M193" s="1" t="n">
        <v>8994</v>
      </c>
      <c r="N193" s="1" t="n">
        <v>9120</v>
      </c>
      <c r="O193" s="1" t="n">
        <v>9192</v>
      </c>
      <c r="P193" s="1" t="n">
        <v>9057</v>
      </c>
      <c r="Q193" s="1" t="n">
        <v>8926</v>
      </c>
      <c r="R193" s="1" t="n">
        <v>8838</v>
      </c>
      <c r="S193" s="1" t="n">
        <v>8649</v>
      </c>
      <c r="T193" s="1" t="n">
        <v>8458</v>
      </c>
      <c r="U193" s="1" t="n">
        <v>8374</v>
      </c>
      <c r="V193" s="1" t="n">
        <v>8561</v>
      </c>
      <c r="W193" s="1" t="n">
        <v>8071</v>
      </c>
      <c r="X193" s="1" t="n">
        <v>7360</v>
      </c>
      <c r="Y193" s="1" t="n">
        <v>6625</v>
      </c>
    </row>
    <row r="194" customFormat="false" ht="12.75" hidden="false" customHeight="false" outlineLevel="0" collapsed="false">
      <c r="A194" s="2" t="n">
        <v>37807</v>
      </c>
      <c r="B194" s="1" t="n">
        <v>6224</v>
      </c>
      <c r="C194" s="1" t="n">
        <v>5844</v>
      </c>
      <c r="D194" s="1" t="n">
        <v>5650</v>
      </c>
      <c r="E194" s="1" t="n">
        <v>5582</v>
      </c>
      <c r="F194" s="1" t="n">
        <v>5731</v>
      </c>
      <c r="G194" s="1" t="n">
        <v>5984</v>
      </c>
      <c r="H194" s="1" t="n">
        <v>6364</v>
      </c>
      <c r="I194" s="1" t="n">
        <v>7053</v>
      </c>
      <c r="J194" s="1" t="n">
        <v>7749</v>
      </c>
      <c r="K194" s="1" t="n">
        <v>8247</v>
      </c>
      <c r="L194" s="1" t="n">
        <v>8749</v>
      </c>
      <c r="M194" s="1" t="n">
        <v>8994</v>
      </c>
      <c r="N194" s="1" t="n">
        <v>9120</v>
      </c>
      <c r="O194" s="1" t="n">
        <v>9192</v>
      </c>
      <c r="P194" s="1" t="n">
        <v>9057</v>
      </c>
      <c r="Q194" s="1" t="n">
        <v>8926</v>
      </c>
      <c r="R194" s="1" t="n">
        <v>8838</v>
      </c>
      <c r="S194" s="1" t="n">
        <v>8649</v>
      </c>
      <c r="T194" s="1" t="n">
        <v>8458</v>
      </c>
      <c r="U194" s="1" t="n">
        <v>8374</v>
      </c>
      <c r="V194" s="1" t="n">
        <v>8561</v>
      </c>
      <c r="W194" s="1" t="n">
        <v>8071</v>
      </c>
      <c r="X194" s="1" t="n">
        <v>7360</v>
      </c>
      <c r="Y194" s="1" t="n">
        <v>6625</v>
      </c>
    </row>
    <row r="195" customFormat="false" ht="12.75" hidden="false" customHeight="false" outlineLevel="0" collapsed="false">
      <c r="A195" s="2" t="n">
        <v>37808</v>
      </c>
      <c r="B195" s="1" t="n">
        <v>6206</v>
      </c>
      <c r="C195" s="1" t="n">
        <v>5827</v>
      </c>
      <c r="D195" s="1" t="n">
        <v>5634</v>
      </c>
      <c r="E195" s="1" t="n">
        <v>5566</v>
      </c>
      <c r="F195" s="1" t="n">
        <v>5715</v>
      </c>
      <c r="G195" s="1" t="n">
        <v>5967</v>
      </c>
      <c r="H195" s="1" t="n">
        <v>6345</v>
      </c>
      <c r="I195" s="1" t="n">
        <v>7033</v>
      </c>
      <c r="J195" s="1" t="n">
        <v>7727</v>
      </c>
      <c r="K195" s="1" t="n">
        <v>8223</v>
      </c>
      <c r="L195" s="1" t="n">
        <v>8724</v>
      </c>
      <c r="M195" s="1" t="n">
        <v>8968</v>
      </c>
      <c r="N195" s="1" t="n">
        <v>9094</v>
      </c>
      <c r="O195" s="1" t="n">
        <v>9165</v>
      </c>
      <c r="P195" s="1" t="n">
        <v>9031</v>
      </c>
      <c r="Q195" s="1" t="n">
        <v>8900</v>
      </c>
      <c r="R195" s="1" t="n">
        <v>8813</v>
      </c>
      <c r="S195" s="1" t="n">
        <v>8625</v>
      </c>
      <c r="T195" s="1" t="n">
        <v>8434</v>
      </c>
      <c r="U195" s="1" t="n">
        <v>8350</v>
      </c>
      <c r="V195" s="1" t="n">
        <v>8536</v>
      </c>
      <c r="W195" s="1" t="n">
        <v>8048</v>
      </c>
      <c r="X195" s="1" t="n">
        <v>7339</v>
      </c>
      <c r="Y195" s="1" t="n">
        <v>6606</v>
      </c>
    </row>
    <row r="196" customFormat="false" ht="12.75" hidden="false" customHeight="false" outlineLevel="0" collapsed="false">
      <c r="A196" s="2" t="n">
        <v>37809</v>
      </c>
      <c r="B196" s="1" t="n">
        <v>6249</v>
      </c>
      <c r="C196" s="1" t="n">
        <v>5949</v>
      </c>
      <c r="D196" s="1" t="n">
        <v>5772</v>
      </c>
      <c r="E196" s="1" t="n">
        <v>5848</v>
      </c>
      <c r="F196" s="1" t="n">
        <v>6067</v>
      </c>
      <c r="G196" s="1" t="n">
        <v>6701</v>
      </c>
      <c r="H196" s="1" t="n">
        <v>7613</v>
      </c>
      <c r="I196" s="1" t="n">
        <v>9071</v>
      </c>
      <c r="J196" s="1" t="n">
        <v>10099</v>
      </c>
      <c r="K196" s="1" t="n">
        <v>10790</v>
      </c>
      <c r="L196" s="1" t="n">
        <v>11312</v>
      </c>
      <c r="M196" s="1" t="n">
        <v>11654</v>
      </c>
      <c r="N196" s="1" t="n">
        <v>11856</v>
      </c>
      <c r="O196" s="1" t="n">
        <v>11948</v>
      </c>
      <c r="P196" s="1" t="n">
        <v>11779</v>
      </c>
      <c r="Q196" s="1" t="n">
        <v>11519</v>
      </c>
      <c r="R196" s="1" t="n">
        <v>11114</v>
      </c>
      <c r="S196" s="1" t="n">
        <v>10465</v>
      </c>
      <c r="T196" s="1" t="n">
        <v>9792</v>
      </c>
      <c r="U196" s="1" t="n">
        <v>9530</v>
      </c>
      <c r="V196" s="1" t="n">
        <v>9378</v>
      </c>
      <c r="W196" s="1" t="n">
        <v>8749</v>
      </c>
      <c r="X196" s="1" t="n">
        <v>7982</v>
      </c>
      <c r="Y196" s="1" t="n">
        <v>7041</v>
      </c>
    </row>
    <row r="197" customFormat="false" ht="12.75" hidden="false" customHeight="false" outlineLevel="0" collapsed="false">
      <c r="A197" s="2" t="n">
        <v>37810</v>
      </c>
      <c r="B197" s="1" t="n">
        <v>6202</v>
      </c>
      <c r="C197" s="1" t="n">
        <v>5905</v>
      </c>
      <c r="D197" s="1" t="n">
        <v>5729</v>
      </c>
      <c r="E197" s="1" t="n">
        <v>5805</v>
      </c>
      <c r="F197" s="1" t="n">
        <v>6021</v>
      </c>
      <c r="G197" s="1" t="n">
        <v>6651</v>
      </c>
      <c r="H197" s="1" t="n">
        <v>7556</v>
      </c>
      <c r="I197" s="1" t="n">
        <v>9003</v>
      </c>
      <c r="J197" s="1" t="n">
        <v>10024</v>
      </c>
      <c r="K197" s="1" t="n">
        <v>10709</v>
      </c>
      <c r="L197" s="1" t="n">
        <v>11227</v>
      </c>
      <c r="M197" s="1" t="n">
        <v>11567</v>
      </c>
      <c r="N197" s="1" t="n">
        <v>11767</v>
      </c>
      <c r="O197" s="1" t="n">
        <v>11859</v>
      </c>
      <c r="P197" s="1" t="n">
        <v>11690</v>
      </c>
      <c r="Q197" s="1" t="n">
        <v>11433</v>
      </c>
      <c r="R197" s="1" t="n">
        <v>11030</v>
      </c>
      <c r="S197" s="1" t="n">
        <v>10386</v>
      </c>
      <c r="T197" s="1" t="n">
        <v>9719</v>
      </c>
      <c r="U197" s="1" t="n">
        <v>9458</v>
      </c>
      <c r="V197" s="1" t="n">
        <v>9307</v>
      </c>
      <c r="W197" s="1" t="n">
        <v>8683</v>
      </c>
      <c r="X197" s="1" t="n">
        <v>7922</v>
      </c>
      <c r="Y197" s="1" t="n">
        <v>6988</v>
      </c>
    </row>
    <row r="198" customFormat="false" ht="12.75" hidden="false" customHeight="false" outlineLevel="0" collapsed="false">
      <c r="A198" s="2" t="n">
        <v>37811</v>
      </c>
      <c r="B198" s="1" t="n">
        <v>6194</v>
      </c>
      <c r="C198" s="1" t="n">
        <v>5897</v>
      </c>
      <c r="D198" s="1" t="n">
        <v>5721</v>
      </c>
      <c r="E198" s="1" t="n">
        <v>5797</v>
      </c>
      <c r="F198" s="1" t="n">
        <v>6014</v>
      </c>
      <c r="G198" s="1" t="n">
        <v>6643</v>
      </c>
      <c r="H198" s="1" t="n">
        <v>7546</v>
      </c>
      <c r="I198" s="1" t="n">
        <v>8992</v>
      </c>
      <c r="J198" s="1" t="n">
        <v>10011</v>
      </c>
      <c r="K198" s="1" t="n">
        <v>10695</v>
      </c>
      <c r="L198" s="1" t="n">
        <v>11212</v>
      </c>
      <c r="M198" s="1" t="n">
        <v>11552</v>
      </c>
      <c r="N198" s="1" t="n">
        <v>11752</v>
      </c>
      <c r="O198" s="1" t="n">
        <v>11844</v>
      </c>
      <c r="P198" s="1" t="n">
        <v>11676</v>
      </c>
      <c r="Q198" s="1" t="n">
        <v>11418</v>
      </c>
      <c r="R198" s="1" t="n">
        <v>11016</v>
      </c>
      <c r="S198" s="1" t="n">
        <v>10373</v>
      </c>
      <c r="T198" s="1" t="n">
        <v>9706</v>
      </c>
      <c r="U198" s="1" t="n">
        <v>9446</v>
      </c>
      <c r="V198" s="1" t="n">
        <v>9295</v>
      </c>
      <c r="W198" s="1" t="n">
        <v>8672</v>
      </c>
      <c r="X198" s="1" t="n">
        <v>7912</v>
      </c>
      <c r="Y198" s="1" t="n">
        <v>6979</v>
      </c>
    </row>
    <row r="199" customFormat="false" ht="12.75" hidden="false" customHeight="false" outlineLevel="0" collapsed="false">
      <c r="A199" s="2" t="n">
        <v>37812</v>
      </c>
      <c r="B199" s="1" t="n">
        <v>6196</v>
      </c>
      <c r="C199" s="1" t="n">
        <v>5899</v>
      </c>
      <c r="D199" s="1" t="n">
        <v>5723</v>
      </c>
      <c r="E199" s="1" t="n">
        <v>5799</v>
      </c>
      <c r="F199" s="1" t="n">
        <v>6015</v>
      </c>
      <c r="G199" s="1" t="n">
        <v>6644</v>
      </c>
      <c r="H199" s="1" t="n">
        <v>7548</v>
      </c>
      <c r="I199" s="1" t="n">
        <v>8994</v>
      </c>
      <c r="J199" s="1" t="n">
        <v>10014</v>
      </c>
      <c r="K199" s="1" t="n">
        <v>10698</v>
      </c>
      <c r="L199" s="1" t="n">
        <v>11216</v>
      </c>
      <c r="M199" s="1" t="n">
        <v>11555</v>
      </c>
      <c r="N199" s="1" t="n">
        <v>11755</v>
      </c>
      <c r="O199" s="1" t="n">
        <v>11847</v>
      </c>
      <c r="P199" s="1" t="n">
        <v>11679</v>
      </c>
      <c r="Q199" s="1" t="n">
        <v>11421</v>
      </c>
      <c r="R199" s="1" t="n">
        <v>11019</v>
      </c>
      <c r="S199" s="1" t="n">
        <v>10376</v>
      </c>
      <c r="T199" s="1" t="n">
        <v>9709</v>
      </c>
      <c r="U199" s="1" t="n">
        <v>9449</v>
      </c>
      <c r="V199" s="1" t="n">
        <v>9298</v>
      </c>
      <c r="W199" s="1" t="n">
        <v>8675</v>
      </c>
      <c r="X199" s="1" t="n">
        <v>7914</v>
      </c>
      <c r="Y199" s="1" t="n">
        <v>6981</v>
      </c>
    </row>
    <row r="200" customFormat="false" ht="12.75" hidden="false" customHeight="false" outlineLevel="0" collapsed="false">
      <c r="A200" s="2" t="n">
        <v>37813</v>
      </c>
      <c r="B200" s="1" t="n">
        <v>6196</v>
      </c>
      <c r="C200" s="1" t="n">
        <v>5899</v>
      </c>
      <c r="D200" s="1" t="n">
        <v>5723</v>
      </c>
      <c r="E200" s="1" t="n">
        <v>5799</v>
      </c>
      <c r="F200" s="1" t="n">
        <v>6015</v>
      </c>
      <c r="G200" s="1" t="n">
        <v>6644</v>
      </c>
      <c r="H200" s="1" t="n">
        <v>7548</v>
      </c>
      <c r="I200" s="1" t="n">
        <v>8994</v>
      </c>
      <c r="J200" s="1" t="n">
        <v>10014</v>
      </c>
      <c r="K200" s="1" t="n">
        <v>10698</v>
      </c>
      <c r="L200" s="1" t="n">
        <v>11216</v>
      </c>
      <c r="M200" s="1" t="n">
        <v>11555</v>
      </c>
      <c r="N200" s="1" t="n">
        <v>11755</v>
      </c>
      <c r="O200" s="1" t="n">
        <v>11847</v>
      </c>
      <c r="P200" s="1" t="n">
        <v>11679</v>
      </c>
      <c r="Q200" s="1" t="n">
        <v>11421</v>
      </c>
      <c r="R200" s="1" t="n">
        <v>11019</v>
      </c>
      <c r="S200" s="1" t="n">
        <v>10376</v>
      </c>
      <c r="T200" s="1" t="n">
        <v>9709</v>
      </c>
      <c r="U200" s="1" t="n">
        <v>9449</v>
      </c>
      <c r="V200" s="1" t="n">
        <v>9298</v>
      </c>
      <c r="W200" s="1" t="n">
        <v>8675</v>
      </c>
      <c r="X200" s="1" t="n">
        <v>7914</v>
      </c>
      <c r="Y200" s="1" t="n">
        <v>6981</v>
      </c>
    </row>
    <row r="201" customFormat="false" ht="12.75" hidden="false" customHeight="false" outlineLevel="0" collapsed="false">
      <c r="A201" s="2" t="n">
        <v>37814</v>
      </c>
      <c r="B201" s="1" t="n">
        <v>6273</v>
      </c>
      <c r="C201" s="1" t="n">
        <v>5890</v>
      </c>
      <c r="D201" s="1" t="n">
        <v>5695</v>
      </c>
      <c r="E201" s="1" t="n">
        <v>5626</v>
      </c>
      <c r="F201" s="1" t="n">
        <v>5777</v>
      </c>
      <c r="G201" s="1" t="n">
        <v>6032</v>
      </c>
      <c r="H201" s="1" t="n">
        <v>6414</v>
      </c>
      <c r="I201" s="1" t="n">
        <v>7108</v>
      </c>
      <c r="J201" s="1" t="n">
        <v>7810</v>
      </c>
      <c r="K201" s="1" t="n">
        <v>8311</v>
      </c>
      <c r="L201" s="1" t="n">
        <v>8818</v>
      </c>
      <c r="M201" s="1" t="n">
        <v>9065</v>
      </c>
      <c r="N201" s="1" t="n">
        <v>9192</v>
      </c>
      <c r="O201" s="1" t="n">
        <v>9264</v>
      </c>
      <c r="P201" s="1" t="n">
        <v>9129</v>
      </c>
      <c r="Q201" s="1" t="n">
        <v>8996</v>
      </c>
      <c r="R201" s="1" t="n">
        <v>8908</v>
      </c>
      <c r="S201" s="1" t="n">
        <v>8718</v>
      </c>
      <c r="T201" s="1" t="n">
        <v>8524</v>
      </c>
      <c r="U201" s="1" t="n">
        <v>8440</v>
      </c>
      <c r="V201" s="1" t="n">
        <v>8628</v>
      </c>
      <c r="W201" s="1" t="n">
        <v>8135</v>
      </c>
      <c r="X201" s="1" t="n">
        <v>7418</v>
      </c>
      <c r="Y201" s="1" t="n">
        <v>6677</v>
      </c>
    </row>
    <row r="202" customFormat="false" ht="12.75" hidden="false" customHeight="false" outlineLevel="0" collapsed="false">
      <c r="A202" s="2" t="n">
        <v>37815</v>
      </c>
      <c r="B202" s="1" t="n">
        <v>6263</v>
      </c>
      <c r="C202" s="1" t="n">
        <v>5880</v>
      </c>
      <c r="D202" s="1" t="n">
        <v>5685</v>
      </c>
      <c r="E202" s="1" t="n">
        <v>5616</v>
      </c>
      <c r="F202" s="1" t="n">
        <v>5767</v>
      </c>
      <c r="G202" s="1" t="n">
        <v>6022</v>
      </c>
      <c r="H202" s="1" t="n">
        <v>6403</v>
      </c>
      <c r="I202" s="1" t="n">
        <v>7097</v>
      </c>
      <c r="J202" s="1" t="n">
        <v>7797</v>
      </c>
      <c r="K202" s="1" t="n">
        <v>8298</v>
      </c>
      <c r="L202" s="1" t="n">
        <v>8804</v>
      </c>
      <c r="M202" s="1" t="n">
        <v>9050</v>
      </c>
      <c r="N202" s="1" t="n">
        <v>9177</v>
      </c>
      <c r="O202" s="1" t="n">
        <v>9249</v>
      </c>
      <c r="P202" s="1" t="n">
        <v>9114</v>
      </c>
      <c r="Q202" s="1" t="n">
        <v>8981</v>
      </c>
      <c r="R202" s="1" t="n">
        <v>8894</v>
      </c>
      <c r="S202" s="1" t="n">
        <v>8703</v>
      </c>
      <c r="T202" s="1" t="n">
        <v>8511</v>
      </c>
      <c r="U202" s="1" t="n">
        <v>8426</v>
      </c>
      <c r="V202" s="1" t="n">
        <v>8614</v>
      </c>
      <c r="W202" s="1" t="n">
        <v>8122</v>
      </c>
      <c r="X202" s="1" t="n">
        <v>7406</v>
      </c>
      <c r="Y202" s="1" t="n">
        <v>6666</v>
      </c>
    </row>
    <row r="203" customFormat="false" ht="12.75" hidden="false" customHeight="false" outlineLevel="0" collapsed="false">
      <c r="A203" s="2" t="n">
        <v>37816</v>
      </c>
      <c r="B203" s="1" t="n">
        <v>6192</v>
      </c>
      <c r="C203" s="1" t="n">
        <v>5895</v>
      </c>
      <c r="D203" s="1" t="n">
        <v>5720</v>
      </c>
      <c r="E203" s="1" t="n">
        <v>5795</v>
      </c>
      <c r="F203" s="1" t="n">
        <v>6012</v>
      </c>
      <c r="G203" s="1" t="n">
        <v>6641</v>
      </c>
      <c r="H203" s="1" t="n">
        <v>7544</v>
      </c>
      <c r="I203" s="1" t="n">
        <v>8989</v>
      </c>
      <c r="J203" s="1" t="n">
        <v>10008</v>
      </c>
      <c r="K203" s="1" t="n">
        <v>10692</v>
      </c>
      <c r="L203" s="1" t="n">
        <v>11209</v>
      </c>
      <c r="M203" s="1" t="n">
        <v>11549</v>
      </c>
      <c r="N203" s="1" t="n">
        <v>11749</v>
      </c>
      <c r="O203" s="1" t="n">
        <v>11840</v>
      </c>
      <c r="P203" s="1" t="n">
        <v>11672</v>
      </c>
      <c r="Q203" s="1" t="n">
        <v>11415</v>
      </c>
      <c r="R203" s="1" t="n">
        <v>11013</v>
      </c>
      <c r="S203" s="1" t="n">
        <v>10370</v>
      </c>
      <c r="T203" s="1" t="n">
        <v>9704</v>
      </c>
      <c r="U203" s="1" t="n">
        <v>9444</v>
      </c>
      <c r="V203" s="1" t="n">
        <v>9293</v>
      </c>
      <c r="W203" s="1" t="n">
        <v>8670</v>
      </c>
      <c r="X203" s="1" t="n">
        <v>7910</v>
      </c>
      <c r="Y203" s="1" t="n">
        <v>6977</v>
      </c>
    </row>
    <row r="204" customFormat="false" ht="12.75" hidden="false" customHeight="false" outlineLevel="0" collapsed="false">
      <c r="A204" s="2" t="n">
        <v>37817</v>
      </c>
      <c r="B204" s="1" t="n">
        <v>6225</v>
      </c>
      <c r="C204" s="1" t="n">
        <v>5927</v>
      </c>
      <c r="D204" s="1" t="n">
        <v>5750</v>
      </c>
      <c r="E204" s="1" t="n">
        <v>5826</v>
      </c>
      <c r="F204" s="1" t="n">
        <v>6044</v>
      </c>
      <c r="G204" s="1" t="n">
        <v>6676</v>
      </c>
      <c r="H204" s="1" t="n">
        <v>7584</v>
      </c>
      <c r="I204" s="1" t="n">
        <v>9037</v>
      </c>
      <c r="J204" s="1" t="n">
        <v>10061</v>
      </c>
      <c r="K204" s="1" t="n">
        <v>10749</v>
      </c>
      <c r="L204" s="1" t="n">
        <v>11269</v>
      </c>
      <c r="M204" s="1" t="n">
        <v>11611</v>
      </c>
      <c r="N204" s="1" t="n">
        <v>11811</v>
      </c>
      <c r="O204" s="1" t="n">
        <v>11903</v>
      </c>
      <c r="P204" s="1" t="n">
        <v>11735</v>
      </c>
      <c r="Q204" s="1" t="n">
        <v>11476</v>
      </c>
      <c r="R204" s="1" t="n">
        <v>11072</v>
      </c>
      <c r="S204" s="1" t="n">
        <v>10425</v>
      </c>
      <c r="T204" s="1" t="n">
        <v>9755</v>
      </c>
      <c r="U204" s="1" t="n">
        <v>9494</v>
      </c>
      <c r="V204" s="1" t="n">
        <v>9342</v>
      </c>
      <c r="W204" s="1" t="n">
        <v>8716</v>
      </c>
      <c r="X204" s="1" t="n">
        <v>7952</v>
      </c>
      <c r="Y204" s="1" t="n">
        <v>7014</v>
      </c>
    </row>
    <row r="205" customFormat="false" ht="12.75" hidden="false" customHeight="false" outlineLevel="0" collapsed="false">
      <c r="A205" s="2" t="n">
        <v>37818</v>
      </c>
      <c r="B205" s="1" t="n">
        <v>6226</v>
      </c>
      <c r="C205" s="1" t="n">
        <v>5928</v>
      </c>
      <c r="D205" s="1" t="n">
        <v>5751</v>
      </c>
      <c r="E205" s="1" t="n">
        <v>5828</v>
      </c>
      <c r="F205" s="1" t="n">
        <v>6045</v>
      </c>
      <c r="G205" s="1" t="n">
        <v>6677</v>
      </c>
      <c r="H205" s="1" t="n">
        <v>7585</v>
      </c>
      <c r="I205" s="1" t="n">
        <v>9039</v>
      </c>
      <c r="J205" s="1" t="n">
        <v>10063</v>
      </c>
      <c r="K205" s="1" t="n">
        <v>10751</v>
      </c>
      <c r="L205" s="1" t="n">
        <v>11271</v>
      </c>
      <c r="M205" s="1" t="n">
        <v>11613</v>
      </c>
      <c r="N205" s="1" t="n">
        <v>11814</v>
      </c>
      <c r="O205" s="1" t="n">
        <v>11906</v>
      </c>
      <c r="P205" s="1" t="n">
        <v>11737</v>
      </c>
      <c r="Q205" s="1" t="n">
        <v>11478</v>
      </c>
      <c r="R205" s="1" t="n">
        <v>11074</v>
      </c>
      <c r="S205" s="1" t="n">
        <v>10427</v>
      </c>
      <c r="T205" s="1" t="n">
        <v>9757</v>
      </c>
      <c r="U205" s="1" t="n">
        <v>9496</v>
      </c>
      <c r="V205" s="1" t="n">
        <v>9344</v>
      </c>
      <c r="W205" s="1" t="n">
        <v>8718</v>
      </c>
      <c r="X205" s="1" t="n">
        <v>7953</v>
      </c>
      <c r="Y205" s="1" t="n">
        <v>7015</v>
      </c>
    </row>
    <row r="206" customFormat="false" ht="12.75" hidden="false" customHeight="false" outlineLevel="0" collapsed="false">
      <c r="A206" s="2" t="n">
        <v>37819</v>
      </c>
      <c r="B206" s="1" t="n">
        <v>6236</v>
      </c>
      <c r="C206" s="1" t="n">
        <v>5938</v>
      </c>
      <c r="D206" s="1" t="n">
        <v>5761</v>
      </c>
      <c r="E206" s="1" t="n">
        <v>5837</v>
      </c>
      <c r="F206" s="1" t="n">
        <v>6055</v>
      </c>
      <c r="G206" s="1" t="n">
        <v>6688</v>
      </c>
      <c r="H206" s="1" t="n">
        <v>7598</v>
      </c>
      <c r="I206" s="1" t="n">
        <v>9053</v>
      </c>
      <c r="J206" s="1" t="n">
        <v>10079</v>
      </c>
      <c r="K206" s="1" t="n">
        <v>10768</v>
      </c>
      <c r="L206" s="1" t="n">
        <v>11289</v>
      </c>
      <c r="M206" s="1" t="n">
        <v>11631</v>
      </c>
      <c r="N206" s="1" t="n">
        <v>11833</v>
      </c>
      <c r="O206" s="1" t="n">
        <v>11925</v>
      </c>
      <c r="P206" s="1" t="n">
        <v>11756</v>
      </c>
      <c r="Q206" s="1" t="n">
        <v>11496</v>
      </c>
      <c r="R206" s="1" t="n">
        <v>11092</v>
      </c>
      <c r="S206" s="1" t="n">
        <v>10444</v>
      </c>
      <c r="T206" s="1" t="n">
        <v>9773</v>
      </c>
      <c r="U206" s="1" t="n">
        <v>9511</v>
      </c>
      <c r="V206" s="1" t="n">
        <v>9359</v>
      </c>
      <c r="W206" s="1" t="n">
        <v>8732</v>
      </c>
      <c r="X206" s="1" t="n">
        <v>7966</v>
      </c>
      <c r="Y206" s="1" t="n">
        <v>7027</v>
      </c>
    </row>
    <row r="207" customFormat="false" ht="12.75" hidden="false" customHeight="false" outlineLevel="0" collapsed="false">
      <c r="A207" s="2" t="n">
        <v>37820</v>
      </c>
      <c r="B207" s="1" t="n">
        <v>6236</v>
      </c>
      <c r="C207" s="1" t="n">
        <v>5938</v>
      </c>
      <c r="D207" s="1" t="n">
        <v>5761</v>
      </c>
      <c r="E207" s="1" t="n">
        <v>5837</v>
      </c>
      <c r="F207" s="1" t="n">
        <v>6055</v>
      </c>
      <c r="G207" s="1" t="n">
        <v>6688</v>
      </c>
      <c r="H207" s="1" t="n">
        <v>7598</v>
      </c>
      <c r="I207" s="1" t="n">
        <v>9053</v>
      </c>
      <c r="J207" s="1" t="n">
        <v>10079</v>
      </c>
      <c r="K207" s="1" t="n">
        <v>10768</v>
      </c>
      <c r="L207" s="1" t="n">
        <v>11289</v>
      </c>
      <c r="M207" s="1" t="n">
        <v>11631</v>
      </c>
      <c r="N207" s="1" t="n">
        <v>11833</v>
      </c>
      <c r="O207" s="1" t="n">
        <v>11925</v>
      </c>
      <c r="P207" s="1" t="n">
        <v>11756</v>
      </c>
      <c r="Q207" s="1" t="n">
        <v>11496</v>
      </c>
      <c r="R207" s="1" t="n">
        <v>11092</v>
      </c>
      <c r="S207" s="1" t="n">
        <v>10444</v>
      </c>
      <c r="T207" s="1" t="n">
        <v>9773</v>
      </c>
      <c r="U207" s="1" t="n">
        <v>9511</v>
      </c>
      <c r="V207" s="1" t="n">
        <v>9359</v>
      </c>
      <c r="W207" s="1" t="n">
        <v>8732</v>
      </c>
      <c r="X207" s="1" t="n">
        <v>7966</v>
      </c>
      <c r="Y207" s="1" t="n">
        <v>7027</v>
      </c>
    </row>
    <row r="208" customFormat="false" ht="12.75" hidden="false" customHeight="false" outlineLevel="0" collapsed="false">
      <c r="A208" s="2" t="n">
        <v>37821</v>
      </c>
      <c r="B208" s="1" t="n">
        <v>6314</v>
      </c>
      <c r="C208" s="1" t="n">
        <v>5928</v>
      </c>
      <c r="D208" s="1" t="n">
        <v>5732</v>
      </c>
      <c r="E208" s="1" t="n">
        <v>5663</v>
      </c>
      <c r="F208" s="1" t="n">
        <v>5815</v>
      </c>
      <c r="G208" s="1" t="n">
        <v>6071</v>
      </c>
      <c r="H208" s="1" t="n">
        <v>6456</v>
      </c>
      <c r="I208" s="1" t="n">
        <v>7155</v>
      </c>
      <c r="J208" s="1" t="n">
        <v>7861</v>
      </c>
      <c r="K208" s="1" t="n">
        <v>8366</v>
      </c>
      <c r="L208" s="1" t="n">
        <v>8876</v>
      </c>
      <c r="M208" s="1" t="n">
        <v>9124</v>
      </c>
      <c r="N208" s="1" t="n">
        <v>9252</v>
      </c>
      <c r="O208" s="1" t="n">
        <v>9325</v>
      </c>
      <c r="P208" s="1" t="n">
        <v>9189</v>
      </c>
      <c r="Q208" s="1" t="n">
        <v>9055</v>
      </c>
      <c r="R208" s="1" t="n">
        <v>8967</v>
      </c>
      <c r="S208" s="1" t="n">
        <v>8775</v>
      </c>
      <c r="T208" s="1" t="n">
        <v>8580</v>
      </c>
      <c r="U208" s="1" t="n">
        <v>8495</v>
      </c>
      <c r="V208" s="1" t="n">
        <v>8685</v>
      </c>
      <c r="W208" s="1" t="n">
        <v>8188</v>
      </c>
      <c r="X208" s="1" t="n">
        <v>7467</v>
      </c>
      <c r="Y208" s="1" t="n">
        <v>6721</v>
      </c>
    </row>
    <row r="209" customFormat="false" ht="12.75" hidden="false" customHeight="false" outlineLevel="0" collapsed="false">
      <c r="A209" s="2" t="n">
        <v>37822</v>
      </c>
      <c r="B209" s="1" t="n">
        <v>6332</v>
      </c>
      <c r="C209" s="1" t="n">
        <v>5945</v>
      </c>
      <c r="D209" s="1" t="n">
        <v>5748</v>
      </c>
      <c r="E209" s="1" t="n">
        <v>5678</v>
      </c>
      <c r="F209" s="1" t="n">
        <v>5831</v>
      </c>
      <c r="G209" s="1" t="n">
        <v>6088</v>
      </c>
      <c r="H209" s="1" t="n">
        <v>6474</v>
      </c>
      <c r="I209" s="1" t="n">
        <v>7175</v>
      </c>
      <c r="J209" s="1" t="n">
        <v>7883</v>
      </c>
      <c r="K209" s="1" t="n">
        <v>8389</v>
      </c>
      <c r="L209" s="1" t="n">
        <v>8901</v>
      </c>
      <c r="M209" s="1" t="n">
        <v>9150</v>
      </c>
      <c r="N209" s="1" t="n">
        <v>9278</v>
      </c>
      <c r="O209" s="1" t="n">
        <v>9351</v>
      </c>
      <c r="P209" s="1" t="n">
        <v>9214</v>
      </c>
      <c r="Q209" s="1" t="n">
        <v>9080</v>
      </c>
      <c r="R209" s="1" t="n">
        <v>8991</v>
      </c>
      <c r="S209" s="1" t="n">
        <v>8799</v>
      </c>
      <c r="T209" s="1" t="n">
        <v>8604</v>
      </c>
      <c r="U209" s="1" t="n">
        <v>8519</v>
      </c>
      <c r="V209" s="1" t="n">
        <v>8709</v>
      </c>
      <c r="W209" s="1" t="n">
        <v>8211</v>
      </c>
      <c r="X209" s="1" t="n">
        <v>7488</v>
      </c>
      <c r="Y209" s="1" t="n">
        <v>6740</v>
      </c>
    </row>
    <row r="210" customFormat="false" ht="12.75" hidden="false" customHeight="false" outlineLevel="0" collapsed="false">
      <c r="A210" s="2" t="n">
        <v>37823</v>
      </c>
      <c r="B210" s="1" t="n">
        <v>6253</v>
      </c>
      <c r="C210" s="1" t="n">
        <v>5954</v>
      </c>
      <c r="D210" s="1" t="n">
        <v>5776</v>
      </c>
      <c r="E210" s="1" t="n">
        <v>5853</v>
      </c>
      <c r="F210" s="1" t="n">
        <v>6071</v>
      </c>
      <c r="G210" s="1" t="n">
        <v>6706</v>
      </c>
      <c r="H210" s="1" t="n">
        <v>7618</v>
      </c>
      <c r="I210" s="1" t="n">
        <v>9078</v>
      </c>
      <c r="J210" s="1" t="n">
        <v>10107</v>
      </c>
      <c r="K210" s="1" t="n">
        <v>10797</v>
      </c>
      <c r="L210" s="1" t="n">
        <v>11320</v>
      </c>
      <c r="M210" s="1" t="n">
        <v>11663</v>
      </c>
      <c r="N210" s="1" t="n">
        <v>11865</v>
      </c>
      <c r="O210" s="1" t="n">
        <v>11957</v>
      </c>
      <c r="P210" s="1" t="n">
        <v>11787</v>
      </c>
      <c r="Q210" s="1" t="n">
        <v>11528</v>
      </c>
      <c r="R210" s="1" t="n">
        <v>11122</v>
      </c>
      <c r="S210" s="1" t="n">
        <v>10472</v>
      </c>
      <c r="T210" s="1" t="n">
        <v>9799</v>
      </c>
      <c r="U210" s="1" t="n">
        <v>9537</v>
      </c>
      <c r="V210" s="1" t="n">
        <v>9384</v>
      </c>
      <c r="W210" s="1" t="n">
        <v>8755</v>
      </c>
      <c r="X210" s="1" t="n">
        <v>7988</v>
      </c>
      <c r="Y210" s="1" t="n">
        <v>7046</v>
      </c>
    </row>
    <row r="211" customFormat="false" ht="12.75" hidden="false" customHeight="false" outlineLevel="0" collapsed="false">
      <c r="A211" s="2" t="n">
        <v>37824</v>
      </c>
      <c r="B211" s="1" t="n">
        <v>6201</v>
      </c>
      <c r="C211" s="1" t="n">
        <v>5904</v>
      </c>
      <c r="D211" s="1" t="n">
        <v>5728</v>
      </c>
      <c r="E211" s="1" t="n">
        <v>5804</v>
      </c>
      <c r="F211" s="1" t="n">
        <v>6020</v>
      </c>
      <c r="G211" s="1" t="n">
        <v>6650</v>
      </c>
      <c r="H211" s="1" t="n">
        <v>7555</v>
      </c>
      <c r="I211" s="1" t="n">
        <v>9002</v>
      </c>
      <c r="J211" s="1" t="n">
        <v>10022</v>
      </c>
      <c r="K211" s="1" t="n">
        <v>10707</v>
      </c>
      <c r="L211" s="1" t="n">
        <v>11225</v>
      </c>
      <c r="M211" s="1" t="n">
        <v>11566</v>
      </c>
      <c r="N211" s="1" t="n">
        <v>11766</v>
      </c>
      <c r="O211" s="1" t="n">
        <v>11857</v>
      </c>
      <c r="P211" s="1" t="n">
        <v>11689</v>
      </c>
      <c r="Q211" s="1" t="n">
        <v>11431</v>
      </c>
      <c r="R211" s="1" t="n">
        <v>11029</v>
      </c>
      <c r="S211" s="1" t="n">
        <v>10385</v>
      </c>
      <c r="T211" s="1" t="n">
        <v>9718</v>
      </c>
      <c r="U211" s="1" t="n">
        <v>9457</v>
      </c>
      <c r="V211" s="1" t="n">
        <v>9306</v>
      </c>
      <c r="W211" s="1" t="n">
        <v>8682</v>
      </c>
      <c r="X211" s="1" t="n">
        <v>7921</v>
      </c>
      <c r="Y211" s="1" t="n">
        <v>6987</v>
      </c>
    </row>
    <row r="212" customFormat="false" ht="12.75" hidden="false" customHeight="false" outlineLevel="0" collapsed="false">
      <c r="A212" s="2" t="n">
        <v>37825</v>
      </c>
      <c r="B212" s="1" t="n">
        <v>6169</v>
      </c>
      <c r="C212" s="1" t="n">
        <v>5873</v>
      </c>
      <c r="D212" s="1" t="n">
        <v>5698</v>
      </c>
      <c r="E212" s="1" t="n">
        <v>5774</v>
      </c>
      <c r="F212" s="1" t="n">
        <v>5989</v>
      </c>
      <c r="G212" s="1" t="n">
        <v>6616</v>
      </c>
      <c r="H212" s="1" t="n">
        <v>7516</v>
      </c>
      <c r="I212" s="1" t="n">
        <v>8956</v>
      </c>
      <c r="J212" s="1" t="n">
        <v>9971</v>
      </c>
      <c r="K212" s="1" t="n">
        <v>10652</v>
      </c>
      <c r="L212" s="1" t="n">
        <v>11167</v>
      </c>
      <c r="M212" s="1" t="n">
        <v>11506</v>
      </c>
      <c r="N212" s="1" t="n">
        <v>11705</v>
      </c>
      <c r="O212" s="1" t="n">
        <v>11796</v>
      </c>
      <c r="P212" s="1" t="n">
        <v>11629</v>
      </c>
      <c r="Q212" s="1" t="n">
        <v>11372</v>
      </c>
      <c r="R212" s="1" t="n">
        <v>10972</v>
      </c>
      <c r="S212" s="1" t="n">
        <v>10331</v>
      </c>
      <c r="T212" s="1" t="n">
        <v>9667</v>
      </c>
      <c r="U212" s="1" t="n">
        <v>9408</v>
      </c>
      <c r="V212" s="1" t="n">
        <v>9258</v>
      </c>
      <c r="W212" s="1" t="n">
        <v>8637</v>
      </c>
      <c r="X212" s="1" t="n">
        <v>7880</v>
      </c>
      <c r="Y212" s="1" t="n">
        <v>6951</v>
      </c>
    </row>
    <row r="213" customFormat="false" ht="12.75" hidden="false" customHeight="false" outlineLevel="0" collapsed="false">
      <c r="A213" s="2" t="n">
        <v>37826</v>
      </c>
      <c r="B213" s="1" t="n">
        <v>6189</v>
      </c>
      <c r="C213" s="1" t="n">
        <v>5892</v>
      </c>
      <c r="D213" s="1" t="n">
        <v>5716</v>
      </c>
      <c r="E213" s="1" t="n">
        <v>5792</v>
      </c>
      <c r="F213" s="1" t="n">
        <v>6008</v>
      </c>
      <c r="G213" s="1" t="n">
        <v>6637</v>
      </c>
      <c r="H213" s="1" t="n">
        <v>7540</v>
      </c>
      <c r="I213" s="1" t="n">
        <v>8984</v>
      </c>
      <c r="J213" s="1" t="n">
        <v>10002</v>
      </c>
      <c r="K213" s="1" t="n">
        <v>10686</v>
      </c>
      <c r="L213" s="1" t="n">
        <v>11203</v>
      </c>
      <c r="M213" s="1" t="n">
        <v>11542</v>
      </c>
      <c r="N213" s="1" t="n">
        <v>11742</v>
      </c>
      <c r="O213" s="1" t="n">
        <v>11834</v>
      </c>
      <c r="P213" s="1" t="n">
        <v>11666</v>
      </c>
      <c r="Q213" s="1" t="n">
        <v>11409</v>
      </c>
      <c r="R213" s="1" t="n">
        <v>11007</v>
      </c>
      <c r="S213" s="1" t="n">
        <v>10364</v>
      </c>
      <c r="T213" s="1" t="n">
        <v>9698</v>
      </c>
      <c r="U213" s="1" t="n">
        <v>9438</v>
      </c>
      <c r="V213" s="1" t="n">
        <v>9287</v>
      </c>
      <c r="W213" s="1" t="n">
        <v>8665</v>
      </c>
      <c r="X213" s="1" t="n">
        <v>7905</v>
      </c>
      <c r="Y213" s="1" t="n">
        <v>6973</v>
      </c>
    </row>
    <row r="214" customFormat="false" ht="12.75" hidden="false" customHeight="false" outlineLevel="0" collapsed="false">
      <c r="A214" s="2" t="n">
        <v>37827</v>
      </c>
      <c r="B214" s="1" t="n">
        <v>6189</v>
      </c>
      <c r="C214" s="1" t="n">
        <v>5892</v>
      </c>
      <c r="D214" s="1" t="n">
        <v>5716</v>
      </c>
      <c r="E214" s="1" t="n">
        <v>5792</v>
      </c>
      <c r="F214" s="1" t="n">
        <v>6008</v>
      </c>
      <c r="G214" s="1" t="n">
        <v>6637</v>
      </c>
      <c r="H214" s="1" t="n">
        <v>7540</v>
      </c>
      <c r="I214" s="1" t="n">
        <v>8984</v>
      </c>
      <c r="J214" s="1" t="n">
        <v>10002</v>
      </c>
      <c r="K214" s="1" t="n">
        <v>10686</v>
      </c>
      <c r="L214" s="1" t="n">
        <v>11203</v>
      </c>
      <c r="M214" s="1" t="n">
        <v>11542</v>
      </c>
      <c r="N214" s="1" t="n">
        <v>11742</v>
      </c>
      <c r="O214" s="1" t="n">
        <v>11834</v>
      </c>
      <c r="P214" s="1" t="n">
        <v>11666</v>
      </c>
      <c r="Q214" s="1" t="n">
        <v>11409</v>
      </c>
      <c r="R214" s="1" t="n">
        <v>11007</v>
      </c>
      <c r="S214" s="1" t="n">
        <v>10364</v>
      </c>
      <c r="T214" s="1" t="n">
        <v>9698</v>
      </c>
      <c r="U214" s="1" t="n">
        <v>9438</v>
      </c>
      <c r="V214" s="1" t="n">
        <v>9287</v>
      </c>
      <c r="W214" s="1" t="n">
        <v>8665</v>
      </c>
      <c r="X214" s="1" t="n">
        <v>7905</v>
      </c>
      <c r="Y214" s="1" t="n">
        <v>6973</v>
      </c>
    </row>
    <row r="215" customFormat="false" ht="12.75" hidden="false" customHeight="false" outlineLevel="0" collapsed="false">
      <c r="A215" s="2" t="n">
        <v>37828</v>
      </c>
      <c r="B215" s="1" t="n">
        <v>6266</v>
      </c>
      <c r="C215" s="1" t="n">
        <v>5883</v>
      </c>
      <c r="D215" s="1" t="n">
        <v>5688</v>
      </c>
      <c r="E215" s="1" t="n">
        <v>5619</v>
      </c>
      <c r="F215" s="1" t="n">
        <v>5770</v>
      </c>
      <c r="G215" s="1" t="n">
        <v>6025</v>
      </c>
      <c r="H215" s="1" t="n">
        <v>6406</v>
      </c>
      <c r="I215" s="1" t="n">
        <v>7100</v>
      </c>
      <c r="J215" s="1" t="n">
        <v>7801</v>
      </c>
      <c r="K215" s="1" t="n">
        <v>8302</v>
      </c>
      <c r="L215" s="1" t="n">
        <v>8808</v>
      </c>
      <c r="M215" s="1" t="n">
        <v>9055</v>
      </c>
      <c r="N215" s="1" t="n">
        <v>9182</v>
      </c>
      <c r="O215" s="1" t="n">
        <v>9254</v>
      </c>
      <c r="P215" s="1" t="n">
        <v>9118</v>
      </c>
      <c r="Q215" s="1" t="n">
        <v>8986</v>
      </c>
      <c r="R215" s="1" t="n">
        <v>8898</v>
      </c>
      <c r="S215" s="1" t="n">
        <v>8708</v>
      </c>
      <c r="T215" s="1" t="n">
        <v>8515</v>
      </c>
      <c r="U215" s="1" t="n">
        <v>8430</v>
      </c>
      <c r="V215" s="1" t="n">
        <v>8618</v>
      </c>
      <c r="W215" s="1" t="n">
        <v>8126</v>
      </c>
      <c r="X215" s="1" t="n">
        <v>7410</v>
      </c>
      <c r="Y215" s="1" t="n">
        <v>6670</v>
      </c>
    </row>
    <row r="216" customFormat="false" ht="12.75" hidden="false" customHeight="false" outlineLevel="0" collapsed="false">
      <c r="A216" s="2" t="n">
        <v>37829</v>
      </c>
      <c r="B216" s="1" t="n">
        <v>6268</v>
      </c>
      <c r="C216" s="1" t="n">
        <v>5884</v>
      </c>
      <c r="D216" s="1" t="n">
        <v>5690</v>
      </c>
      <c r="E216" s="1" t="n">
        <v>5621</v>
      </c>
      <c r="F216" s="1" t="n">
        <v>5771</v>
      </c>
      <c r="G216" s="1" t="n">
        <v>6026</v>
      </c>
      <c r="H216" s="1" t="n">
        <v>6408</v>
      </c>
      <c r="I216" s="1" t="n">
        <v>7102</v>
      </c>
      <c r="J216" s="1" t="n">
        <v>7803</v>
      </c>
      <c r="K216" s="1" t="n">
        <v>8304</v>
      </c>
      <c r="L216" s="1" t="n">
        <v>8810</v>
      </c>
      <c r="M216" s="1" t="n">
        <v>9057</v>
      </c>
      <c r="N216" s="1" t="n">
        <v>9184</v>
      </c>
      <c r="O216" s="1" t="n">
        <v>9256</v>
      </c>
      <c r="P216" s="1" t="n">
        <v>9121</v>
      </c>
      <c r="Q216" s="1" t="n">
        <v>8988</v>
      </c>
      <c r="R216" s="1" t="n">
        <v>8900</v>
      </c>
      <c r="S216" s="1" t="n">
        <v>8710</v>
      </c>
      <c r="T216" s="1" t="n">
        <v>8517</v>
      </c>
      <c r="U216" s="1" t="n">
        <v>8433</v>
      </c>
      <c r="V216" s="1" t="n">
        <v>8620</v>
      </c>
      <c r="W216" s="1" t="n">
        <v>8128</v>
      </c>
      <c r="X216" s="1" t="n">
        <v>7411</v>
      </c>
      <c r="Y216" s="1" t="n">
        <v>6671</v>
      </c>
    </row>
    <row r="217" customFormat="false" ht="12.75" hidden="false" customHeight="false" outlineLevel="0" collapsed="false">
      <c r="A217" s="2" t="n">
        <v>37830</v>
      </c>
      <c r="B217" s="1" t="n">
        <v>6239</v>
      </c>
      <c r="C217" s="1" t="n">
        <v>5940</v>
      </c>
      <c r="D217" s="1" t="n">
        <v>5762</v>
      </c>
      <c r="E217" s="1" t="n">
        <v>5839</v>
      </c>
      <c r="F217" s="1" t="n">
        <v>6057</v>
      </c>
      <c r="G217" s="1" t="n">
        <v>6690</v>
      </c>
      <c r="H217" s="1" t="n">
        <v>7600</v>
      </c>
      <c r="I217" s="1" t="n">
        <v>9056</v>
      </c>
      <c r="J217" s="1" t="n">
        <v>10083</v>
      </c>
      <c r="K217" s="1" t="n">
        <v>10772</v>
      </c>
      <c r="L217" s="1" t="n">
        <v>11293</v>
      </c>
      <c r="M217" s="1" t="n">
        <v>11635</v>
      </c>
      <c r="N217" s="1" t="n">
        <v>11837</v>
      </c>
      <c r="O217" s="1" t="n">
        <v>11929</v>
      </c>
      <c r="P217" s="1" t="n">
        <v>11760</v>
      </c>
      <c r="Q217" s="1" t="n">
        <v>11500</v>
      </c>
      <c r="R217" s="1" t="n">
        <v>11095</v>
      </c>
      <c r="S217" s="1" t="n">
        <v>10448</v>
      </c>
      <c r="T217" s="1" t="n">
        <v>9776</v>
      </c>
      <c r="U217" s="1" t="n">
        <v>9514</v>
      </c>
      <c r="V217" s="1" t="n">
        <v>9362</v>
      </c>
      <c r="W217" s="1" t="n">
        <v>8735</v>
      </c>
      <c r="X217" s="1" t="n">
        <v>7969</v>
      </c>
      <c r="Y217" s="1" t="n">
        <v>7029</v>
      </c>
    </row>
    <row r="218" customFormat="false" ht="12.75" hidden="false" customHeight="false" outlineLevel="0" collapsed="false">
      <c r="A218" s="2" t="n">
        <v>37831</v>
      </c>
      <c r="B218" s="1" t="n">
        <v>6248</v>
      </c>
      <c r="C218" s="1" t="n">
        <v>5949</v>
      </c>
      <c r="D218" s="1" t="n">
        <v>5772</v>
      </c>
      <c r="E218" s="1" t="n">
        <v>5848</v>
      </c>
      <c r="F218" s="1" t="n">
        <v>6066</v>
      </c>
      <c r="G218" s="1" t="n">
        <v>6701</v>
      </c>
      <c r="H218" s="1" t="n">
        <v>7612</v>
      </c>
      <c r="I218" s="1" t="n">
        <v>9071</v>
      </c>
      <c r="J218" s="1" t="n">
        <v>10099</v>
      </c>
      <c r="K218" s="1" t="n">
        <v>10789</v>
      </c>
      <c r="L218" s="1" t="n">
        <v>11311</v>
      </c>
      <c r="M218" s="1" t="n">
        <v>11654</v>
      </c>
      <c r="N218" s="1" t="n">
        <v>11855</v>
      </c>
      <c r="O218" s="1" t="n">
        <v>11948</v>
      </c>
      <c r="P218" s="1" t="n">
        <v>11778</v>
      </c>
      <c r="Q218" s="1" t="n">
        <v>11519</v>
      </c>
      <c r="R218" s="1" t="n">
        <v>11113</v>
      </c>
      <c r="S218" s="1" t="n">
        <v>10464</v>
      </c>
      <c r="T218" s="1" t="n">
        <v>9792</v>
      </c>
      <c r="U218" s="1" t="n">
        <v>9529</v>
      </c>
      <c r="V218" s="1" t="n">
        <v>9377</v>
      </c>
      <c r="W218" s="1" t="n">
        <v>8749</v>
      </c>
      <c r="X218" s="1" t="n">
        <v>7981</v>
      </c>
      <c r="Y218" s="1" t="n">
        <v>7040</v>
      </c>
    </row>
    <row r="219" customFormat="false" ht="12.75" hidden="false" customHeight="false" outlineLevel="0" collapsed="false">
      <c r="A219" s="2" t="n">
        <v>37832</v>
      </c>
      <c r="B219" s="1" t="n">
        <v>6273</v>
      </c>
      <c r="C219" s="1" t="n">
        <v>5972</v>
      </c>
      <c r="D219" s="1" t="n">
        <v>5794</v>
      </c>
      <c r="E219" s="1" t="n">
        <v>5871</v>
      </c>
      <c r="F219" s="1" t="n">
        <v>6090</v>
      </c>
      <c r="G219" s="1" t="n">
        <v>6727</v>
      </c>
      <c r="H219" s="1" t="n">
        <v>7642</v>
      </c>
      <c r="I219" s="1" t="n">
        <v>9106</v>
      </c>
      <c r="J219" s="1" t="n">
        <v>10138</v>
      </c>
      <c r="K219" s="1" t="n">
        <v>10831</v>
      </c>
      <c r="L219" s="1" t="n">
        <v>11355</v>
      </c>
      <c r="M219" s="1" t="n">
        <v>11699</v>
      </c>
      <c r="N219" s="1" t="n">
        <v>11901</v>
      </c>
      <c r="O219" s="1" t="n">
        <v>11994</v>
      </c>
      <c r="P219" s="1" t="n">
        <v>11824</v>
      </c>
      <c r="Q219" s="1" t="n">
        <v>11563</v>
      </c>
      <c r="R219" s="1" t="n">
        <v>11156</v>
      </c>
      <c r="S219" s="1" t="n">
        <v>10505</v>
      </c>
      <c r="T219" s="1" t="n">
        <v>9830</v>
      </c>
      <c r="U219" s="1" t="n">
        <v>9566</v>
      </c>
      <c r="V219" s="1" t="n">
        <v>9413</v>
      </c>
      <c r="W219" s="1" t="n">
        <v>8782</v>
      </c>
      <c r="X219" s="1" t="n">
        <v>8012</v>
      </c>
      <c r="Y219" s="1" t="n">
        <v>7067</v>
      </c>
    </row>
    <row r="220" customFormat="false" ht="12.75" hidden="false" customHeight="false" outlineLevel="0" collapsed="false">
      <c r="A220" s="2" t="n">
        <v>37833</v>
      </c>
      <c r="B220" s="1" t="n">
        <v>6273</v>
      </c>
      <c r="C220" s="1" t="n">
        <v>5972</v>
      </c>
      <c r="D220" s="1" t="n">
        <v>5794</v>
      </c>
      <c r="E220" s="1" t="n">
        <v>5871</v>
      </c>
      <c r="F220" s="1" t="n">
        <v>6090</v>
      </c>
      <c r="G220" s="1" t="n">
        <v>6727</v>
      </c>
      <c r="H220" s="1" t="n">
        <v>7642</v>
      </c>
      <c r="I220" s="1" t="n">
        <v>9106</v>
      </c>
      <c r="J220" s="1" t="n">
        <v>10138</v>
      </c>
      <c r="K220" s="1" t="n">
        <v>10831</v>
      </c>
      <c r="L220" s="1" t="n">
        <v>11355</v>
      </c>
      <c r="M220" s="1" t="n">
        <v>11699</v>
      </c>
      <c r="N220" s="1" t="n">
        <v>11901</v>
      </c>
      <c r="O220" s="1" t="n">
        <v>11994</v>
      </c>
      <c r="P220" s="1" t="n">
        <v>11824</v>
      </c>
      <c r="Q220" s="1" t="n">
        <v>11563</v>
      </c>
      <c r="R220" s="1" t="n">
        <v>11156</v>
      </c>
      <c r="S220" s="1" t="n">
        <v>10505</v>
      </c>
      <c r="T220" s="1" t="n">
        <v>9830</v>
      </c>
      <c r="U220" s="1" t="n">
        <v>9566</v>
      </c>
      <c r="V220" s="1" t="n">
        <v>9413</v>
      </c>
      <c r="W220" s="1" t="n">
        <v>8782</v>
      </c>
      <c r="X220" s="1" t="n">
        <v>8012</v>
      </c>
      <c r="Y220" s="1" t="n">
        <v>7067</v>
      </c>
    </row>
    <row r="221" customFormat="false" ht="12.75" hidden="false" customHeight="false" outlineLevel="0" collapsed="false">
      <c r="A221" s="2" t="n">
        <v>37834</v>
      </c>
      <c r="B221" s="1" t="n">
        <v>6335</v>
      </c>
      <c r="C221" s="1" t="n">
        <v>6063</v>
      </c>
      <c r="D221" s="1" t="n">
        <v>5905</v>
      </c>
      <c r="E221" s="1" t="n">
        <v>5965</v>
      </c>
      <c r="F221" s="1" t="n">
        <v>6158</v>
      </c>
      <c r="G221" s="1" t="n">
        <v>6887</v>
      </c>
      <c r="H221" s="1" t="n">
        <v>7722</v>
      </c>
      <c r="I221" s="1" t="n">
        <v>9300</v>
      </c>
      <c r="J221" s="1" t="n">
        <v>10406</v>
      </c>
      <c r="K221" s="1" t="n">
        <v>11100</v>
      </c>
      <c r="L221" s="1" t="n">
        <v>11663</v>
      </c>
      <c r="M221" s="1" t="n">
        <v>12002</v>
      </c>
      <c r="N221" s="1" t="n">
        <v>12113</v>
      </c>
      <c r="O221" s="1" t="n">
        <v>12296</v>
      </c>
      <c r="P221" s="1" t="n">
        <v>12203</v>
      </c>
      <c r="Q221" s="1" t="n">
        <v>11876</v>
      </c>
      <c r="R221" s="1" t="n">
        <v>11409</v>
      </c>
      <c r="S221" s="1" t="n">
        <v>10721</v>
      </c>
      <c r="T221" s="1" t="n">
        <v>10071</v>
      </c>
      <c r="U221" s="1" t="n">
        <v>9877</v>
      </c>
      <c r="V221" s="1" t="n">
        <v>9690</v>
      </c>
      <c r="W221" s="1" t="n">
        <v>8885</v>
      </c>
      <c r="X221" s="1" t="n">
        <v>8094</v>
      </c>
      <c r="Y221" s="1" t="n">
        <v>7215</v>
      </c>
    </row>
    <row r="222" customFormat="false" ht="12.75" hidden="false" customHeight="false" outlineLevel="0" collapsed="false">
      <c r="A222" s="2" t="n">
        <v>37835</v>
      </c>
      <c r="B222" s="1" t="n">
        <v>6487</v>
      </c>
      <c r="C222" s="1" t="n">
        <v>6132</v>
      </c>
      <c r="D222" s="1" t="n">
        <v>5909</v>
      </c>
      <c r="E222" s="1" t="n">
        <v>5846</v>
      </c>
      <c r="F222" s="1" t="n">
        <v>5968</v>
      </c>
      <c r="G222" s="1" t="n">
        <v>6348</v>
      </c>
      <c r="H222" s="1" t="n">
        <v>6644</v>
      </c>
      <c r="I222" s="1" t="n">
        <v>7606</v>
      </c>
      <c r="J222" s="1" t="n">
        <v>8014</v>
      </c>
      <c r="K222" s="1" t="n">
        <v>8603</v>
      </c>
      <c r="L222" s="1" t="n">
        <v>9019</v>
      </c>
      <c r="M222" s="1" t="n">
        <v>9261</v>
      </c>
      <c r="N222" s="1" t="n">
        <v>9376</v>
      </c>
      <c r="O222" s="1" t="n">
        <v>9505</v>
      </c>
      <c r="P222" s="1" t="n">
        <v>9436</v>
      </c>
      <c r="Q222" s="1" t="n">
        <v>9316</v>
      </c>
      <c r="R222" s="1" t="n">
        <v>9191</v>
      </c>
      <c r="S222" s="1" t="n">
        <v>9104</v>
      </c>
      <c r="T222" s="1" t="n">
        <v>8767</v>
      </c>
      <c r="U222" s="1" t="n">
        <v>8844</v>
      </c>
      <c r="V222" s="1" t="n">
        <v>8956</v>
      </c>
      <c r="W222" s="1" t="n">
        <v>8362</v>
      </c>
      <c r="X222" s="1" t="n">
        <v>7316</v>
      </c>
      <c r="Y222" s="1" t="n">
        <v>6890</v>
      </c>
    </row>
    <row r="223" customFormat="false" ht="12.75" hidden="false" customHeight="false" outlineLevel="0" collapsed="false">
      <c r="A223" s="2" t="n">
        <v>37836</v>
      </c>
      <c r="B223" s="1" t="n">
        <v>6483</v>
      </c>
      <c r="C223" s="1" t="n">
        <v>6128</v>
      </c>
      <c r="D223" s="1" t="n">
        <v>5905</v>
      </c>
      <c r="E223" s="1" t="n">
        <v>5841</v>
      </c>
      <c r="F223" s="1" t="n">
        <v>5964</v>
      </c>
      <c r="G223" s="1" t="n">
        <v>6343</v>
      </c>
      <c r="H223" s="1" t="n">
        <v>6639</v>
      </c>
      <c r="I223" s="1" t="n">
        <v>7600</v>
      </c>
      <c r="J223" s="1" t="n">
        <v>8007</v>
      </c>
      <c r="K223" s="1" t="n">
        <v>8597</v>
      </c>
      <c r="L223" s="1" t="n">
        <v>9012</v>
      </c>
      <c r="M223" s="1" t="n">
        <v>9254</v>
      </c>
      <c r="N223" s="1" t="n">
        <v>9368</v>
      </c>
      <c r="O223" s="1" t="n">
        <v>9498</v>
      </c>
      <c r="P223" s="1" t="n">
        <v>9429</v>
      </c>
      <c r="Q223" s="1" t="n">
        <v>9309</v>
      </c>
      <c r="R223" s="1" t="n">
        <v>9184</v>
      </c>
      <c r="S223" s="1" t="n">
        <v>9097</v>
      </c>
      <c r="T223" s="1" t="n">
        <v>8760</v>
      </c>
      <c r="U223" s="1" t="n">
        <v>8837</v>
      </c>
      <c r="V223" s="1" t="n">
        <v>8950</v>
      </c>
      <c r="W223" s="1" t="n">
        <v>8356</v>
      </c>
      <c r="X223" s="1" t="n">
        <v>7311</v>
      </c>
      <c r="Y223" s="1" t="n">
        <v>6885</v>
      </c>
    </row>
    <row r="224" customFormat="false" ht="12.75" hidden="false" customHeight="false" outlineLevel="0" collapsed="false">
      <c r="A224" s="2" t="n">
        <v>37837</v>
      </c>
      <c r="B224" s="1" t="n">
        <v>6446</v>
      </c>
      <c r="C224" s="1" t="n">
        <v>6170</v>
      </c>
      <c r="D224" s="1" t="n">
        <v>6009</v>
      </c>
      <c r="E224" s="1" t="n">
        <v>6069</v>
      </c>
      <c r="F224" s="1" t="n">
        <v>6266</v>
      </c>
      <c r="G224" s="1" t="n">
        <v>7007</v>
      </c>
      <c r="H224" s="1" t="n">
        <v>7857</v>
      </c>
      <c r="I224" s="1" t="n">
        <v>9463</v>
      </c>
      <c r="J224" s="1" t="n">
        <v>10588</v>
      </c>
      <c r="K224" s="1" t="n">
        <v>11295</v>
      </c>
      <c r="L224" s="1" t="n">
        <v>11867</v>
      </c>
      <c r="M224" s="1" t="n">
        <v>12213</v>
      </c>
      <c r="N224" s="1" t="n">
        <v>12326</v>
      </c>
      <c r="O224" s="1" t="n">
        <v>12512</v>
      </c>
      <c r="P224" s="1" t="n">
        <v>12417</v>
      </c>
      <c r="Q224" s="1" t="n">
        <v>12084</v>
      </c>
      <c r="R224" s="1" t="n">
        <v>11609</v>
      </c>
      <c r="S224" s="1" t="n">
        <v>10909</v>
      </c>
      <c r="T224" s="1" t="n">
        <v>10248</v>
      </c>
      <c r="U224" s="1" t="n">
        <v>10050</v>
      </c>
      <c r="V224" s="1" t="n">
        <v>9860</v>
      </c>
      <c r="W224" s="1" t="n">
        <v>9041</v>
      </c>
      <c r="X224" s="1" t="n">
        <v>8236</v>
      </c>
      <c r="Y224" s="1" t="n">
        <v>7341</v>
      </c>
    </row>
    <row r="225" customFormat="false" ht="12.75" hidden="false" customHeight="false" outlineLevel="0" collapsed="false">
      <c r="A225" s="2" t="n">
        <v>37838</v>
      </c>
      <c r="B225" s="1" t="n">
        <v>6454</v>
      </c>
      <c r="C225" s="1" t="n">
        <v>6178</v>
      </c>
      <c r="D225" s="1" t="n">
        <v>6016</v>
      </c>
      <c r="E225" s="1" t="n">
        <v>6077</v>
      </c>
      <c r="F225" s="1" t="n">
        <v>6274</v>
      </c>
      <c r="G225" s="1" t="n">
        <v>7016</v>
      </c>
      <c r="H225" s="1" t="n">
        <v>7867</v>
      </c>
      <c r="I225" s="1" t="n">
        <v>9476</v>
      </c>
      <c r="J225" s="1" t="n">
        <v>10602</v>
      </c>
      <c r="K225" s="1" t="n">
        <v>11310</v>
      </c>
      <c r="L225" s="1" t="n">
        <v>11883</v>
      </c>
      <c r="M225" s="1" t="n">
        <v>12229</v>
      </c>
      <c r="N225" s="1" t="n">
        <v>12341</v>
      </c>
      <c r="O225" s="1" t="n">
        <v>12528</v>
      </c>
      <c r="P225" s="1" t="n">
        <v>12433</v>
      </c>
      <c r="Q225" s="1" t="n">
        <v>12099</v>
      </c>
      <c r="R225" s="1" t="n">
        <v>11624</v>
      </c>
      <c r="S225" s="1" t="n">
        <v>10923</v>
      </c>
      <c r="T225" s="1" t="n">
        <v>10261</v>
      </c>
      <c r="U225" s="1" t="n">
        <v>10063</v>
      </c>
      <c r="V225" s="1" t="n">
        <v>9872</v>
      </c>
      <c r="W225" s="1" t="n">
        <v>9052</v>
      </c>
      <c r="X225" s="1" t="n">
        <v>8246</v>
      </c>
      <c r="Y225" s="1" t="n">
        <v>7351</v>
      </c>
    </row>
    <row r="226" customFormat="false" ht="12.75" hidden="false" customHeight="false" outlineLevel="0" collapsed="false">
      <c r="A226" s="2" t="n">
        <v>37839</v>
      </c>
      <c r="B226" s="1" t="n">
        <v>6279</v>
      </c>
      <c r="C226" s="1" t="n">
        <v>6010</v>
      </c>
      <c r="D226" s="1" t="n">
        <v>5853</v>
      </c>
      <c r="E226" s="1" t="n">
        <v>5912</v>
      </c>
      <c r="F226" s="1" t="n">
        <v>6104</v>
      </c>
      <c r="G226" s="1" t="n">
        <v>6826</v>
      </c>
      <c r="H226" s="1" t="n">
        <v>7654</v>
      </c>
      <c r="I226" s="1" t="n">
        <v>9219</v>
      </c>
      <c r="J226" s="1" t="n">
        <v>10315</v>
      </c>
      <c r="K226" s="1" t="n">
        <v>11003</v>
      </c>
      <c r="L226" s="1" t="n">
        <v>11561</v>
      </c>
      <c r="M226" s="1" t="n">
        <v>11897</v>
      </c>
      <c r="N226" s="1" t="n">
        <v>12007</v>
      </c>
      <c r="O226" s="1" t="n">
        <v>12189</v>
      </c>
      <c r="P226" s="1" t="n">
        <v>12097</v>
      </c>
      <c r="Q226" s="1" t="n">
        <v>11772</v>
      </c>
      <c r="R226" s="1" t="n">
        <v>11309</v>
      </c>
      <c r="S226" s="1" t="n">
        <v>10627</v>
      </c>
      <c r="T226" s="1" t="n">
        <v>9983</v>
      </c>
      <c r="U226" s="1" t="n">
        <v>9790</v>
      </c>
      <c r="V226" s="1" t="n">
        <v>9605</v>
      </c>
      <c r="W226" s="1" t="n">
        <v>8807</v>
      </c>
      <c r="X226" s="1" t="n">
        <v>8023</v>
      </c>
      <c r="Y226" s="1" t="n">
        <v>7152</v>
      </c>
    </row>
    <row r="227" customFormat="false" ht="12.75" hidden="false" customHeight="false" outlineLevel="0" collapsed="false">
      <c r="A227" s="2" t="n">
        <v>37840</v>
      </c>
      <c r="B227" s="1" t="n">
        <v>6276</v>
      </c>
      <c r="C227" s="1" t="n">
        <v>6007</v>
      </c>
      <c r="D227" s="1" t="n">
        <v>5851</v>
      </c>
      <c r="E227" s="1" t="n">
        <v>5910</v>
      </c>
      <c r="F227" s="1" t="n">
        <v>6101</v>
      </c>
      <c r="G227" s="1" t="n">
        <v>6823</v>
      </c>
      <c r="H227" s="1" t="n">
        <v>7651</v>
      </c>
      <c r="I227" s="1" t="n">
        <v>9215</v>
      </c>
      <c r="J227" s="1" t="n">
        <v>10310</v>
      </c>
      <c r="K227" s="1" t="n">
        <v>10998</v>
      </c>
      <c r="L227" s="1" t="n">
        <v>11555</v>
      </c>
      <c r="M227" s="1" t="n">
        <v>11892</v>
      </c>
      <c r="N227" s="1" t="n">
        <v>12001</v>
      </c>
      <c r="O227" s="1" t="n">
        <v>12183</v>
      </c>
      <c r="P227" s="1" t="n">
        <v>12091</v>
      </c>
      <c r="Q227" s="1" t="n">
        <v>11766</v>
      </c>
      <c r="R227" s="1" t="n">
        <v>11304</v>
      </c>
      <c r="S227" s="1" t="n">
        <v>10622</v>
      </c>
      <c r="T227" s="1" t="n">
        <v>9978</v>
      </c>
      <c r="U227" s="1" t="n">
        <v>9786</v>
      </c>
      <c r="V227" s="1" t="n">
        <v>9600</v>
      </c>
      <c r="W227" s="1" t="n">
        <v>8803</v>
      </c>
      <c r="X227" s="1" t="n">
        <v>8019</v>
      </c>
      <c r="Y227" s="1" t="n">
        <v>7148</v>
      </c>
    </row>
    <row r="228" customFormat="false" ht="12.75" hidden="false" customHeight="false" outlineLevel="0" collapsed="false">
      <c r="A228" s="2" t="n">
        <v>37841</v>
      </c>
      <c r="B228" s="1" t="n">
        <v>6276</v>
      </c>
      <c r="C228" s="1" t="n">
        <v>6007</v>
      </c>
      <c r="D228" s="1" t="n">
        <v>5851</v>
      </c>
      <c r="E228" s="1" t="n">
        <v>5910</v>
      </c>
      <c r="F228" s="1" t="n">
        <v>6101</v>
      </c>
      <c r="G228" s="1" t="n">
        <v>6823</v>
      </c>
      <c r="H228" s="1" t="n">
        <v>7651</v>
      </c>
      <c r="I228" s="1" t="n">
        <v>9215</v>
      </c>
      <c r="J228" s="1" t="n">
        <v>10310</v>
      </c>
      <c r="K228" s="1" t="n">
        <v>10998</v>
      </c>
      <c r="L228" s="1" t="n">
        <v>11555</v>
      </c>
      <c r="M228" s="1" t="n">
        <v>11892</v>
      </c>
      <c r="N228" s="1" t="n">
        <v>12001</v>
      </c>
      <c r="O228" s="1" t="n">
        <v>12183</v>
      </c>
      <c r="P228" s="1" t="n">
        <v>12091</v>
      </c>
      <c r="Q228" s="1" t="n">
        <v>11766</v>
      </c>
      <c r="R228" s="1" t="n">
        <v>11304</v>
      </c>
      <c r="S228" s="1" t="n">
        <v>10622</v>
      </c>
      <c r="T228" s="1" t="n">
        <v>9978</v>
      </c>
      <c r="U228" s="1" t="n">
        <v>9786</v>
      </c>
      <c r="V228" s="1" t="n">
        <v>9600</v>
      </c>
      <c r="W228" s="1" t="n">
        <v>8803</v>
      </c>
      <c r="X228" s="1" t="n">
        <v>8019</v>
      </c>
      <c r="Y228" s="1" t="n">
        <v>7148</v>
      </c>
    </row>
    <row r="229" customFormat="false" ht="12.75" hidden="false" customHeight="false" outlineLevel="0" collapsed="false">
      <c r="A229" s="2" t="n">
        <v>37842</v>
      </c>
      <c r="B229" s="1" t="n">
        <v>6428</v>
      </c>
      <c r="C229" s="1" t="n">
        <v>6076</v>
      </c>
      <c r="D229" s="1" t="n">
        <v>5855</v>
      </c>
      <c r="E229" s="1" t="n">
        <v>5792</v>
      </c>
      <c r="F229" s="1" t="n">
        <v>5913</v>
      </c>
      <c r="G229" s="1" t="n">
        <v>6289</v>
      </c>
      <c r="H229" s="1" t="n">
        <v>6582</v>
      </c>
      <c r="I229" s="1" t="n">
        <v>7536</v>
      </c>
      <c r="J229" s="1" t="n">
        <v>7940</v>
      </c>
      <c r="K229" s="1" t="n">
        <v>8524</v>
      </c>
      <c r="L229" s="1" t="n">
        <v>8935</v>
      </c>
      <c r="M229" s="1" t="n">
        <v>9176</v>
      </c>
      <c r="N229" s="1" t="n">
        <v>9289</v>
      </c>
      <c r="O229" s="1" t="n">
        <v>9417</v>
      </c>
      <c r="P229" s="1" t="n">
        <v>9349</v>
      </c>
      <c r="Q229" s="1" t="n">
        <v>9230</v>
      </c>
      <c r="R229" s="1" t="n">
        <v>9106</v>
      </c>
      <c r="S229" s="1" t="n">
        <v>9020</v>
      </c>
      <c r="T229" s="1" t="n">
        <v>8686</v>
      </c>
      <c r="U229" s="1" t="n">
        <v>8762</v>
      </c>
      <c r="V229" s="1" t="n">
        <v>8874</v>
      </c>
      <c r="W229" s="1" t="n">
        <v>8285</v>
      </c>
      <c r="X229" s="1" t="n">
        <v>7249</v>
      </c>
      <c r="Y229" s="1" t="n">
        <v>6827</v>
      </c>
    </row>
    <row r="230" customFormat="false" ht="12.75" hidden="false" customHeight="false" outlineLevel="0" collapsed="false">
      <c r="A230" s="2" t="n">
        <v>37843</v>
      </c>
      <c r="B230" s="1" t="n">
        <v>6422</v>
      </c>
      <c r="C230" s="1" t="n">
        <v>6071</v>
      </c>
      <c r="D230" s="1" t="n">
        <v>5850</v>
      </c>
      <c r="E230" s="1" t="n">
        <v>5787</v>
      </c>
      <c r="F230" s="1" t="n">
        <v>5909</v>
      </c>
      <c r="G230" s="1" t="n">
        <v>6284</v>
      </c>
      <c r="H230" s="1" t="n">
        <v>6577</v>
      </c>
      <c r="I230" s="1" t="n">
        <v>7530</v>
      </c>
      <c r="J230" s="1" t="n">
        <v>7933</v>
      </c>
      <c r="K230" s="1" t="n">
        <v>8517</v>
      </c>
      <c r="L230" s="1" t="n">
        <v>8928</v>
      </c>
      <c r="M230" s="1" t="n">
        <v>9168</v>
      </c>
      <c r="N230" s="1" t="n">
        <v>9282</v>
      </c>
      <c r="O230" s="1" t="n">
        <v>9410</v>
      </c>
      <c r="P230" s="1" t="n">
        <v>9342</v>
      </c>
      <c r="Q230" s="1" t="n">
        <v>9223</v>
      </c>
      <c r="R230" s="1" t="n">
        <v>9099</v>
      </c>
      <c r="S230" s="1" t="n">
        <v>9013</v>
      </c>
      <c r="T230" s="1" t="n">
        <v>8679</v>
      </c>
      <c r="U230" s="1" t="n">
        <v>8755</v>
      </c>
      <c r="V230" s="1" t="n">
        <v>8867</v>
      </c>
      <c r="W230" s="1" t="n">
        <v>8278</v>
      </c>
      <c r="X230" s="1" t="n">
        <v>7243</v>
      </c>
      <c r="Y230" s="1" t="n">
        <v>6821</v>
      </c>
    </row>
    <row r="231" customFormat="false" ht="12.75" hidden="false" customHeight="false" outlineLevel="0" collapsed="false">
      <c r="A231" s="2" t="n">
        <v>37844</v>
      </c>
      <c r="B231" s="1" t="n">
        <v>6496</v>
      </c>
      <c r="C231" s="1" t="n">
        <v>6218</v>
      </c>
      <c r="D231" s="1" t="n">
        <v>6055</v>
      </c>
      <c r="E231" s="1" t="n">
        <v>6116</v>
      </c>
      <c r="F231" s="1" t="n">
        <v>6315</v>
      </c>
      <c r="G231" s="1" t="n">
        <v>7062</v>
      </c>
      <c r="H231" s="1" t="n">
        <v>7919</v>
      </c>
      <c r="I231" s="1" t="n">
        <v>9537</v>
      </c>
      <c r="J231" s="1" t="n">
        <v>10671</v>
      </c>
      <c r="K231" s="1" t="n">
        <v>11383</v>
      </c>
      <c r="L231" s="1" t="n">
        <v>11960</v>
      </c>
      <c r="M231" s="1" t="n">
        <v>12308</v>
      </c>
      <c r="N231" s="1" t="n">
        <v>12422</v>
      </c>
      <c r="O231" s="1" t="n">
        <v>12609</v>
      </c>
      <c r="P231" s="1" t="n">
        <v>12514</v>
      </c>
      <c r="Q231" s="1" t="n">
        <v>12178</v>
      </c>
      <c r="R231" s="1" t="n">
        <v>11700</v>
      </c>
      <c r="S231" s="1" t="n">
        <v>10994</v>
      </c>
      <c r="T231" s="1" t="n">
        <v>10328</v>
      </c>
      <c r="U231" s="1" t="n">
        <v>10129</v>
      </c>
      <c r="V231" s="1" t="n">
        <v>9936</v>
      </c>
      <c r="W231" s="1" t="n">
        <v>9111</v>
      </c>
      <c r="X231" s="1" t="n">
        <v>8300</v>
      </c>
      <c r="Y231" s="1" t="n">
        <v>7399</v>
      </c>
    </row>
    <row r="232" customFormat="false" ht="12.75" hidden="false" customHeight="false" outlineLevel="0" collapsed="false">
      <c r="A232" s="2" t="n">
        <v>37845</v>
      </c>
      <c r="B232" s="1" t="n">
        <v>6495</v>
      </c>
      <c r="C232" s="1" t="n">
        <v>6217</v>
      </c>
      <c r="D232" s="1" t="n">
        <v>6054</v>
      </c>
      <c r="E232" s="1" t="n">
        <v>6115</v>
      </c>
      <c r="F232" s="1" t="n">
        <v>6314</v>
      </c>
      <c r="G232" s="1" t="n">
        <v>7061</v>
      </c>
      <c r="H232" s="1" t="n">
        <v>7917</v>
      </c>
      <c r="I232" s="1" t="n">
        <v>9536</v>
      </c>
      <c r="J232" s="1" t="n">
        <v>10669</v>
      </c>
      <c r="K232" s="1" t="n">
        <v>11381</v>
      </c>
      <c r="L232" s="1" t="n">
        <v>11958</v>
      </c>
      <c r="M232" s="1" t="n">
        <v>12306</v>
      </c>
      <c r="N232" s="1" t="n">
        <v>12419</v>
      </c>
      <c r="O232" s="1" t="n">
        <v>12607</v>
      </c>
      <c r="P232" s="1" t="n">
        <v>12512</v>
      </c>
      <c r="Q232" s="1" t="n">
        <v>12176</v>
      </c>
      <c r="R232" s="1" t="n">
        <v>11698</v>
      </c>
      <c r="S232" s="1" t="n">
        <v>10992</v>
      </c>
      <c r="T232" s="1" t="n">
        <v>10326</v>
      </c>
      <c r="U232" s="1" t="n">
        <v>10127</v>
      </c>
      <c r="V232" s="1" t="n">
        <v>9935</v>
      </c>
      <c r="W232" s="1" t="n">
        <v>9109</v>
      </c>
      <c r="X232" s="1" t="n">
        <v>8298</v>
      </c>
      <c r="Y232" s="1" t="n">
        <v>7397</v>
      </c>
    </row>
    <row r="233" customFormat="false" ht="12.75" hidden="false" customHeight="false" outlineLevel="0" collapsed="false">
      <c r="A233" s="2" t="n">
        <v>37846</v>
      </c>
      <c r="B233" s="1" t="n">
        <v>6496</v>
      </c>
      <c r="C233" s="1" t="n">
        <v>6217</v>
      </c>
      <c r="D233" s="1" t="n">
        <v>6055</v>
      </c>
      <c r="E233" s="1" t="n">
        <v>6116</v>
      </c>
      <c r="F233" s="1" t="n">
        <v>6315</v>
      </c>
      <c r="G233" s="1" t="n">
        <v>7062</v>
      </c>
      <c r="H233" s="1" t="n">
        <v>7918</v>
      </c>
      <c r="I233" s="1" t="n">
        <v>9537</v>
      </c>
      <c r="J233" s="1" t="n">
        <v>10670</v>
      </c>
      <c r="K233" s="1" t="n">
        <v>11383</v>
      </c>
      <c r="L233" s="1" t="n">
        <v>11959</v>
      </c>
      <c r="M233" s="1" t="n">
        <v>12307</v>
      </c>
      <c r="N233" s="1" t="n">
        <v>12421</v>
      </c>
      <c r="O233" s="1" t="n">
        <v>12609</v>
      </c>
      <c r="P233" s="1" t="n">
        <v>12514</v>
      </c>
      <c r="Q233" s="1" t="n">
        <v>12177</v>
      </c>
      <c r="R233" s="1" t="n">
        <v>11699</v>
      </c>
      <c r="S233" s="1" t="n">
        <v>10993</v>
      </c>
      <c r="T233" s="1" t="n">
        <v>10327</v>
      </c>
      <c r="U233" s="1" t="n">
        <v>10128</v>
      </c>
      <c r="V233" s="1" t="n">
        <v>9936</v>
      </c>
      <c r="W233" s="1" t="n">
        <v>9111</v>
      </c>
      <c r="X233" s="1" t="n">
        <v>8299</v>
      </c>
      <c r="Y233" s="1" t="n">
        <v>7398</v>
      </c>
    </row>
    <row r="234" customFormat="false" ht="12.75" hidden="false" customHeight="false" outlineLevel="0" collapsed="false">
      <c r="A234" s="2" t="n">
        <v>37847</v>
      </c>
      <c r="B234" s="1" t="n">
        <v>6499</v>
      </c>
      <c r="C234" s="1" t="n">
        <v>6220</v>
      </c>
      <c r="D234" s="1" t="n">
        <v>6058</v>
      </c>
      <c r="E234" s="1" t="n">
        <v>6119</v>
      </c>
      <c r="F234" s="1" t="n">
        <v>6318</v>
      </c>
      <c r="G234" s="1" t="n">
        <v>7065</v>
      </c>
      <c r="H234" s="1" t="n">
        <v>7922</v>
      </c>
      <c r="I234" s="1" t="n">
        <v>9541</v>
      </c>
      <c r="J234" s="1" t="n">
        <v>10676</v>
      </c>
      <c r="K234" s="1" t="n">
        <v>11388</v>
      </c>
      <c r="L234" s="1" t="n">
        <v>11965</v>
      </c>
      <c r="M234" s="1" t="n">
        <v>12313</v>
      </c>
      <c r="N234" s="1" t="n">
        <v>12427</v>
      </c>
      <c r="O234" s="1" t="n">
        <v>12615</v>
      </c>
      <c r="P234" s="1" t="n">
        <v>12520</v>
      </c>
      <c r="Q234" s="1" t="n">
        <v>12183</v>
      </c>
      <c r="R234" s="1" t="n">
        <v>11705</v>
      </c>
      <c r="S234" s="1" t="n">
        <v>10998</v>
      </c>
      <c r="T234" s="1" t="n">
        <v>10332</v>
      </c>
      <c r="U234" s="1" t="n">
        <v>10133</v>
      </c>
      <c r="V234" s="1" t="n">
        <v>9941</v>
      </c>
      <c r="W234" s="1" t="n">
        <v>9115</v>
      </c>
      <c r="X234" s="1" t="n">
        <v>8303</v>
      </c>
      <c r="Y234" s="1" t="n">
        <v>7402</v>
      </c>
    </row>
    <row r="235" customFormat="false" ht="12.75" hidden="false" customHeight="false" outlineLevel="0" collapsed="false">
      <c r="A235" s="2" t="n">
        <v>37848</v>
      </c>
      <c r="B235" s="1" t="n">
        <v>6499</v>
      </c>
      <c r="C235" s="1" t="n">
        <v>6220</v>
      </c>
      <c r="D235" s="1" t="n">
        <v>6058</v>
      </c>
      <c r="E235" s="1" t="n">
        <v>6119</v>
      </c>
      <c r="F235" s="1" t="n">
        <v>6318</v>
      </c>
      <c r="G235" s="1" t="n">
        <v>7065</v>
      </c>
      <c r="H235" s="1" t="n">
        <v>7922</v>
      </c>
      <c r="I235" s="1" t="n">
        <v>9541</v>
      </c>
      <c r="J235" s="1" t="n">
        <v>10676</v>
      </c>
      <c r="K235" s="1" t="n">
        <v>11388</v>
      </c>
      <c r="L235" s="1" t="n">
        <v>11965</v>
      </c>
      <c r="M235" s="1" t="n">
        <v>12313</v>
      </c>
      <c r="N235" s="1" t="n">
        <v>12427</v>
      </c>
      <c r="O235" s="1" t="n">
        <v>12615</v>
      </c>
      <c r="P235" s="1" t="n">
        <v>12520</v>
      </c>
      <c r="Q235" s="1" t="n">
        <v>12183</v>
      </c>
      <c r="R235" s="1" t="n">
        <v>11705</v>
      </c>
      <c r="S235" s="1" t="n">
        <v>10998</v>
      </c>
      <c r="T235" s="1" t="n">
        <v>10332</v>
      </c>
      <c r="U235" s="1" t="n">
        <v>10133</v>
      </c>
      <c r="V235" s="1" t="n">
        <v>9941</v>
      </c>
      <c r="W235" s="1" t="n">
        <v>9115</v>
      </c>
      <c r="X235" s="1" t="n">
        <v>8303</v>
      </c>
      <c r="Y235" s="1" t="n">
        <v>7402</v>
      </c>
    </row>
    <row r="236" customFormat="false" ht="12.75" hidden="false" customHeight="false" outlineLevel="0" collapsed="false">
      <c r="A236" s="2" t="n">
        <v>37849</v>
      </c>
      <c r="B236" s="1" t="n">
        <v>6656</v>
      </c>
      <c r="C236" s="1" t="n">
        <v>6291</v>
      </c>
      <c r="D236" s="1" t="n">
        <v>6062</v>
      </c>
      <c r="E236" s="1" t="n">
        <v>5997</v>
      </c>
      <c r="F236" s="1" t="n">
        <v>6123</v>
      </c>
      <c r="G236" s="1" t="n">
        <v>6512</v>
      </c>
      <c r="H236" s="1" t="n">
        <v>6816</v>
      </c>
      <c r="I236" s="1" t="n">
        <v>7803</v>
      </c>
      <c r="J236" s="1" t="n">
        <v>8221</v>
      </c>
      <c r="K236" s="1" t="n">
        <v>8826</v>
      </c>
      <c r="L236" s="1" t="n">
        <v>9252</v>
      </c>
      <c r="M236" s="1" t="n">
        <v>9501</v>
      </c>
      <c r="N236" s="1" t="n">
        <v>9619</v>
      </c>
      <c r="O236" s="1" t="n">
        <v>9751</v>
      </c>
      <c r="P236" s="1" t="n">
        <v>9681</v>
      </c>
      <c r="Q236" s="1" t="n">
        <v>9557</v>
      </c>
      <c r="R236" s="1" t="n">
        <v>9429</v>
      </c>
      <c r="S236" s="1" t="n">
        <v>9340</v>
      </c>
      <c r="T236" s="1" t="n">
        <v>8994</v>
      </c>
      <c r="U236" s="1" t="n">
        <v>9073</v>
      </c>
      <c r="V236" s="1" t="n">
        <v>9189</v>
      </c>
      <c r="W236" s="1" t="n">
        <v>8579</v>
      </c>
      <c r="X236" s="1" t="n">
        <v>7506</v>
      </c>
      <c r="Y236" s="1" t="n">
        <v>7069</v>
      </c>
    </row>
    <row r="237" customFormat="false" ht="12.75" hidden="false" customHeight="false" outlineLevel="0" collapsed="false">
      <c r="A237" s="2" t="n">
        <v>37850</v>
      </c>
      <c r="B237" s="1" t="n">
        <v>6656</v>
      </c>
      <c r="C237" s="1" t="n">
        <v>6291</v>
      </c>
      <c r="D237" s="1" t="n">
        <v>6063</v>
      </c>
      <c r="E237" s="1" t="n">
        <v>5997</v>
      </c>
      <c r="F237" s="1" t="n">
        <v>6123</v>
      </c>
      <c r="G237" s="1" t="n">
        <v>6512</v>
      </c>
      <c r="H237" s="1" t="n">
        <v>6816</v>
      </c>
      <c r="I237" s="1" t="n">
        <v>7803</v>
      </c>
      <c r="J237" s="1" t="n">
        <v>8222</v>
      </c>
      <c r="K237" s="1" t="n">
        <v>8826</v>
      </c>
      <c r="L237" s="1" t="n">
        <v>9253</v>
      </c>
      <c r="M237" s="1" t="n">
        <v>9502</v>
      </c>
      <c r="N237" s="1" t="n">
        <v>9619</v>
      </c>
      <c r="O237" s="1" t="n">
        <v>9752</v>
      </c>
      <c r="P237" s="1" t="n">
        <v>9681</v>
      </c>
      <c r="Q237" s="1" t="n">
        <v>9558</v>
      </c>
      <c r="R237" s="1" t="n">
        <v>9429</v>
      </c>
      <c r="S237" s="1" t="n">
        <v>9341</v>
      </c>
      <c r="T237" s="1" t="n">
        <v>8994</v>
      </c>
      <c r="U237" s="1" t="n">
        <v>9074</v>
      </c>
      <c r="V237" s="1" t="n">
        <v>9189</v>
      </c>
      <c r="W237" s="1" t="n">
        <v>8579</v>
      </c>
      <c r="X237" s="1" t="n">
        <v>7506</v>
      </c>
      <c r="Y237" s="1" t="n">
        <v>7069</v>
      </c>
    </row>
    <row r="238" customFormat="false" ht="12.75" hidden="false" customHeight="false" outlineLevel="0" collapsed="false">
      <c r="A238" s="2" t="n">
        <v>37851</v>
      </c>
      <c r="B238" s="1" t="n">
        <v>6490</v>
      </c>
      <c r="C238" s="1" t="n">
        <v>6212</v>
      </c>
      <c r="D238" s="1" t="n">
        <v>6050</v>
      </c>
      <c r="E238" s="1" t="n">
        <v>6111</v>
      </c>
      <c r="F238" s="1" t="n">
        <v>6309</v>
      </c>
      <c r="G238" s="1" t="n">
        <v>7056</v>
      </c>
      <c r="H238" s="1" t="n">
        <v>7911</v>
      </c>
      <c r="I238" s="1" t="n">
        <v>9529</v>
      </c>
      <c r="J238" s="1" t="n">
        <v>10661</v>
      </c>
      <c r="K238" s="1" t="n">
        <v>11373</v>
      </c>
      <c r="L238" s="1" t="n">
        <v>11949</v>
      </c>
      <c r="M238" s="1" t="n">
        <v>12297</v>
      </c>
      <c r="N238" s="1" t="n">
        <v>12410</v>
      </c>
      <c r="O238" s="1" t="n">
        <v>12598</v>
      </c>
      <c r="P238" s="1" t="n">
        <v>12503</v>
      </c>
      <c r="Q238" s="1" t="n">
        <v>12167</v>
      </c>
      <c r="R238" s="1" t="n">
        <v>11689</v>
      </c>
      <c r="S238" s="1" t="n">
        <v>10984</v>
      </c>
      <c r="T238" s="1" t="n">
        <v>10318</v>
      </c>
      <c r="U238" s="1" t="n">
        <v>10119</v>
      </c>
      <c r="V238" s="1" t="n">
        <v>9927</v>
      </c>
      <c r="W238" s="1" t="n">
        <v>9103</v>
      </c>
      <c r="X238" s="1" t="n">
        <v>8292</v>
      </c>
      <c r="Y238" s="1" t="n">
        <v>7392</v>
      </c>
    </row>
    <row r="239" customFormat="false" ht="12.75" hidden="false" customHeight="false" outlineLevel="0" collapsed="false">
      <c r="A239" s="2" t="n">
        <v>37852</v>
      </c>
      <c r="B239" s="1" t="n">
        <v>6495</v>
      </c>
      <c r="C239" s="1" t="n">
        <v>6217</v>
      </c>
      <c r="D239" s="1" t="n">
        <v>6055</v>
      </c>
      <c r="E239" s="1" t="n">
        <v>6116</v>
      </c>
      <c r="F239" s="1" t="n">
        <v>6314</v>
      </c>
      <c r="G239" s="1" t="n">
        <v>7061</v>
      </c>
      <c r="H239" s="1" t="n">
        <v>7918</v>
      </c>
      <c r="I239" s="1" t="n">
        <v>9536</v>
      </c>
      <c r="J239" s="1" t="n">
        <v>10670</v>
      </c>
      <c r="K239" s="1" t="n">
        <v>11382</v>
      </c>
      <c r="L239" s="1" t="n">
        <v>11959</v>
      </c>
      <c r="M239" s="1" t="n">
        <v>12307</v>
      </c>
      <c r="N239" s="1" t="n">
        <v>12420</v>
      </c>
      <c r="O239" s="1" t="n">
        <v>12608</v>
      </c>
      <c r="P239" s="1" t="n">
        <v>12513</v>
      </c>
      <c r="Q239" s="1" t="n">
        <v>12177</v>
      </c>
      <c r="R239" s="1" t="n">
        <v>11699</v>
      </c>
      <c r="S239" s="1" t="n">
        <v>10992</v>
      </c>
      <c r="T239" s="1" t="n">
        <v>10326</v>
      </c>
      <c r="U239" s="1" t="n">
        <v>10127</v>
      </c>
      <c r="V239" s="1" t="n">
        <v>9935</v>
      </c>
      <c r="W239" s="1" t="n">
        <v>9110</v>
      </c>
      <c r="X239" s="1" t="n">
        <v>8299</v>
      </c>
      <c r="Y239" s="1" t="n">
        <v>7398</v>
      </c>
    </row>
    <row r="240" customFormat="false" ht="12.75" hidden="false" customHeight="false" outlineLevel="0" collapsed="false">
      <c r="A240" s="2" t="n">
        <v>37853</v>
      </c>
      <c r="B240" s="1" t="n">
        <v>6464</v>
      </c>
      <c r="C240" s="1" t="n">
        <v>6187</v>
      </c>
      <c r="D240" s="1" t="n">
        <v>6026</v>
      </c>
      <c r="E240" s="1" t="n">
        <v>6086</v>
      </c>
      <c r="F240" s="1" t="n">
        <v>6284</v>
      </c>
      <c r="G240" s="1" t="n">
        <v>7027</v>
      </c>
      <c r="H240" s="1" t="n">
        <v>7880</v>
      </c>
      <c r="I240" s="1" t="n">
        <v>9490</v>
      </c>
      <c r="J240" s="1" t="n">
        <v>10619</v>
      </c>
      <c r="K240" s="1" t="n">
        <v>11327</v>
      </c>
      <c r="L240" s="1" t="n">
        <v>11901</v>
      </c>
      <c r="M240" s="1" t="n">
        <v>12248</v>
      </c>
      <c r="N240" s="1" t="n">
        <v>12361</v>
      </c>
      <c r="O240" s="1" t="n">
        <v>12548</v>
      </c>
      <c r="P240" s="1" t="n">
        <v>12453</v>
      </c>
      <c r="Q240" s="1" t="n">
        <v>12118</v>
      </c>
      <c r="R240" s="1" t="n">
        <v>11642</v>
      </c>
      <c r="S240" s="1" t="n">
        <v>10940</v>
      </c>
      <c r="T240" s="1" t="n">
        <v>10277</v>
      </c>
      <c r="U240" s="1" t="n">
        <v>10079</v>
      </c>
      <c r="V240" s="1" t="n">
        <v>9888</v>
      </c>
      <c r="W240" s="1" t="n">
        <v>9066</v>
      </c>
      <c r="X240" s="1" t="n">
        <v>8259</v>
      </c>
      <c r="Y240" s="1" t="n">
        <v>7362</v>
      </c>
    </row>
    <row r="241" customFormat="false" ht="12.75" hidden="false" customHeight="false" outlineLevel="0" collapsed="false">
      <c r="A241" s="2" t="n">
        <v>37854</v>
      </c>
      <c r="B241" s="1" t="n">
        <v>6513</v>
      </c>
      <c r="C241" s="1" t="n">
        <v>6233</v>
      </c>
      <c r="D241" s="1" t="n">
        <v>6071</v>
      </c>
      <c r="E241" s="1" t="n">
        <v>6132</v>
      </c>
      <c r="F241" s="1" t="n">
        <v>6331</v>
      </c>
      <c r="G241" s="1" t="n">
        <v>7080</v>
      </c>
      <c r="H241" s="1" t="n">
        <v>7939</v>
      </c>
      <c r="I241" s="1" t="n">
        <v>9562</v>
      </c>
      <c r="J241" s="1" t="n">
        <v>10698</v>
      </c>
      <c r="K241" s="1" t="n">
        <v>11412</v>
      </c>
      <c r="L241" s="1" t="n">
        <v>11990</v>
      </c>
      <c r="M241" s="1" t="n">
        <v>12339</v>
      </c>
      <c r="N241" s="1" t="n">
        <v>12453</v>
      </c>
      <c r="O241" s="1" t="n">
        <v>12642</v>
      </c>
      <c r="P241" s="1" t="n">
        <v>12546</v>
      </c>
      <c r="Q241" s="1" t="n">
        <v>12209</v>
      </c>
      <c r="R241" s="1" t="n">
        <v>11730</v>
      </c>
      <c r="S241" s="1" t="n">
        <v>11022</v>
      </c>
      <c r="T241" s="1" t="n">
        <v>10354</v>
      </c>
      <c r="U241" s="1" t="n">
        <v>10154</v>
      </c>
      <c r="V241" s="1" t="n">
        <v>9962</v>
      </c>
      <c r="W241" s="1" t="n">
        <v>9134</v>
      </c>
      <c r="X241" s="1" t="n">
        <v>8321</v>
      </c>
      <c r="Y241" s="1" t="n">
        <v>7417</v>
      </c>
    </row>
    <row r="242" customFormat="false" ht="12.75" hidden="false" customHeight="false" outlineLevel="0" collapsed="false">
      <c r="A242" s="2" t="n">
        <v>37855</v>
      </c>
      <c r="B242" s="1" t="n">
        <v>6513</v>
      </c>
      <c r="C242" s="1" t="n">
        <v>6233</v>
      </c>
      <c r="D242" s="1" t="n">
        <v>6071</v>
      </c>
      <c r="E242" s="1" t="n">
        <v>6132</v>
      </c>
      <c r="F242" s="1" t="n">
        <v>6331</v>
      </c>
      <c r="G242" s="1" t="n">
        <v>7080</v>
      </c>
      <c r="H242" s="1" t="n">
        <v>7939</v>
      </c>
      <c r="I242" s="1" t="n">
        <v>9562</v>
      </c>
      <c r="J242" s="1" t="n">
        <v>10698</v>
      </c>
      <c r="K242" s="1" t="n">
        <v>11412</v>
      </c>
      <c r="L242" s="1" t="n">
        <v>11990</v>
      </c>
      <c r="M242" s="1" t="n">
        <v>12339</v>
      </c>
      <c r="N242" s="1" t="n">
        <v>12453</v>
      </c>
      <c r="O242" s="1" t="n">
        <v>12642</v>
      </c>
      <c r="P242" s="1" t="n">
        <v>12546</v>
      </c>
      <c r="Q242" s="1" t="n">
        <v>12209</v>
      </c>
      <c r="R242" s="1" t="n">
        <v>11730</v>
      </c>
      <c r="S242" s="1" t="n">
        <v>11022</v>
      </c>
      <c r="T242" s="1" t="n">
        <v>10354</v>
      </c>
      <c r="U242" s="1" t="n">
        <v>10154</v>
      </c>
      <c r="V242" s="1" t="n">
        <v>9962</v>
      </c>
      <c r="W242" s="1" t="n">
        <v>9134</v>
      </c>
      <c r="X242" s="1" t="n">
        <v>8321</v>
      </c>
      <c r="Y242" s="1" t="n">
        <v>7417</v>
      </c>
    </row>
    <row r="243" customFormat="false" ht="12.75" hidden="false" customHeight="false" outlineLevel="0" collapsed="false">
      <c r="A243" s="2" t="n">
        <v>37856</v>
      </c>
      <c r="B243" s="1" t="n">
        <v>6670</v>
      </c>
      <c r="C243" s="1" t="n">
        <v>6304</v>
      </c>
      <c r="D243" s="1" t="n">
        <v>6075</v>
      </c>
      <c r="E243" s="1" t="n">
        <v>6010</v>
      </c>
      <c r="F243" s="1" t="n">
        <v>6136</v>
      </c>
      <c r="G243" s="1" t="n">
        <v>6526</v>
      </c>
      <c r="H243" s="1" t="n">
        <v>6830</v>
      </c>
      <c r="I243" s="1" t="n">
        <v>7819</v>
      </c>
      <c r="J243" s="1" t="n">
        <v>8239</v>
      </c>
      <c r="K243" s="1" t="n">
        <v>8845</v>
      </c>
      <c r="L243" s="1" t="n">
        <v>9272</v>
      </c>
      <c r="M243" s="1" t="n">
        <v>9521</v>
      </c>
      <c r="N243" s="1" t="n">
        <v>9639</v>
      </c>
      <c r="O243" s="1" t="n">
        <v>9772</v>
      </c>
      <c r="P243" s="1" t="n">
        <v>9701</v>
      </c>
      <c r="Q243" s="1" t="n">
        <v>9578</v>
      </c>
      <c r="R243" s="1" t="n">
        <v>9449</v>
      </c>
      <c r="S243" s="1" t="n">
        <v>9360</v>
      </c>
      <c r="T243" s="1" t="n">
        <v>9013</v>
      </c>
      <c r="U243" s="1" t="n">
        <v>9092</v>
      </c>
      <c r="V243" s="1" t="n">
        <v>9208</v>
      </c>
      <c r="W243" s="1" t="n">
        <v>8597</v>
      </c>
      <c r="X243" s="1" t="n">
        <v>7522</v>
      </c>
      <c r="Y243" s="1" t="n">
        <v>7084</v>
      </c>
    </row>
    <row r="244" customFormat="false" ht="12.75" hidden="false" customHeight="false" outlineLevel="0" collapsed="false">
      <c r="A244" s="2" t="n">
        <v>37857</v>
      </c>
      <c r="B244" s="1" t="n">
        <v>6667</v>
      </c>
      <c r="C244" s="1" t="n">
        <v>6302</v>
      </c>
      <c r="D244" s="1" t="n">
        <v>6073</v>
      </c>
      <c r="E244" s="1" t="n">
        <v>6008</v>
      </c>
      <c r="F244" s="1" t="n">
        <v>6134</v>
      </c>
      <c r="G244" s="1" t="n">
        <v>6523</v>
      </c>
      <c r="H244" s="1" t="n">
        <v>6828</v>
      </c>
      <c r="I244" s="1" t="n">
        <v>7817</v>
      </c>
      <c r="J244" s="1" t="n">
        <v>8235</v>
      </c>
      <c r="K244" s="1" t="n">
        <v>8841</v>
      </c>
      <c r="L244" s="1" t="n">
        <v>9268</v>
      </c>
      <c r="M244" s="1" t="n">
        <v>9518</v>
      </c>
      <c r="N244" s="1" t="n">
        <v>9635</v>
      </c>
      <c r="O244" s="1" t="n">
        <v>9768</v>
      </c>
      <c r="P244" s="1" t="n">
        <v>9698</v>
      </c>
      <c r="Q244" s="1" t="n">
        <v>9574</v>
      </c>
      <c r="R244" s="1" t="n">
        <v>9445</v>
      </c>
      <c r="S244" s="1" t="n">
        <v>9356</v>
      </c>
      <c r="T244" s="1" t="n">
        <v>9010</v>
      </c>
      <c r="U244" s="1" t="n">
        <v>9089</v>
      </c>
      <c r="V244" s="1" t="n">
        <v>9205</v>
      </c>
      <c r="W244" s="1" t="n">
        <v>8594</v>
      </c>
      <c r="X244" s="1" t="n">
        <v>7519</v>
      </c>
      <c r="Y244" s="1" t="n">
        <v>7081</v>
      </c>
    </row>
    <row r="245" customFormat="false" ht="12.75" hidden="false" customHeight="false" outlineLevel="0" collapsed="false">
      <c r="A245" s="2" t="n">
        <v>37858</v>
      </c>
      <c r="B245" s="1" t="n">
        <v>6502</v>
      </c>
      <c r="C245" s="1" t="n">
        <v>6224</v>
      </c>
      <c r="D245" s="1" t="n">
        <v>6061</v>
      </c>
      <c r="E245" s="1" t="n">
        <v>6123</v>
      </c>
      <c r="F245" s="1" t="n">
        <v>6321</v>
      </c>
      <c r="G245" s="1" t="n">
        <v>7069</v>
      </c>
      <c r="H245" s="1" t="n">
        <v>7926</v>
      </c>
      <c r="I245" s="1" t="n">
        <v>9547</v>
      </c>
      <c r="J245" s="1" t="n">
        <v>10681</v>
      </c>
      <c r="K245" s="1" t="n">
        <v>11394</v>
      </c>
      <c r="L245" s="1" t="n">
        <v>11972</v>
      </c>
      <c r="M245" s="1" t="n">
        <v>12320</v>
      </c>
      <c r="N245" s="1" t="n">
        <v>12434</v>
      </c>
      <c r="O245" s="1" t="n">
        <v>12622</v>
      </c>
      <c r="P245" s="1" t="n">
        <v>12527</v>
      </c>
      <c r="Q245" s="1" t="n">
        <v>12190</v>
      </c>
      <c r="R245" s="1" t="n">
        <v>11711</v>
      </c>
      <c r="S245" s="1" t="n">
        <v>11004</v>
      </c>
      <c r="T245" s="1" t="n">
        <v>10338</v>
      </c>
      <c r="U245" s="1" t="n">
        <v>10138</v>
      </c>
      <c r="V245" s="1" t="n">
        <v>9946</v>
      </c>
      <c r="W245" s="1" t="n">
        <v>9120</v>
      </c>
      <c r="X245" s="1" t="n">
        <v>8308</v>
      </c>
      <c r="Y245" s="1" t="n">
        <v>7406</v>
      </c>
    </row>
    <row r="246" customFormat="false" ht="12.75" hidden="false" customHeight="false" outlineLevel="0" collapsed="false">
      <c r="A246" s="2" t="n">
        <v>37859</v>
      </c>
      <c r="B246" s="1" t="n">
        <v>6555</v>
      </c>
      <c r="C246" s="1" t="n">
        <v>6274</v>
      </c>
      <c r="D246" s="1" t="n">
        <v>6110</v>
      </c>
      <c r="E246" s="1" t="n">
        <v>6172</v>
      </c>
      <c r="F246" s="1" t="n">
        <v>6372</v>
      </c>
      <c r="G246" s="1" t="n">
        <v>7126</v>
      </c>
      <c r="H246" s="1" t="n">
        <v>7990</v>
      </c>
      <c r="I246" s="1" t="n">
        <v>9624</v>
      </c>
      <c r="J246" s="1" t="n">
        <v>10768</v>
      </c>
      <c r="K246" s="1" t="n">
        <v>11486</v>
      </c>
      <c r="L246" s="1" t="n">
        <v>12068</v>
      </c>
      <c r="M246" s="1" t="n">
        <v>12419</v>
      </c>
      <c r="N246" s="1" t="n">
        <v>12534</v>
      </c>
      <c r="O246" s="1" t="n">
        <v>12724</v>
      </c>
      <c r="P246" s="1" t="n">
        <v>12628</v>
      </c>
      <c r="Q246" s="1" t="n">
        <v>12288</v>
      </c>
      <c r="R246" s="1" t="n">
        <v>11806</v>
      </c>
      <c r="S246" s="1" t="n">
        <v>11093</v>
      </c>
      <c r="T246" s="1" t="n">
        <v>10421</v>
      </c>
      <c r="U246" s="1" t="n">
        <v>10220</v>
      </c>
      <c r="V246" s="1" t="n">
        <v>10026</v>
      </c>
      <c r="W246" s="1" t="n">
        <v>9194</v>
      </c>
      <c r="X246" s="1" t="n">
        <v>8375</v>
      </c>
      <c r="Y246" s="1" t="n">
        <v>7466</v>
      </c>
    </row>
    <row r="247" customFormat="false" ht="12.75" hidden="false" customHeight="false" outlineLevel="0" collapsed="false">
      <c r="A247" s="2" t="n">
        <v>37860</v>
      </c>
      <c r="B247" s="1" t="n">
        <v>6555</v>
      </c>
      <c r="C247" s="1" t="n">
        <v>6274</v>
      </c>
      <c r="D247" s="1" t="n">
        <v>6111</v>
      </c>
      <c r="E247" s="1" t="n">
        <v>6172</v>
      </c>
      <c r="F247" s="1" t="n">
        <v>6373</v>
      </c>
      <c r="G247" s="1" t="n">
        <v>7127</v>
      </c>
      <c r="H247" s="1" t="n">
        <v>7991</v>
      </c>
      <c r="I247" s="1" t="n">
        <v>9624</v>
      </c>
      <c r="J247" s="1" t="n">
        <v>10768</v>
      </c>
      <c r="K247" s="1" t="n">
        <v>11487</v>
      </c>
      <c r="L247" s="1" t="n">
        <v>12069</v>
      </c>
      <c r="M247" s="1" t="n">
        <v>12420</v>
      </c>
      <c r="N247" s="1" t="n">
        <v>12535</v>
      </c>
      <c r="O247" s="1" t="n">
        <v>12725</v>
      </c>
      <c r="P247" s="1" t="n">
        <v>12629</v>
      </c>
      <c r="Q247" s="1" t="n">
        <v>12289</v>
      </c>
      <c r="R247" s="1" t="n">
        <v>11807</v>
      </c>
      <c r="S247" s="1" t="n">
        <v>11094</v>
      </c>
      <c r="T247" s="1" t="n">
        <v>10422</v>
      </c>
      <c r="U247" s="1" t="n">
        <v>10221</v>
      </c>
      <c r="V247" s="1" t="n">
        <v>10027</v>
      </c>
      <c r="W247" s="1" t="n">
        <v>9194</v>
      </c>
      <c r="X247" s="1" t="n">
        <v>8376</v>
      </c>
      <c r="Y247" s="1" t="n">
        <v>7466</v>
      </c>
    </row>
    <row r="248" customFormat="false" ht="12.75" hidden="false" customHeight="false" outlineLevel="0" collapsed="false">
      <c r="A248" s="2" t="n">
        <v>37861</v>
      </c>
      <c r="B248" s="1" t="n">
        <v>6534</v>
      </c>
      <c r="C248" s="1" t="n">
        <v>6253</v>
      </c>
      <c r="D248" s="1" t="n">
        <v>6090</v>
      </c>
      <c r="E248" s="1" t="n">
        <v>6152</v>
      </c>
      <c r="F248" s="1" t="n">
        <v>6351</v>
      </c>
      <c r="G248" s="1" t="n">
        <v>7103</v>
      </c>
      <c r="H248" s="1" t="n">
        <v>7964</v>
      </c>
      <c r="I248" s="1" t="n">
        <v>9592</v>
      </c>
      <c r="J248" s="1" t="n">
        <v>10732</v>
      </c>
      <c r="K248" s="1" t="n">
        <v>11449</v>
      </c>
      <c r="L248" s="1" t="n">
        <v>12029</v>
      </c>
      <c r="M248" s="1" t="n">
        <v>12379</v>
      </c>
      <c r="N248" s="1" t="n">
        <v>12493</v>
      </c>
      <c r="O248" s="1" t="n">
        <v>12682</v>
      </c>
      <c r="P248" s="1" t="n">
        <v>12586</v>
      </c>
      <c r="Q248" s="1" t="n">
        <v>12248</v>
      </c>
      <c r="R248" s="1" t="n">
        <v>11767</v>
      </c>
      <c r="S248" s="1" t="n">
        <v>11057</v>
      </c>
      <c r="T248" s="1" t="n">
        <v>10387</v>
      </c>
      <c r="U248" s="1" t="n">
        <v>10187</v>
      </c>
      <c r="V248" s="1" t="n">
        <v>9994</v>
      </c>
      <c r="W248" s="1" t="n">
        <v>9164</v>
      </c>
      <c r="X248" s="1" t="n">
        <v>8348</v>
      </c>
      <c r="Y248" s="1" t="n">
        <v>7441</v>
      </c>
    </row>
    <row r="249" customFormat="false" ht="12.75" hidden="false" customHeight="false" outlineLevel="0" collapsed="false">
      <c r="A249" s="2" t="n">
        <v>37862</v>
      </c>
      <c r="B249" s="1" t="n">
        <v>6534</v>
      </c>
      <c r="C249" s="1" t="n">
        <v>6253</v>
      </c>
      <c r="D249" s="1" t="n">
        <v>6090</v>
      </c>
      <c r="E249" s="1" t="n">
        <v>6152</v>
      </c>
      <c r="F249" s="1" t="n">
        <v>6351</v>
      </c>
      <c r="G249" s="1" t="n">
        <v>7103</v>
      </c>
      <c r="H249" s="1" t="n">
        <v>7964</v>
      </c>
      <c r="I249" s="1" t="n">
        <v>9592</v>
      </c>
      <c r="J249" s="1" t="n">
        <v>10732</v>
      </c>
      <c r="K249" s="1" t="n">
        <v>11449</v>
      </c>
      <c r="L249" s="1" t="n">
        <v>12029</v>
      </c>
      <c r="M249" s="1" t="n">
        <v>12379</v>
      </c>
      <c r="N249" s="1" t="n">
        <v>12493</v>
      </c>
      <c r="O249" s="1" t="n">
        <v>12682</v>
      </c>
      <c r="P249" s="1" t="n">
        <v>12586</v>
      </c>
      <c r="Q249" s="1" t="n">
        <v>12248</v>
      </c>
      <c r="R249" s="1" t="n">
        <v>11767</v>
      </c>
      <c r="S249" s="1" t="n">
        <v>11057</v>
      </c>
      <c r="T249" s="1" t="n">
        <v>10387</v>
      </c>
      <c r="U249" s="1" t="n">
        <v>10187</v>
      </c>
      <c r="V249" s="1" t="n">
        <v>9994</v>
      </c>
      <c r="W249" s="1" t="n">
        <v>9164</v>
      </c>
      <c r="X249" s="1" t="n">
        <v>8348</v>
      </c>
      <c r="Y249" s="1" t="n">
        <v>7441</v>
      </c>
    </row>
    <row r="250" customFormat="false" ht="12.75" hidden="false" customHeight="false" outlineLevel="0" collapsed="false">
      <c r="A250" s="2" t="n">
        <v>37863</v>
      </c>
      <c r="B250" s="1" t="n">
        <v>6691</v>
      </c>
      <c r="C250" s="1" t="n">
        <v>6325</v>
      </c>
      <c r="D250" s="1" t="n">
        <v>6094</v>
      </c>
      <c r="E250" s="1" t="n">
        <v>6029</v>
      </c>
      <c r="F250" s="1" t="n">
        <v>6156</v>
      </c>
      <c r="G250" s="1" t="n">
        <v>6547</v>
      </c>
      <c r="H250" s="1" t="n">
        <v>6852</v>
      </c>
      <c r="I250" s="1" t="n">
        <v>7845</v>
      </c>
      <c r="J250" s="1" t="n">
        <v>8265</v>
      </c>
      <c r="K250" s="1" t="n">
        <v>8873</v>
      </c>
      <c r="L250" s="1" t="n">
        <v>9302</v>
      </c>
      <c r="M250" s="1" t="n">
        <v>9552</v>
      </c>
      <c r="N250" s="1" t="n">
        <v>9670</v>
      </c>
      <c r="O250" s="1" t="n">
        <v>9803</v>
      </c>
      <c r="P250" s="1" t="n">
        <v>9732</v>
      </c>
      <c r="Q250" s="1" t="n">
        <v>9608</v>
      </c>
      <c r="R250" s="1" t="n">
        <v>9479</v>
      </c>
      <c r="S250" s="1" t="n">
        <v>9390</v>
      </c>
      <c r="T250" s="1" t="n">
        <v>9042</v>
      </c>
      <c r="U250" s="1" t="n">
        <v>9121</v>
      </c>
      <c r="V250" s="1" t="n">
        <v>9237</v>
      </c>
      <c r="W250" s="1" t="n">
        <v>8625</v>
      </c>
      <c r="X250" s="1" t="n">
        <v>7546</v>
      </c>
      <c r="Y250" s="1" t="n">
        <v>7106</v>
      </c>
    </row>
    <row r="251" customFormat="false" ht="12.75" hidden="false" customHeight="false" outlineLevel="0" collapsed="false">
      <c r="A251" s="2" t="n">
        <v>37864</v>
      </c>
      <c r="B251" s="1" t="n">
        <v>6691</v>
      </c>
      <c r="C251" s="1" t="n">
        <v>6325</v>
      </c>
      <c r="D251" s="1" t="n">
        <v>6094</v>
      </c>
      <c r="E251" s="1" t="n">
        <v>6029</v>
      </c>
      <c r="F251" s="1" t="n">
        <v>6156</v>
      </c>
      <c r="G251" s="1" t="n">
        <v>6547</v>
      </c>
      <c r="H251" s="1" t="n">
        <v>6852</v>
      </c>
      <c r="I251" s="1" t="n">
        <v>7845</v>
      </c>
      <c r="J251" s="1" t="n">
        <v>8265</v>
      </c>
      <c r="K251" s="1" t="n">
        <v>8873</v>
      </c>
      <c r="L251" s="1" t="n">
        <v>9302</v>
      </c>
      <c r="M251" s="1" t="n">
        <v>9552</v>
      </c>
      <c r="N251" s="1" t="n">
        <v>9670</v>
      </c>
      <c r="O251" s="1" t="n">
        <v>9803</v>
      </c>
      <c r="P251" s="1" t="n">
        <v>9732</v>
      </c>
      <c r="Q251" s="1" t="n">
        <v>9608</v>
      </c>
      <c r="R251" s="1" t="n">
        <v>9479</v>
      </c>
      <c r="S251" s="1" t="n">
        <v>9390</v>
      </c>
      <c r="T251" s="1" t="n">
        <v>9042</v>
      </c>
      <c r="U251" s="1" t="n">
        <v>9121</v>
      </c>
      <c r="V251" s="1" t="n">
        <v>9237</v>
      </c>
      <c r="W251" s="1" t="n">
        <v>8625</v>
      </c>
      <c r="X251" s="1" t="n">
        <v>7546</v>
      </c>
      <c r="Y251" s="1" t="n">
        <v>7106</v>
      </c>
    </row>
    <row r="252" customFormat="false" ht="12.75" hidden="false" customHeight="false" outlineLevel="0" collapsed="false">
      <c r="A252" s="2" t="n">
        <v>37865</v>
      </c>
      <c r="B252" s="1" t="n">
        <v>6091</v>
      </c>
      <c r="C252" s="1" t="n">
        <v>5848</v>
      </c>
      <c r="D252" s="1" t="n">
        <v>5617</v>
      </c>
      <c r="E252" s="1" t="n">
        <v>5556</v>
      </c>
      <c r="F252" s="1" t="n">
        <v>5699</v>
      </c>
      <c r="G252" s="1" t="n">
        <v>6234</v>
      </c>
      <c r="H252" s="1" t="n">
        <v>6592</v>
      </c>
      <c r="I252" s="1" t="n">
        <v>7224</v>
      </c>
      <c r="J252" s="1" t="n">
        <v>7858</v>
      </c>
      <c r="K252" s="1" t="n">
        <v>8137</v>
      </c>
      <c r="L252" s="1" t="n">
        <v>8598</v>
      </c>
      <c r="M252" s="1" t="n">
        <v>8930</v>
      </c>
      <c r="N252" s="1" t="n">
        <v>9017</v>
      </c>
      <c r="O252" s="1" t="n">
        <v>9071</v>
      </c>
      <c r="P252" s="1" t="n">
        <v>8857</v>
      </c>
      <c r="Q252" s="1" t="n">
        <v>8739</v>
      </c>
      <c r="R252" s="1" t="n">
        <v>8669</v>
      </c>
      <c r="S252" s="1" t="n">
        <v>8541</v>
      </c>
      <c r="T252" s="1" t="n">
        <v>8436</v>
      </c>
      <c r="U252" s="1" t="n">
        <v>8793</v>
      </c>
      <c r="V252" s="1" t="n">
        <v>8338</v>
      </c>
      <c r="W252" s="1" t="n">
        <v>7567</v>
      </c>
      <c r="X252" s="1" t="n">
        <v>6928</v>
      </c>
      <c r="Y252" s="1" t="n">
        <v>6392</v>
      </c>
    </row>
    <row r="253" customFormat="false" ht="12.75" hidden="false" customHeight="false" outlineLevel="0" collapsed="false">
      <c r="A253" s="2" t="n">
        <v>37866</v>
      </c>
      <c r="B253" s="1" t="n">
        <v>6078</v>
      </c>
      <c r="C253" s="1" t="n">
        <v>5819</v>
      </c>
      <c r="D253" s="1" t="n">
        <v>5691</v>
      </c>
      <c r="E253" s="1" t="n">
        <v>5613</v>
      </c>
      <c r="F253" s="1" t="n">
        <v>5936</v>
      </c>
      <c r="G253" s="1" t="n">
        <v>7014</v>
      </c>
      <c r="H253" s="1" t="n">
        <v>8017</v>
      </c>
      <c r="I253" s="1" t="n">
        <v>9512</v>
      </c>
      <c r="J253" s="1" t="n">
        <v>10602</v>
      </c>
      <c r="K253" s="1" t="n">
        <v>11171</v>
      </c>
      <c r="L253" s="1" t="n">
        <v>11584</v>
      </c>
      <c r="M253" s="1" t="n">
        <v>11795</v>
      </c>
      <c r="N253" s="1" t="n">
        <v>11958</v>
      </c>
      <c r="O253" s="1" t="n">
        <v>11879</v>
      </c>
      <c r="P253" s="1" t="n">
        <v>11693</v>
      </c>
      <c r="Q253" s="1" t="n">
        <v>11420</v>
      </c>
      <c r="R253" s="1" t="n">
        <v>10928</v>
      </c>
      <c r="S253" s="1" t="n">
        <v>10209</v>
      </c>
      <c r="T253" s="1" t="n">
        <v>10018</v>
      </c>
      <c r="U253" s="1" t="n">
        <v>9888</v>
      </c>
      <c r="V253" s="1" t="n">
        <v>9155</v>
      </c>
      <c r="W253" s="1" t="n">
        <v>8503</v>
      </c>
      <c r="X253" s="1" t="n">
        <v>7483</v>
      </c>
      <c r="Y253" s="1" t="n">
        <v>6674</v>
      </c>
    </row>
    <row r="254" customFormat="false" ht="12.75" hidden="false" customHeight="false" outlineLevel="0" collapsed="false">
      <c r="A254" s="2" t="n">
        <v>37867</v>
      </c>
      <c r="B254" s="1" t="n">
        <v>6124</v>
      </c>
      <c r="C254" s="1" t="n">
        <v>5864</v>
      </c>
      <c r="D254" s="1" t="n">
        <v>5735</v>
      </c>
      <c r="E254" s="1" t="n">
        <v>5656</v>
      </c>
      <c r="F254" s="1" t="n">
        <v>5982</v>
      </c>
      <c r="G254" s="1" t="n">
        <v>7068</v>
      </c>
      <c r="H254" s="1" t="n">
        <v>8078</v>
      </c>
      <c r="I254" s="1" t="n">
        <v>9584</v>
      </c>
      <c r="J254" s="1" t="n">
        <v>10683</v>
      </c>
      <c r="K254" s="1" t="n">
        <v>11256</v>
      </c>
      <c r="L254" s="1" t="n">
        <v>11672</v>
      </c>
      <c r="M254" s="1" t="n">
        <v>11885</v>
      </c>
      <c r="N254" s="1" t="n">
        <v>12050</v>
      </c>
      <c r="O254" s="1" t="n">
        <v>11969</v>
      </c>
      <c r="P254" s="1" t="n">
        <v>11782</v>
      </c>
      <c r="Q254" s="1" t="n">
        <v>11507</v>
      </c>
      <c r="R254" s="1" t="n">
        <v>11012</v>
      </c>
      <c r="S254" s="1" t="n">
        <v>10287</v>
      </c>
      <c r="T254" s="1" t="n">
        <v>10095</v>
      </c>
      <c r="U254" s="1" t="n">
        <v>9963</v>
      </c>
      <c r="V254" s="1" t="n">
        <v>9224</v>
      </c>
      <c r="W254" s="1" t="n">
        <v>8568</v>
      </c>
      <c r="X254" s="1" t="n">
        <v>7540</v>
      </c>
      <c r="Y254" s="1" t="n">
        <v>6725</v>
      </c>
    </row>
    <row r="255" customFormat="false" ht="12.75" hidden="false" customHeight="false" outlineLevel="0" collapsed="false">
      <c r="A255" s="2" t="n">
        <v>37868</v>
      </c>
      <c r="B255" s="1" t="n">
        <v>6137</v>
      </c>
      <c r="C255" s="1" t="n">
        <v>5876</v>
      </c>
      <c r="D255" s="1" t="n">
        <v>5746</v>
      </c>
      <c r="E255" s="1" t="n">
        <v>5667</v>
      </c>
      <c r="F255" s="1" t="n">
        <v>5994</v>
      </c>
      <c r="G255" s="1" t="n">
        <v>7082</v>
      </c>
      <c r="H255" s="1" t="n">
        <v>8095</v>
      </c>
      <c r="I255" s="1" t="n">
        <v>9603</v>
      </c>
      <c r="J255" s="1" t="n">
        <v>10705</v>
      </c>
      <c r="K255" s="1" t="n">
        <v>11278</v>
      </c>
      <c r="L255" s="1" t="n">
        <v>11695</v>
      </c>
      <c r="M255" s="1" t="n">
        <v>11909</v>
      </c>
      <c r="N255" s="1" t="n">
        <v>12074</v>
      </c>
      <c r="O255" s="1" t="n">
        <v>11993</v>
      </c>
      <c r="P255" s="1" t="n">
        <v>11805</v>
      </c>
      <c r="Q255" s="1" t="n">
        <v>11530</v>
      </c>
      <c r="R255" s="1" t="n">
        <v>11034</v>
      </c>
      <c r="S255" s="1" t="n">
        <v>10308</v>
      </c>
      <c r="T255" s="1" t="n">
        <v>10115</v>
      </c>
      <c r="U255" s="1" t="n">
        <v>9983</v>
      </c>
      <c r="V255" s="1" t="n">
        <v>9243</v>
      </c>
      <c r="W255" s="1" t="n">
        <v>8585</v>
      </c>
      <c r="X255" s="1" t="n">
        <v>7555</v>
      </c>
      <c r="Y255" s="1" t="n">
        <v>6738</v>
      </c>
    </row>
    <row r="256" customFormat="false" ht="12.75" hidden="false" customHeight="false" outlineLevel="0" collapsed="false">
      <c r="A256" s="2" t="n">
        <v>37869</v>
      </c>
      <c r="B256" s="1" t="n">
        <v>6137</v>
      </c>
      <c r="C256" s="1" t="n">
        <v>5876</v>
      </c>
      <c r="D256" s="1" t="n">
        <v>5746</v>
      </c>
      <c r="E256" s="1" t="n">
        <v>5667</v>
      </c>
      <c r="F256" s="1" t="n">
        <v>5994</v>
      </c>
      <c r="G256" s="1" t="n">
        <v>7082</v>
      </c>
      <c r="H256" s="1" t="n">
        <v>8095</v>
      </c>
      <c r="I256" s="1" t="n">
        <v>9603</v>
      </c>
      <c r="J256" s="1" t="n">
        <v>10705</v>
      </c>
      <c r="K256" s="1" t="n">
        <v>11278</v>
      </c>
      <c r="L256" s="1" t="n">
        <v>11695</v>
      </c>
      <c r="M256" s="1" t="n">
        <v>11909</v>
      </c>
      <c r="N256" s="1" t="n">
        <v>12074</v>
      </c>
      <c r="O256" s="1" t="n">
        <v>11993</v>
      </c>
      <c r="P256" s="1" t="n">
        <v>11805</v>
      </c>
      <c r="Q256" s="1" t="n">
        <v>11530</v>
      </c>
      <c r="R256" s="1" t="n">
        <v>11034</v>
      </c>
      <c r="S256" s="1" t="n">
        <v>10308</v>
      </c>
      <c r="T256" s="1" t="n">
        <v>10115</v>
      </c>
      <c r="U256" s="1" t="n">
        <v>9983</v>
      </c>
      <c r="V256" s="1" t="n">
        <v>9243</v>
      </c>
      <c r="W256" s="1" t="n">
        <v>8585</v>
      </c>
      <c r="X256" s="1" t="n">
        <v>7555</v>
      </c>
      <c r="Y256" s="1" t="n">
        <v>6738</v>
      </c>
    </row>
    <row r="257" customFormat="false" ht="12.75" hidden="false" customHeight="false" outlineLevel="0" collapsed="false">
      <c r="A257" s="2" t="n">
        <v>37870</v>
      </c>
      <c r="B257" s="1" t="n">
        <v>6169</v>
      </c>
      <c r="C257" s="1" t="n">
        <v>5924</v>
      </c>
      <c r="D257" s="1" t="n">
        <v>5690</v>
      </c>
      <c r="E257" s="1" t="n">
        <v>5628</v>
      </c>
      <c r="F257" s="1" t="n">
        <v>5773</v>
      </c>
      <c r="G257" s="1" t="n">
        <v>6315</v>
      </c>
      <c r="H257" s="1" t="n">
        <v>6677</v>
      </c>
      <c r="I257" s="1" t="n">
        <v>7318</v>
      </c>
      <c r="J257" s="1" t="n">
        <v>7959</v>
      </c>
      <c r="K257" s="1" t="n">
        <v>8242</v>
      </c>
      <c r="L257" s="1" t="n">
        <v>8709</v>
      </c>
      <c r="M257" s="1" t="n">
        <v>9046</v>
      </c>
      <c r="N257" s="1" t="n">
        <v>9134</v>
      </c>
      <c r="O257" s="1" t="n">
        <v>9188</v>
      </c>
      <c r="P257" s="1" t="n">
        <v>8971</v>
      </c>
      <c r="Q257" s="1" t="n">
        <v>8852</v>
      </c>
      <c r="R257" s="1" t="n">
        <v>8781</v>
      </c>
      <c r="S257" s="1" t="n">
        <v>8652</v>
      </c>
      <c r="T257" s="1" t="n">
        <v>8545</v>
      </c>
      <c r="U257" s="1" t="n">
        <v>8907</v>
      </c>
      <c r="V257" s="1" t="n">
        <v>8446</v>
      </c>
      <c r="W257" s="1" t="n">
        <v>7665</v>
      </c>
      <c r="X257" s="1" t="n">
        <v>7018</v>
      </c>
      <c r="Y257" s="1" t="n">
        <v>6475</v>
      </c>
    </row>
    <row r="258" customFormat="false" ht="12.75" hidden="false" customHeight="false" outlineLevel="0" collapsed="false">
      <c r="A258" s="2" t="n">
        <v>37871</v>
      </c>
      <c r="B258" s="1" t="n">
        <v>6044</v>
      </c>
      <c r="C258" s="1" t="n">
        <v>5804</v>
      </c>
      <c r="D258" s="1" t="n">
        <v>5575</v>
      </c>
      <c r="E258" s="1" t="n">
        <v>5514</v>
      </c>
      <c r="F258" s="1" t="n">
        <v>5656</v>
      </c>
      <c r="G258" s="1" t="n">
        <v>6187</v>
      </c>
      <c r="H258" s="1" t="n">
        <v>6542</v>
      </c>
      <c r="I258" s="1" t="n">
        <v>7170</v>
      </c>
      <c r="J258" s="1" t="n">
        <v>7798</v>
      </c>
      <c r="K258" s="1" t="n">
        <v>8075</v>
      </c>
      <c r="L258" s="1" t="n">
        <v>8533</v>
      </c>
      <c r="M258" s="1" t="n">
        <v>8862</v>
      </c>
      <c r="N258" s="1" t="n">
        <v>8949</v>
      </c>
      <c r="O258" s="1" t="n">
        <v>9002</v>
      </c>
      <c r="P258" s="1" t="n">
        <v>8790</v>
      </c>
      <c r="Q258" s="1" t="n">
        <v>8673</v>
      </c>
      <c r="R258" s="1" t="n">
        <v>8603</v>
      </c>
      <c r="S258" s="1" t="n">
        <v>8476</v>
      </c>
      <c r="T258" s="1" t="n">
        <v>8372</v>
      </c>
      <c r="U258" s="1" t="n">
        <v>8727</v>
      </c>
      <c r="V258" s="1" t="n">
        <v>8275</v>
      </c>
      <c r="W258" s="1" t="n">
        <v>7510</v>
      </c>
      <c r="X258" s="1" t="n">
        <v>6875</v>
      </c>
      <c r="Y258" s="1" t="n">
        <v>6344</v>
      </c>
    </row>
    <row r="259" customFormat="false" ht="12.75" hidden="false" customHeight="false" outlineLevel="0" collapsed="false">
      <c r="A259" s="2" t="n">
        <v>37872</v>
      </c>
      <c r="B259" s="1" t="n">
        <v>6041</v>
      </c>
      <c r="C259" s="1" t="n">
        <v>5784</v>
      </c>
      <c r="D259" s="1" t="n">
        <v>5657</v>
      </c>
      <c r="E259" s="1" t="n">
        <v>5579</v>
      </c>
      <c r="F259" s="1" t="n">
        <v>5901</v>
      </c>
      <c r="G259" s="1" t="n">
        <v>6972</v>
      </c>
      <c r="H259" s="1" t="n">
        <v>7969</v>
      </c>
      <c r="I259" s="1" t="n">
        <v>9454</v>
      </c>
      <c r="J259" s="1" t="n">
        <v>10538</v>
      </c>
      <c r="K259" s="1" t="n">
        <v>11103</v>
      </c>
      <c r="L259" s="1" t="n">
        <v>11514</v>
      </c>
      <c r="M259" s="1" t="n">
        <v>11724</v>
      </c>
      <c r="N259" s="1" t="n">
        <v>11886</v>
      </c>
      <c r="O259" s="1" t="n">
        <v>11807</v>
      </c>
      <c r="P259" s="1" t="n">
        <v>11622</v>
      </c>
      <c r="Q259" s="1" t="n">
        <v>11351</v>
      </c>
      <c r="R259" s="1" t="n">
        <v>10862</v>
      </c>
      <c r="S259" s="1" t="n">
        <v>10148</v>
      </c>
      <c r="T259" s="1" t="n">
        <v>9958</v>
      </c>
      <c r="U259" s="1" t="n">
        <v>9828</v>
      </c>
      <c r="V259" s="1" t="n">
        <v>9099</v>
      </c>
      <c r="W259" s="1" t="n">
        <v>8451</v>
      </c>
      <c r="X259" s="1" t="n">
        <v>7437</v>
      </c>
      <c r="Y259" s="1" t="n">
        <v>6633</v>
      </c>
    </row>
    <row r="260" customFormat="false" ht="12.75" hidden="false" customHeight="false" outlineLevel="0" collapsed="false">
      <c r="A260" s="2" t="n">
        <v>37873</v>
      </c>
      <c r="B260" s="1" t="n">
        <v>6040</v>
      </c>
      <c r="C260" s="1" t="n">
        <v>5783</v>
      </c>
      <c r="D260" s="1" t="n">
        <v>5656</v>
      </c>
      <c r="E260" s="1" t="n">
        <v>5578</v>
      </c>
      <c r="F260" s="1" t="n">
        <v>5899</v>
      </c>
      <c r="G260" s="1" t="n">
        <v>6971</v>
      </c>
      <c r="H260" s="1" t="n">
        <v>7967</v>
      </c>
      <c r="I260" s="1" t="n">
        <v>9453</v>
      </c>
      <c r="J260" s="1" t="n">
        <v>10537</v>
      </c>
      <c r="K260" s="1" t="n">
        <v>11101</v>
      </c>
      <c r="L260" s="1" t="n">
        <v>11512</v>
      </c>
      <c r="M260" s="1" t="n">
        <v>11722</v>
      </c>
      <c r="N260" s="1" t="n">
        <v>11884</v>
      </c>
      <c r="O260" s="1" t="n">
        <v>11805</v>
      </c>
      <c r="P260" s="1" t="n">
        <v>11620</v>
      </c>
      <c r="Q260" s="1" t="n">
        <v>11349</v>
      </c>
      <c r="R260" s="1" t="n">
        <v>10861</v>
      </c>
      <c r="S260" s="1" t="n">
        <v>10146</v>
      </c>
      <c r="T260" s="1" t="n">
        <v>9956</v>
      </c>
      <c r="U260" s="1" t="n">
        <v>9826</v>
      </c>
      <c r="V260" s="1" t="n">
        <v>9098</v>
      </c>
      <c r="W260" s="1" t="n">
        <v>8450</v>
      </c>
      <c r="X260" s="1" t="n">
        <v>7436</v>
      </c>
      <c r="Y260" s="1" t="n">
        <v>6632</v>
      </c>
    </row>
    <row r="261" customFormat="false" ht="12.75" hidden="false" customHeight="false" outlineLevel="0" collapsed="false">
      <c r="A261" s="2" t="n">
        <v>37874</v>
      </c>
      <c r="B261" s="1" t="n">
        <v>6040</v>
      </c>
      <c r="C261" s="1" t="n">
        <v>5783</v>
      </c>
      <c r="D261" s="1" t="n">
        <v>5656</v>
      </c>
      <c r="E261" s="1" t="n">
        <v>5578</v>
      </c>
      <c r="F261" s="1" t="n">
        <v>5899</v>
      </c>
      <c r="G261" s="1" t="n">
        <v>6971</v>
      </c>
      <c r="H261" s="1" t="n">
        <v>7967</v>
      </c>
      <c r="I261" s="1" t="n">
        <v>9453</v>
      </c>
      <c r="J261" s="1" t="n">
        <v>10537</v>
      </c>
      <c r="K261" s="1" t="n">
        <v>11101</v>
      </c>
      <c r="L261" s="1" t="n">
        <v>11512</v>
      </c>
      <c r="M261" s="1" t="n">
        <v>11722</v>
      </c>
      <c r="N261" s="1" t="n">
        <v>11884</v>
      </c>
      <c r="O261" s="1" t="n">
        <v>11805</v>
      </c>
      <c r="P261" s="1" t="n">
        <v>11620</v>
      </c>
      <c r="Q261" s="1" t="n">
        <v>11349</v>
      </c>
      <c r="R261" s="1" t="n">
        <v>10861</v>
      </c>
      <c r="S261" s="1" t="n">
        <v>10146</v>
      </c>
      <c r="T261" s="1" t="n">
        <v>9956</v>
      </c>
      <c r="U261" s="1" t="n">
        <v>9826</v>
      </c>
      <c r="V261" s="1" t="n">
        <v>9098</v>
      </c>
      <c r="W261" s="1" t="n">
        <v>8450</v>
      </c>
      <c r="X261" s="1" t="n">
        <v>7436</v>
      </c>
      <c r="Y261" s="1" t="n">
        <v>6632</v>
      </c>
    </row>
    <row r="262" customFormat="false" ht="12.75" hidden="false" customHeight="false" outlineLevel="0" collapsed="false">
      <c r="A262" s="2" t="n">
        <v>37875</v>
      </c>
      <c r="B262" s="1" t="n">
        <v>6183</v>
      </c>
      <c r="C262" s="1" t="n">
        <v>5920</v>
      </c>
      <c r="D262" s="1" t="n">
        <v>5789</v>
      </c>
      <c r="E262" s="1" t="n">
        <v>5710</v>
      </c>
      <c r="F262" s="1" t="n">
        <v>6039</v>
      </c>
      <c r="G262" s="1" t="n">
        <v>7135</v>
      </c>
      <c r="H262" s="1" t="n">
        <v>8155</v>
      </c>
      <c r="I262" s="1" t="n">
        <v>9676</v>
      </c>
      <c r="J262" s="1" t="n">
        <v>10785</v>
      </c>
      <c r="K262" s="1" t="n">
        <v>11363</v>
      </c>
      <c r="L262" s="1" t="n">
        <v>11783</v>
      </c>
      <c r="M262" s="1" t="n">
        <v>11998</v>
      </c>
      <c r="N262" s="1" t="n">
        <v>12164</v>
      </c>
      <c r="O262" s="1" t="n">
        <v>12083</v>
      </c>
      <c r="P262" s="1" t="n">
        <v>11894</v>
      </c>
      <c r="Q262" s="1" t="n">
        <v>11616</v>
      </c>
      <c r="R262" s="1" t="n">
        <v>11117</v>
      </c>
      <c r="S262" s="1" t="n">
        <v>10385</v>
      </c>
      <c r="T262" s="1" t="n">
        <v>10191</v>
      </c>
      <c r="U262" s="1" t="n">
        <v>10058</v>
      </c>
      <c r="V262" s="1" t="n">
        <v>9312</v>
      </c>
      <c r="W262" s="1" t="n">
        <v>8649</v>
      </c>
      <c r="X262" s="1" t="n">
        <v>7611</v>
      </c>
      <c r="Y262" s="1" t="n">
        <v>6789</v>
      </c>
    </row>
    <row r="263" customFormat="false" ht="12.75" hidden="false" customHeight="false" outlineLevel="0" collapsed="false">
      <c r="A263" s="2" t="n">
        <v>37876</v>
      </c>
      <c r="B263" s="1" t="n">
        <v>6183</v>
      </c>
      <c r="C263" s="1" t="n">
        <v>5920</v>
      </c>
      <c r="D263" s="1" t="n">
        <v>5789</v>
      </c>
      <c r="E263" s="1" t="n">
        <v>5710</v>
      </c>
      <c r="F263" s="1" t="n">
        <v>6039</v>
      </c>
      <c r="G263" s="1" t="n">
        <v>7135</v>
      </c>
      <c r="H263" s="1" t="n">
        <v>8155</v>
      </c>
      <c r="I263" s="1" t="n">
        <v>9676</v>
      </c>
      <c r="J263" s="1" t="n">
        <v>10785</v>
      </c>
      <c r="K263" s="1" t="n">
        <v>11363</v>
      </c>
      <c r="L263" s="1" t="n">
        <v>11783</v>
      </c>
      <c r="M263" s="1" t="n">
        <v>11998</v>
      </c>
      <c r="N263" s="1" t="n">
        <v>12164</v>
      </c>
      <c r="O263" s="1" t="n">
        <v>12083</v>
      </c>
      <c r="P263" s="1" t="n">
        <v>11894</v>
      </c>
      <c r="Q263" s="1" t="n">
        <v>11616</v>
      </c>
      <c r="R263" s="1" t="n">
        <v>11117</v>
      </c>
      <c r="S263" s="1" t="n">
        <v>10385</v>
      </c>
      <c r="T263" s="1" t="n">
        <v>10191</v>
      </c>
      <c r="U263" s="1" t="n">
        <v>10058</v>
      </c>
      <c r="V263" s="1" t="n">
        <v>9312</v>
      </c>
      <c r="W263" s="1" t="n">
        <v>8649</v>
      </c>
      <c r="X263" s="1" t="n">
        <v>7611</v>
      </c>
      <c r="Y263" s="1" t="n">
        <v>6789</v>
      </c>
    </row>
    <row r="264" customFormat="false" ht="12.75" hidden="false" customHeight="false" outlineLevel="0" collapsed="false">
      <c r="A264" s="2" t="n">
        <v>37877</v>
      </c>
      <c r="B264" s="1" t="n">
        <v>6216</v>
      </c>
      <c r="C264" s="1" t="n">
        <v>5968</v>
      </c>
      <c r="D264" s="1" t="n">
        <v>5733</v>
      </c>
      <c r="E264" s="1" t="n">
        <v>5670</v>
      </c>
      <c r="F264" s="1" t="n">
        <v>5816</v>
      </c>
      <c r="G264" s="1" t="n">
        <v>6362</v>
      </c>
      <c r="H264" s="1" t="n">
        <v>6727</v>
      </c>
      <c r="I264" s="1" t="n">
        <v>7373</v>
      </c>
      <c r="J264" s="1" t="n">
        <v>8019</v>
      </c>
      <c r="K264" s="1" t="n">
        <v>8304</v>
      </c>
      <c r="L264" s="1" t="n">
        <v>8774</v>
      </c>
      <c r="M264" s="1" t="n">
        <v>9114</v>
      </c>
      <c r="N264" s="1" t="n">
        <v>9203</v>
      </c>
      <c r="O264" s="1" t="n">
        <v>9257</v>
      </c>
      <c r="P264" s="1" t="n">
        <v>9039</v>
      </c>
      <c r="Q264" s="1" t="n">
        <v>8919</v>
      </c>
      <c r="R264" s="1" t="n">
        <v>8847</v>
      </c>
      <c r="S264" s="1" t="n">
        <v>8717</v>
      </c>
      <c r="T264" s="1" t="n">
        <v>8609</v>
      </c>
      <c r="U264" s="1" t="n">
        <v>8974</v>
      </c>
      <c r="V264" s="1" t="n">
        <v>8509</v>
      </c>
      <c r="W264" s="1" t="n">
        <v>7723</v>
      </c>
      <c r="X264" s="1" t="n">
        <v>7070</v>
      </c>
      <c r="Y264" s="1" t="n">
        <v>6524</v>
      </c>
    </row>
    <row r="265" customFormat="false" ht="12.75" hidden="false" customHeight="false" outlineLevel="0" collapsed="false">
      <c r="A265" s="2" t="n">
        <v>37878</v>
      </c>
      <c r="B265" s="1" t="n">
        <v>6211</v>
      </c>
      <c r="C265" s="1" t="n">
        <v>5964</v>
      </c>
      <c r="D265" s="1" t="n">
        <v>5729</v>
      </c>
      <c r="E265" s="1" t="n">
        <v>5667</v>
      </c>
      <c r="F265" s="1" t="n">
        <v>5812</v>
      </c>
      <c r="G265" s="1" t="n">
        <v>6358</v>
      </c>
      <c r="H265" s="1" t="n">
        <v>6723</v>
      </c>
      <c r="I265" s="1" t="n">
        <v>7368</v>
      </c>
      <c r="J265" s="1" t="n">
        <v>8014</v>
      </c>
      <c r="K265" s="1" t="n">
        <v>8298</v>
      </c>
      <c r="L265" s="1" t="n">
        <v>8769</v>
      </c>
      <c r="M265" s="1" t="n">
        <v>9107</v>
      </c>
      <c r="N265" s="1" t="n">
        <v>9196</v>
      </c>
      <c r="O265" s="1" t="n">
        <v>9251</v>
      </c>
      <c r="P265" s="1" t="n">
        <v>9033</v>
      </c>
      <c r="Q265" s="1" t="n">
        <v>8913</v>
      </c>
      <c r="R265" s="1" t="n">
        <v>8841</v>
      </c>
      <c r="S265" s="1" t="n">
        <v>8711</v>
      </c>
      <c r="T265" s="1" t="n">
        <v>8603</v>
      </c>
      <c r="U265" s="1" t="n">
        <v>8968</v>
      </c>
      <c r="V265" s="1" t="n">
        <v>8503</v>
      </c>
      <c r="W265" s="1" t="n">
        <v>7718</v>
      </c>
      <c r="X265" s="1" t="n">
        <v>7066</v>
      </c>
      <c r="Y265" s="1" t="n">
        <v>6519</v>
      </c>
    </row>
    <row r="266" customFormat="false" ht="12.75" hidden="false" customHeight="false" outlineLevel="0" collapsed="false">
      <c r="A266" s="2" t="n">
        <v>37879</v>
      </c>
      <c r="B266" s="1" t="n">
        <v>6199</v>
      </c>
      <c r="C266" s="1" t="n">
        <v>5935</v>
      </c>
      <c r="D266" s="1" t="n">
        <v>5804</v>
      </c>
      <c r="E266" s="1" t="n">
        <v>5724</v>
      </c>
      <c r="F266" s="1" t="n">
        <v>6054</v>
      </c>
      <c r="G266" s="1" t="n">
        <v>7153</v>
      </c>
      <c r="H266" s="1" t="n">
        <v>8176</v>
      </c>
      <c r="I266" s="1" t="n">
        <v>9700</v>
      </c>
      <c r="J266" s="1" t="n">
        <v>10813</v>
      </c>
      <c r="K266" s="1" t="n">
        <v>11392</v>
      </c>
      <c r="L266" s="1" t="n">
        <v>11814</v>
      </c>
      <c r="M266" s="1" t="n">
        <v>12029</v>
      </c>
      <c r="N266" s="1" t="n">
        <v>12196</v>
      </c>
      <c r="O266" s="1" t="n">
        <v>12115</v>
      </c>
      <c r="P266" s="1" t="n">
        <v>11925</v>
      </c>
      <c r="Q266" s="1" t="n">
        <v>11646</v>
      </c>
      <c r="R266" s="1" t="n">
        <v>11145</v>
      </c>
      <c r="S266" s="1" t="n">
        <v>10412</v>
      </c>
      <c r="T266" s="1" t="n">
        <v>10217</v>
      </c>
      <c r="U266" s="1" t="n">
        <v>10084</v>
      </c>
      <c r="V266" s="1" t="n">
        <v>9336</v>
      </c>
      <c r="W266" s="1" t="n">
        <v>8671</v>
      </c>
      <c r="X266" s="1" t="n">
        <v>7631</v>
      </c>
      <c r="Y266" s="1" t="n">
        <v>6806</v>
      </c>
    </row>
    <row r="267" customFormat="false" ht="12.75" hidden="false" customHeight="false" outlineLevel="0" collapsed="false">
      <c r="A267" s="2" t="n">
        <v>37880</v>
      </c>
      <c r="B267" s="1" t="n">
        <v>5988</v>
      </c>
      <c r="C267" s="1" t="n">
        <v>5734</v>
      </c>
      <c r="D267" s="1" t="n">
        <v>5607</v>
      </c>
      <c r="E267" s="1" t="n">
        <v>5530</v>
      </c>
      <c r="F267" s="1" t="n">
        <v>5849</v>
      </c>
      <c r="G267" s="1" t="n">
        <v>6911</v>
      </c>
      <c r="H267" s="1" t="n">
        <v>7899</v>
      </c>
      <c r="I267" s="1" t="n">
        <v>9371</v>
      </c>
      <c r="J267" s="1" t="n">
        <v>10446</v>
      </c>
      <c r="K267" s="1" t="n">
        <v>11006</v>
      </c>
      <c r="L267" s="1" t="n">
        <v>11413</v>
      </c>
      <c r="M267" s="1" t="n">
        <v>11621</v>
      </c>
      <c r="N267" s="1" t="n">
        <v>11782</v>
      </c>
      <c r="O267" s="1" t="n">
        <v>11704</v>
      </c>
      <c r="P267" s="1" t="n">
        <v>11520</v>
      </c>
      <c r="Q267" s="1" t="n">
        <v>11251</v>
      </c>
      <c r="R267" s="1" t="n">
        <v>10767</v>
      </c>
      <c r="S267" s="1" t="n">
        <v>10059</v>
      </c>
      <c r="T267" s="1" t="n">
        <v>9871</v>
      </c>
      <c r="U267" s="1" t="n">
        <v>9742</v>
      </c>
      <c r="V267" s="1" t="n">
        <v>9019</v>
      </c>
      <c r="W267" s="1" t="n">
        <v>8377</v>
      </c>
      <c r="X267" s="1" t="n">
        <v>7372</v>
      </c>
      <c r="Y267" s="1" t="n">
        <v>6575</v>
      </c>
    </row>
    <row r="268" customFormat="false" ht="12.75" hidden="false" customHeight="false" outlineLevel="0" collapsed="false">
      <c r="A268" s="2" t="n">
        <v>37881</v>
      </c>
      <c r="B268" s="1" t="n">
        <v>5994</v>
      </c>
      <c r="C268" s="1" t="n">
        <v>5739</v>
      </c>
      <c r="D268" s="1" t="n">
        <v>5613</v>
      </c>
      <c r="E268" s="1" t="n">
        <v>5535</v>
      </c>
      <c r="F268" s="1" t="n">
        <v>5854</v>
      </c>
      <c r="G268" s="1" t="n">
        <v>6917</v>
      </c>
      <c r="H268" s="1" t="n">
        <v>7907</v>
      </c>
      <c r="I268" s="1" t="n">
        <v>9381</v>
      </c>
      <c r="J268" s="1" t="n">
        <v>10456</v>
      </c>
      <c r="K268" s="1" t="n">
        <v>11017</v>
      </c>
      <c r="L268" s="1" t="n">
        <v>11424</v>
      </c>
      <c r="M268" s="1" t="n">
        <v>11632</v>
      </c>
      <c r="N268" s="1" t="n">
        <v>11794</v>
      </c>
      <c r="O268" s="1" t="n">
        <v>11715</v>
      </c>
      <c r="P268" s="1" t="n">
        <v>11531</v>
      </c>
      <c r="Q268" s="1" t="n">
        <v>11262</v>
      </c>
      <c r="R268" s="1" t="n">
        <v>10778</v>
      </c>
      <c r="S268" s="1" t="n">
        <v>10069</v>
      </c>
      <c r="T268" s="1" t="n">
        <v>9880</v>
      </c>
      <c r="U268" s="1" t="n">
        <v>9751</v>
      </c>
      <c r="V268" s="1" t="n">
        <v>9028</v>
      </c>
      <c r="W268" s="1" t="n">
        <v>8386</v>
      </c>
      <c r="X268" s="1" t="n">
        <v>7379</v>
      </c>
      <c r="Y268" s="1" t="n">
        <v>6582</v>
      </c>
    </row>
    <row r="269" customFormat="false" ht="12.75" hidden="false" customHeight="false" outlineLevel="0" collapsed="false">
      <c r="A269" s="2" t="n">
        <v>37882</v>
      </c>
      <c r="B269" s="1" t="n">
        <v>6006</v>
      </c>
      <c r="C269" s="1" t="n">
        <v>5750</v>
      </c>
      <c r="D269" s="1" t="n">
        <v>5624</v>
      </c>
      <c r="E269" s="1" t="n">
        <v>5546</v>
      </c>
      <c r="F269" s="1" t="n">
        <v>5866</v>
      </c>
      <c r="G269" s="1" t="n">
        <v>6931</v>
      </c>
      <c r="H269" s="1" t="n">
        <v>7922</v>
      </c>
      <c r="I269" s="1" t="n">
        <v>9399</v>
      </c>
      <c r="J269" s="1" t="n">
        <v>10476</v>
      </c>
      <c r="K269" s="1" t="n">
        <v>11038</v>
      </c>
      <c r="L269" s="1" t="n">
        <v>11446</v>
      </c>
      <c r="M269" s="1" t="n">
        <v>11655</v>
      </c>
      <c r="N269" s="1" t="n">
        <v>11816</v>
      </c>
      <c r="O269" s="1" t="n">
        <v>11737</v>
      </c>
      <c r="P269" s="1" t="n">
        <v>11553</v>
      </c>
      <c r="Q269" s="1" t="n">
        <v>11284</v>
      </c>
      <c r="R269" s="1" t="n">
        <v>10798</v>
      </c>
      <c r="S269" s="1" t="n">
        <v>10088</v>
      </c>
      <c r="T269" s="1" t="n">
        <v>9899</v>
      </c>
      <c r="U269" s="1" t="n">
        <v>9770</v>
      </c>
      <c r="V269" s="1" t="n">
        <v>9046</v>
      </c>
      <c r="W269" s="1" t="n">
        <v>8402</v>
      </c>
      <c r="X269" s="1" t="n">
        <v>7393</v>
      </c>
      <c r="Y269" s="1" t="n">
        <v>6594</v>
      </c>
    </row>
    <row r="270" customFormat="false" ht="12.75" hidden="false" customHeight="false" outlineLevel="0" collapsed="false">
      <c r="A270" s="2" t="n">
        <v>37883</v>
      </c>
      <c r="B270" s="1" t="n">
        <v>6006</v>
      </c>
      <c r="C270" s="1" t="n">
        <v>5750</v>
      </c>
      <c r="D270" s="1" t="n">
        <v>5624</v>
      </c>
      <c r="E270" s="1" t="n">
        <v>5546</v>
      </c>
      <c r="F270" s="1" t="n">
        <v>5866</v>
      </c>
      <c r="G270" s="1" t="n">
        <v>6931</v>
      </c>
      <c r="H270" s="1" t="n">
        <v>7922</v>
      </c>
      <c r="I270" s="1" t="n">
        <v>9399</v>
      </c>
      <c r="J270" s="1" t="n">
        <v>10476</v>
      </c>
      <c r="K270" s="1" t="n">
        <v>11038</v>
      </c>
      <c r="L270" s="1" t="n">
        <v>11446</v>
      </c>
      <c r="M270" s="1" t="n">
        <v>11655</v>
      </c>
      <c r="N270" s="1" t="n">
        <v>11816</v>
      </c>
      <c r="O270" s="1" t="n">
        <v>11737</v>
      </c>
      <c r="P270" s="1" t="n">
        <v>11553</v>
      </c>
      <c r="Q270" s="1" t="n">
        <v>11284</v>
      </c>
      <c r="R270" s="1" t="n">
        <v>10798</v>
      </c>
      <c r="S270" s="1" t="n">
        <v>10088</v>
      </c>
      <c r="T270" s="1" t="n">
        <v>9899</v>
      </c>
      <c r="U270" s="1" t="n">
        <v>9770</v>
      </c>
      <c r="V270" s="1" t="n">
        <v>9046</v>
      </c>
      <c r="W270" s="1" t="n">
        <v>8402</v>
      </c>
      <c r="X270" s="1" t="n">
        <v>7393</v>
      </c>
      <c r="Y270" s="1" t="n">
        <v>6594</v>
      </c>
    </row>
    <row r="271" customFormat="false" ht="12.75" hidden="false" customHeight="false" outlineLevel="0" collapsed="false">
      <c r="A271" s="2" t="n">
        <v>37884</v>
      </c>
      <c r="B271" s="1" t="n">
        <v>6038</v>
      </c>
      <c r="C271" s="1" t="n">
        <v>5797</v>
      </c>
      <c r="D271" s="1" t="n">
        <v>5568</v>
      </c>
      <c r="E271" s="1" t="n">
        <v>5508</v>
      </c>
      <c r="F271" s="1" t="n">
        <v>5650</v>
      </c>
      <c r="G271" s="1" t="n">
        <v>6180</v>
      </c>
      <c r="H271" s="1" t="n">
        <v>6535</v>
      </c>
      <c r="I271" s="1" t="n">
        <v>7162</v>
      </c>
      <c r="J271" s="1" t="n">
        <v>7790</v>
      </c>
      <c r="K271" s="1" t="n">
        <v>8066</v>
      </c>
      <c r="L271" s="1" t="n">
        <v>8523</v>
      </c>
      <c r="M271" s="1" t="n">
        <v>8853</v>
      </c>
      <c r="N271" s="1" t="n">
        <v>8939</v>
      </c>
      <c r="O271" s="1" t="n">
        <v>8992</v>
      </c>
      <c r="P271" s="1" t="n">
        <v>8780</v>
      </c>
      <c r="Q271" s="1" t="n">
        <v>8663</v>
      </c>
      <c r="R271" s="1" t="n">
        <v>8593</v>
      </c>
      <c r="S271" s="1" t="n">
        <v>8467</v>
      </c>
      <c r="T271" s="1" t="n">
        <v>8362</v>
      </c>
      <c r="U271" s="1" t="n">
        <v>8717</v>
      </c>
      <c r="V271" s="1" t="n">
        <v>8265</v>
      </c>
      <c r="W271" s="1" t="n">
        <v>7502</v>
      </c>
      <c r="X271" s="1" t="n">
        <v>6868</v>
      </c>
      <c r="Y271" s="1" t="n">
        <v>6337</v>
      </c>
    </row>
    <row r="272" customFormat="false" ht="12.75" hidden="false" customHeight="false" outlineLevel="0" collapsed="false">
      <c r="A272" s="2" t="n">
        <v>37885</v>
      </c>
      <c r="B272" s="1" t="n">
        <v>6056</v>
      </c>
      <c r="C272" s="1" t="n">
        <v>5815</v>
      </c>
      <c r="D272" s="1" t="n">
        <v>5586</v>
      </c>
      <c r="E272" s="1" t="n">
        <v>5525</v>
      </c>
      <c r="F272" s="1" t="n">
        <v>5667</v>
      </c>
      <c r="G272" s="1" t="n">
        <v>6199</v>
      </c>
      <c r="H272" s="1" t="n">
        <v>6555</v>
      </c>
      <c r="I272" s="1" t="n">
        <v>7184</v>
      </c>
      <c r="J272" s="1" t="n">
        <v>7814</v>
      </c>
      <c r="K272" s="1" t="n">
        <v>8091</v>
      </c>
      <c r="L272" s="1" t="n">
        <v>8550</v>
      </c>
      <c r="M272" s="1" t="n">
        <v>8880</v>
      </c>
      <c r="N272" s="1" t="n">
        <v>8967</v>
      </c>
      <c r="O272" s="1" t="n">
        <v>9020</v>
      </c>
      <c r="P272" s="1" t="n">
        <v>8807</v>
      </c>
      <c r="Q272" s="1" t="n">
        <v>8690</v>
      </c>
      <c r="R272" s="1" t="n">
        <v>8620</v>
      </c>
      <c r="S272" s="1" t="n">
        <v>8493</v>
      </c>
      <c r="T272" s="1" t="n">
        <v>8388</v>
      </c>
      <c r="U272" s="1" t="n">
        <v>8744</v>
      </c>
      <c r="V272" s="1" t="n">
        <v>8291</v>
      </c>
      <c r="W272" s="1" t="n">
        <v>7525</v>
      </c>
      <c r="X272" s="1" t="n">
        <v>6889</v>
      </c>
      <c r="Y272" s="1" t="n">
        <v>6356</v>
      </c>
    </row>
    <row r="273" customFormat="false" ht="12.75" hidden="false" customHeight="false" outlineLevel="0" collapsed="false">
      <c r="A273" s="2" t="n">
        <v>37886</v>
      </c>
      <c r="B273" s="1" t="n">
        <v>5976</v>
      </c>
      <c r="C273" s="1" t="n">
        <v>5722</v>
      </c>
      <c r="D273" s="1" t="n">
        <v>5596</v>
      </c>
      <c r="E273" s="1" t="n">
        <v>5519</v>
      </c>
      <c r="F273" s="1" t="n">
        <v>5837</v>
      </c>
      <c r="G273" s="1" t="n">
        <v>6896</v>
      </c>
      <c r="H273" s="1" t="n">
        <v>7883</v>
      </c>
      <c r="I273" s="1" t="n">
        <v>9352</v>
      </c>
      <c r="J273" s="1" t="n">
        <v>10424</v>
      </c>
      <c r="K273" s="1" t="n">
        <v>10983</v>
      </c>
      <c r="L273" s="1" t="n">
        <v>11389</v>
      </c>
      <c r="M273" s="1" t="n">
        <v>11597</v>
      </c>
      <c r="N273" s="1" t="n">
        <v>11758</v>
      </c>
      <c r="O273" s="1" t="n">
        <v>11679</v>
      </c>
      <c r="P273" s="1" t="n">
        <v>11496</v>
      </c>
      <c r="Q273" s="1" t="n">
        <v>11228</v>
      </c>
      <c r="R273" s="1" t="n">
        <v>10745</v>
      </c>
      <c r="S273" s="1" t="n">
        <v>10038</v>
      </c>
      <c r="T273" s="1" t="n">
        <v>9850</v>
      </c>
      <c r="U273" s="1" t="n">
        <v>9722</v>
      </c>
      <c r="V273" s="1" t="n">
        <v>9001</v>
      </c>
      <c r="W273" s="1" t="n">
        <v>8360</v>
      </c>
      <c r="X273" s="1" t="n">
        <v>7357</v>
      </c>
      <c r="Y273" s="1" t="n">
        <v>6562</v>
      </c>
    </row>
    <row r="274" customFormat="false" ht="12.75" hidden="false" customHeight="false" outlineLevel="0" collapsed="false">
      <c r="A274" s="2" t="n">
        <v>37887</v>
      </c>
      <c r="B274" s="1" t="n">
        <v>5975</v>
      </c>
      <c r="C274" s="1" t="n">
        <v>5721</v>
      </c>
      <c r="D274" s="1" t="n">
        <v>5595</v>
      </c>
      <c r="E274" s="1" t="n">
        <v>5518</v>
      </c>
      <c r="F274" s="1" t="n">
        <v>5836</v>
      </c>
      <c r="G274" s="1" t="n">
        <v>6896</v>
      </c>
      <c r="H274" s="1" t="n">
        <v>7882</v>
      </c>
      <c r="I274" s="1" t="n">
        <v>9351</v>
      </c>
      <c r="J274" s="1" t="n">
        <v>10423</v>
      </c>
      <c r="K274" s="1" t="n">
        <v>10982</v>
      </c>
      <c r="L274" s="1" t="n">
        <v>11388</v>
      </c>
      <c r="M274" s="1" t="n">
        <v>11596</v>
      </c>
      <c r="N274" s="1" t="n">
        <v>11757</v>
      </c>
      <c r="O274" s="1" t="n">
        <v>11678</v>
      </c>
      <c r="P274" s="1" t="n">
        <v>11495</v>
      </c>
      <c r="Q274" s="1" t="n">
        <v>11227</v>
      </c>
      <c r="R274" s="1" t="n">
        <v>10744</v>
      </c>
      <c r="S274" s="1" t="n">
        <v>10037</v>
      </c>
      <c r="T274" s="1" t="n">
        <v>9849</v>
      </c>
      <c r="U274" s="1" t="n">
        <v>9721</v>
      </c>
      <c r="V274" s="1" t="n">
        <v>9000</v>
      </c>
      <c r="W274" s="1" t="n">
        <v>8359</v>
      </c>
      <c r="X274" s="1" t="n">
        <v>7356</v>
      </c>
      <c r="Y274" s="1" t="n">
        <v>6561</v>
      </c>
    </row>
    <row r="275" customFormat="false" ht="12.75" hidden="false" customHeight="false" outlineLevel="0" collapsed="false">
      <c r="A275" s="2" t="n">
        <v>37888</v>
      </c>
      <c r="B275" s="1" t="n">
        <v>5968</v>
      </c>
      <c r="C275" s="1" t="n">
        <v>5714</v>
      </c>
      <c r="D275" s="1" t="n">
        <v>5589</v>
      </c>
      <c r="E275" s="1" t="n">
        <v>5512</v>
      </c>
      <c r="F275" s="1" t="n">
        <v>5829</v>
      </c>
      <c r="G275" s="1" t="n">
        <v>6888</v>
      </c>
      <c r="H275" s="1" t="n">
        <v>7873</v>
      </c>
      <c r="I275" s="1" t="n">
        <v>9340</v>
      </c>
      <c r="J275" s="1" t="n">
        <v>10411</v>
      </c>
      <c r="K275" s="1" t="n">
        <v>10969</v>
      </c>
      <c r="L275" s="1" t="n">
        <v>11375</v>
      </c>
      <c r="M275" s="1" t="n">
        <v>11582</v>
      </c>
      <c r="N275" s="1" t="n">
        <v>11743</v>
      </c>
      <c r="O275" s="1" t="n">
        <v>11664</v>
      </c>
      <c r="P275" s="1" t="n">
        <v>11482</v>
      </c>
      <c r="Q275" s="1" t="n">
        <v>11214</v>
      </c>
      <c r="R275" s="1" t="n">
        <v>10731</v>
      </c>
      <c r="S275" s="1" t="n">
        <v>10025</v>
      </c>
      <c r="T275" s="1" t="n">
        <v>9838</v>
      </c>
      <c r="U275" s="1" t="n">
        <v>9709</v>
      </c>
      <c r="V275" s="1" t="n">
        <v>8989</v>
      </c>
      <c r="W275" s="1" t="n">
        <v>8349</v>
      </c>
      <c r="X275" s="1" t="n">
        <v>7348</v>
      </c>
      <c r="Y275" s="1" t="n">
        <v>6553</v>
      </c>
    </row>
    <row r="276" customFormat="false" ht="12.75" hidden="false" customHeight="false" outlineLevel="0" collapsed="false">
      <c r="A276" s="2" t="n">
        <v>37889</v>
      </c>
      <c r="B276" s="1" t="n">
        <v>5906</v>
      </c>
      <c r="C276" s="1" t="n">
        <v>5655</v>
      </c>
      <c r="D276" s="1" t="n">
        <v>5531</v>
      </c>
      <c r="E276" s="1" t="n">
        <v>5454</v>
      </c>
      <c r="F276" s="1" t="n">
        <v>5769</v>
      </c>
      <c r="G276" s="1" t="n">
        <v>6816</v>
      </c>
      <c r="H276" s="1" t="n">
        <v>7791</v>
      </c>
      <c r="I276" s="1" t="n">
        <v>9243</v>
      </c>
      <c r="J276" s="1" t="n">
        <v>10303</v>
      </c>
      <c r="K276" s="1" t="n">
        <v>10855</v>
      </c>
      <c r="L276" s="1" t="n">
        <v>11257</v>
      </c>
      <c r="M276" s="1" t="n">
        <v>11462</v>
      </c>
      <c r="N276" s="1" t="n">
        <v>11621</v>
      </c>
      <c r="O276" s="1" t="n">
        <v>11543</v>
      </c>
      <c r="P276" s="1" t="n">
        <v>11362</v>
      </c>
      <c r="Q276" s="1" t="n">
        <v>11097</v>
      </c>
      <c r="R276" s="1" t="n">
        <v>10620</v>
      </c>
      <c r="S276" s="1" t="n">
        <v>9921</v>
      </c>
      <c r="T276" s="1" t="n">
        <v>9736</v>
      </c>
      <c r="U276" s="1" t="n">
        <v>9609</v>
      </c>
      <c r="V276" s="1" t="n">
        <v>8896</v>
      </c>
      <c r="W276" s="1" t="n">
        <v>8263</v>
      </c>
      <c r="X276" s="1" t="n">
        <v>7271</v>
      </c>
      <c r="Y276" s="1" t="n">
        <v>6485</v>
      </c>
    </row>
    <row r="277" customFormat="false" ht="12.75" hidden="false" customHeight="false" outlineLevel="0" collapsed="false">
      <c r="A277" s="2" t="n">
        <v>37890</v>
      </c>
      <c r="B277" s="1" t="n">
        <v>5906</v>
      </c>
      <c r="C277" s="1" t="n">
        <v>5655</v>
      </c>
      <c r="D277" s="1" t="n">
        <v>5531</v>
      </c>
      <c r="E277" s="1" t="n">
        <v>5454</v>
      </c>
      <c r="F277" s="1" t="n">
        <v>5769</v>
      </c>
      <c r="G277" s="1" t="n">
        <v>6816</v>
      </c>
      <c r="H277" s="1" t="n">
        <v>7791</v>
      </c>
      <c r="I277" s="1" t="n">
        <v>9243</v>
      </c>
      <c r="J277" s="1" t="n">
        <v>10303</v>
      </c>
      <c r="K277" s="1" t="n">
        <v>10855</v>
      </c>
      <c r="L277" s="1" t="n">
        <v>11257</v>
      </c>
      <c r="M277" s="1" t="n">
        <v>11462</v>
      </c>
      <c r="N277" s="1" t="n">
        <v>11621</v>
      </c>
      <c r="O277" s="1" t="n">
        <v>11543</v>
      </c>
      <c r="P277" s="1" t="n">
        <v>11362</v>
      </c>
      <c r="Q277" s="1" t="n">
        <v>11097</v>
      </c>
      <c r="R277" s="1" t="n">
        <v>10620</v>
      </c>
      <c r="S277" s="1" t="n">
        <v>9921</v>
      </c>
      <c r="T277" s="1" t="n">
        <v>9736</v>
      </c>
      <c r="U277" s="1" t="n">
        <v>9609</v>
      </c>
      <c r="V277" s="1" t="n">
        <v>8896</v>
      </c>
      <c r="W277" s="1" t="n">
        <v>8263</v>
      </c>
      <c r="X277" s="1" t="n">
        <v>7271</v>
      </c>
      <c r="Y277" s="1" t="n">
        <v>6485</v>
      </c>
    </row>
    <row r="278" customFormat="false" ht="12.75" hidden="false" customHeight="false" outlineLevel="0" collapsed="false">
      <c r="A278" s="2" t="n">
        <v>37891</v>
      </c>
      <c r="B278" s="1" t="n">
        <v>5938</v>
      </c>
      <c r="C278" s="1" t="n">
        <v>5702</v>
      </c>
      <c r="D278" s="1" t="n">
        <v>5476</v>
      </c>
      <c r="E278" s="1" t="n">
        <v>5417</v>
      </c>
      <c r="F278" s="1" t="n">
        <v>5556</v>
      </c>
      <c r="G278" s="1" t="n">
        <v>6078</v>
      </c>
      <c r="H278" s="1" t="n">
        <v>6427</v>
      </c>
      <c r="I278" s="1" t="n">
        <v>7043</v>
      </c>
      <c r="J278" s="1" t="n">
        <v>7661</v>
      </c>
      <c r="K278" s="1" t="n">
        <v>7932</v>
      </c>
      <c r="L278" s="1" t="n">
        <v>8382</v>
      </c>
      <c r="M278" s="1" t="n">
        <v>8706</v>
      </c>
      <c r="N278" s="1" t="n">
        <v>8791</v>
      </c>
      <c r="O278" s="1" t="n">
        <v>8843</v>
      </c>
      <c r="P278" s="1" t="n">
        <v>8635</v>
      </c>
      <c r="Q278" s="1" t="n">
        <v>8520</v>
      </c>
      <c r="R278" s="1" t="n">
        <v>8451</v>
      </c>
      <c r="S278" s="1" t="n">
        <v>8327</v>
      </c>
      <c r="T278" s="1" t="n">
        <v>8224</v>
      </c>
      <c r="U278" s="1" t="n">
        <v>8573</v>
      </c>
      <c r="V278" s="1" t="n">
        <v>8129</v>
      </c>
      <c r="W278" s="1" t="n">
        <v>7378</v>
      </c>
      <c r="X278" s="1" t="n">
        <v>6754</v>
      </c>
      <c r="Y278" s="1" t="n">
        <v>6232</v>
      </c>
    </row>
    <row r="279" customFormat="false" ht="12.75" hidden="false" customHeight="false" outlineLevel="0" collapsed="false">
      <c r="A279" s="2" t="n">
        <v>37892</v>
      </c>
      <c r="B279" s="1" t="n">
        <v>5928</v>
      </c>
      <c r="C279" s="1" t="n">
        <v>5692</v>
      </c>
      <c r="D279" s="1" t="n">
        <v>5467</v>
      </c>
      <c r="E279" s="1" t="n">
        <v>5408</v>
      </c>
      <c r="F279" s="1" t="n">
        <v>5547</v>
      </c>
      <c r="G279" s="1" t="n">
        <v>6068</v>
      </c>
      <c r="H279" s="1" t="n">
        <v>6416</v>
      </c>
      <c r="I279" s="1" t="n">
        <v>7031</v>
      </c>
      <c r="J279" s="1" t="n">
        <v>7648</v>
      </c>
      <c r="K279" s="1" t="n">
        <v>7919</v>
      </c>
      <c r="L279" s="1" t="n">
        <v>8368</v>
      </c>
      <c r="M279" s="1" t="n">
        <v>8692</v>
      </c>
      <c r="N279" s="1" t="n">
        <v>8776</v>
      </c>
      <c r="O279" s="1" t="n">
        <v>8828</v>
      </c>
      <c r="P279" s="1" t="n">
        <v>8620</v>
      </c>
      <c r="Q279" s="1" t="n">
        <v>8506</v>
      </c>
      <c r="R279" s="1" t="n">
        <v>8437</v>
      </c>
      <c r="S279" s="1" t="n">
        <v>8313</v>
      </c>
      <c r="T279" s="1" t="n">
        <v>8210</v>
      </c>
      <c r="U279" s="1" t="n">
        <v>8558</v>
      </c>
      <c r="V279" s="1" t="n">
        <v>8115</v>
      </c>
      <c r="W279" s="1" t="n">
        <v>7365</v>
      </c>
      <c r="X279" s="1" t="n">
        <v>6743</v>
      </c>
      <c r="Y279" s="1" t="n">
        <v>6222</v>
      </c>
    </row>
    <row r="280" customFormat="false" ht="12.75" hidden="false" customHeight="false" outlineLevel="0" collapsed="false">
      <c r="A280" s="2" t="n">
        <v>37893</v>
      </c>
      <c r="B280" s="1" t="n">
        <v>5908</v>
      </c>
      <c r="C280" s="1" t="n">
        <v>5657</v>
      </c>
      <c r="D280" s="1" t="n">
        <v>5532</v>
      </c>
      <c r="E280" s="1" t="n">
        <v>5456</v>
      </c>
      <c r="F280" s="1" t="n">
        <v>5770</v>
      </c>
      <c r="G280" s="1" t="n">
        <v>6818</v>
      </c>
      <c r="H280" s="1" t="n">
        <v>7793</v>
      </c>
      <c r="I280" s="1" t="n">
        <v>9246</v>
      </c>
      <c r="J280" s="1" t="n">
        <v>10306</v>
      </c>
      <c r="K280" s="1" t="n">
        <v>10858</v>
      </c>
      <c r="L280" s="1" t="n">
        <v>11260</v>
      </c>
      <c r="M280" s="1" t="n">
        <v>11465</v>
      </c>
      <c r="N280" s="1" t="n">
        <v>11624</v>
      </c>
      <c r="O280" s="1" t="n">
        <v>11546</v>
      </c>
      <c r="P280" s="1" t="n">
        <v>11365</v>
      </c>
      <c r="Q280" s="1" t="n">
        <v>11100</v>
      </c>
      <c r="R280" s="1" t="n">
        <v>10623</v>
      </c>
      <c r="S280" s="1" t="n">
        <v>9924</v>
      </c>
      <c r="T280" s="1" t="n">
        <v>9738</v>
      </c>
      <c r="U280" s="1" t="n">
        <v>9611</v>
      </c>
      <c r="V280" s="1" t="n">
        <v>8898</v>
      </c>
      <c r="W280" s="1" t="n">
        <v>8265</v>
      </c>
      <c r="X280" s="1" t="n">
        <v>7273</v>
      </c>
      <c r="Y280" s="1" t="n">
        <v>6487</v>
      </c>
    </row>
    <row r="281" customFormat="false" ht="12.75" hidden="false" customHeight="false" outlineLevel="0" collapsed="false">
      <c r="A281" s="2" t="n">
        <v>37894</v>
      </c>
      <c r="B281" s="1" t="n">
        <v>5908</v>
      </c>
      <c r="C281" s="1" t="n">
        <v>5657</v>
      </c>
      <c r="D281" s="1" t="n">
        <v>5532</v>
      </c>
      <c r="E281" s="1" t="n">
        <v>5456</v>
      </c>
      <c r="F281" s="1" t="n">
        <v>5770</v>
      </c>
      <c r="G281" s="1" t="n">
        <v>6818</v>
      </c>
      <c r="H281" s="1" t="n">
        <v>7793</v>
      </c>
      <c r="I281" s="1" t="n">
        <v>9246</v>
      </c>
      <c r="J281" s="1" t="n">
        <v>10306</v>
      </c>
      <c r="K281" s="1" t="n">
        <v>10858</v>
      </c>
      <c r="L281" s="1" t="n">
        <v>11260</v>
      </c>
      <c r="M281" s="1" t="n">
        <v>11465</v>
      </c>
      <c r="N281" s="1" t="n">
        <v>11624</v>
      </c>
      <c r="O281" s="1" t="n">
        <v>11546</v>
      </c>
      <c r="P281" s="1" t="n">
        <v>11365</v>
      </c>
      <c r="Q281" s="1" t="n">
        <v>11100</v>
      </c>
      <c r="R281" s="1" t="n">
        <v>10623</v>
      </c>
      <c r="S281" s="1" t="n">
        <v>9924</v>
      </c>
      <c r="T281" s="1" t="n">
        <v>9738</v>
      </c>
      <c r="U281" s="1" t="n">
        <v>9611</v>
      </c>
      <c r="V281" s="1" t="n">
        <v>8898</v>
      </c>
      <c r="W281" s="1" t="n">
        <v>8265</v>
      </c>
      <c r="X281" s="1" t="n">
        <v>7273</v>
      </c>
      <c r="Y281" s="1" t="n">
        <v>6487</v>
      </c>
    </row>
    <row r="282" customFormat="false" ht="12.75" hidden="false" customHeight="false" outlineLevel="0" collapsed="false">
      <c r="A282" s="2" t="n">
        <v>37895</v>
      </c>
      <c r="B282" s="1" t="n">
        <v>5809</v>
      </c>
      <c r="C282" s="1" t="n">
        <v>5526</v>
      </c>
      <c r="D282" s="1" t="n">
        <v>5424</v>
      </c>
      <c r="E282" s="1" t="n">
        <v>5363</v>
      </c>
      <c r="F282" s="1" t="n">
        <v>5647</v>
      </c>
      <c r="G282" s="1" t="n">
        <v>6650</v>
      </c>
      <c r="H282" s="1" t="n">
        <v>7869</v>
      </c>
      <c r="I282" s="1" t="n">
        <v>8820</v>
      </c>
      <c r="J282" s="1" t="n">
        <v>9799</v>
      </c>
      <c r="K282" s="1" t="n">
        <v>10093</v>
      </c>
      <c r="L282" s="1" t="n">
        <v>10403</v>
      </c>
      <c r="M282" s="1" t="n">
        <v>10492</v>
      </c>
      <c r="N282" s="1" t="n">
        <v>10580</v>
      </c>
      <c r="O282" s="1" t="n">
        <v>10318</v>
      </c>
      <c r="P282" s="1" t="n">
        <v>10238</v>
      </c>
      <c r="Q282" s="1" t="n">
        <v>9962</v>
      </c>
      <c r="R282" s="1" t="n">
        <v>9550</v>
      </c>
      <c r="S282" s="1" t="n">
        <v>9223</v>
      </c>
      <c r="T282" s="1" t="n">
        <v>9364</v>
      </c>
      <c r="U282" s="1" t="n">
        <v>9076</v>
      </c>
      <c r="V282" s="1" t="n">
        <v>8413</v>
      </c>
      <c r="W282" s="1" t="n">
        <v>7558</v>
      </c>
      <c r="X282" s="1" t="n">
        <v>6925</v>
      </c>
      <c r="Y282" s="1" t="n">
        <v>6223</v>
      </c>
    </row>
    <row r="283" customFormat="false" ht="12.75" hidden="false" customHeight="false" outlineLevel="0" collapsed="false">
      <c r="A283" s="2" t="n">
        <v>37896</v>
      </c>
      <c r="B283" s="1" t="n">
        <v>5810</v>
      </c>
      <c r="C283" s="1" t="n">
        <v>5527</v>
      </c>
      <c r="D283" s="1" t="n">
        <v>5425</v>
      </c>
      <c r="E283" s="1" t="n">
        <v>5364</v>
      </c>
      <c r="F283" s="1" t="n">
        <v>5648</v>
      </c>
      <c r="G283" s="1" t="n">
        <v>6652</v>
      </c>
      <c r="H283" s="1" t="n">
        <v>7870</v>
      </c>
      <c r="I283" s="1" t="n">
        <v>8821</v>
      </c>
      <c r="J283" s="1" t="n">
        <v>9801</v>
      </c>
      <c r="K283" s="1" t="n">
        <v>10095</v>
      </c>
      <c r="L283" s="1" t="n">
        <v>10405</v>
      </c>
      <c r="M283" s="1" t="n">
        <v>10494</v>
      </c>
      <c r="N283" s="1" t="n">
        <v>10582</v>
      </c>
      <c r="O283" s="1" t="n">
        <v>10320</v>
      </c>
      <c r="P283" s="1" t="n">
        <v>10240</v>
      </c>
      <c r="Q283" s="1" t="n">
        <v>9964</v>
      </c>
      <c r="R283" s="1" t="n">
        <v>9552</v>
      </c>
      <c r="S283" s="1" t="n">
        <v>9225</v>
      </c>
      <c r="T283" s="1" t="n">
        <v>9366</v>
      </c>
      <c r="U283" s="1" t="n">
        <v>9078</v>
      </c>
      <c r="V283" s="1" t="n">
        <v>8415</v>
      </c>
      <c r="W283" s="1" t="n">
        <v>7559</v>
      </c>
      <c r="X283" s="1" t="n">
        <v>6927</v>
      </c>
      <c r="Y283" s="1" t="n">
        <v>6224</v>
      </c>
    </row>
    <row r="284" customFormat="false" ht="12.75" hidden="false" customHeight="false" outlineLevel="0" collapsed="false">
      <c r="A284" s="2" t="n">
        <v>37897</v>
      </c>
      <c r="B284" s="1" t="n">
        <v>5810</v>
      </c>
      <c r="C284" s="1" t="n">
        <v>5527</v>
      </c>
      <c r="D284" s="1" t="n">
        <v>5425</v>
      </c>
      <c r="E284" s="1" t="n">
        <v>5364</v>
      </c>
      <c r="F284" s="1" t="n">
        <v>5648</v>
      </c>
      <c r="G284" s="1" t="n">
        <v>6652</v>
      </c>
      <c r="H284" s="1" t="n">
        <v>7870</v>
      </c>
      <c r="I284" s="1" t="n">
        <v>8821</v>
      </c>
      <c r="J284" s="1" t="n">
        <v>9801</v>
      </c>
      <c r="K284" s="1" t="n">
        <v>10095</v>
      </c>
      <c r="L284" s="1" t="n">
        <v>10405</v>
      </c>
      <c r="M284" s="1" t="n">
        <v>10494</v>
      </c>
      <c r="N284" s="1" t="n">
        <v>10582</v>
      </c>
      <c r="O284" s="1" t="n">
        <v>10320</v>
      </c>
      <c r="P284" s="1" t="n">
        <v>10240</v>
      </c>
      <c r="Q284" s="1" t="n">
        <v>9964</v>
      </c>
      <c r="R284" s="1" t="n">
        <v>9552</v>
      </c>
      <c r="S284" s="1" t="n">
        <v>9225</v>
      </c>
      <c r="T284" s="1" t="n">
        <v>9366</v>
      </c>
      <c r="U284" s="1" t="n">
        <v>9078</v>
      </c>
      <c r="V284" s="1" t="n">
        <v>8415</v>
      </c>
      <c r="W284" s="1" t="n">
        <v>7559</v>
      </c>
      <c r="X284" s="1" t="n">
        <v>6927</v>
      </c>
      <c r="Y284" s="1" t="n">
        <v>6224</v>
      </c>
    </row>
    <row r="285" customFormat="false" ht="12.75" hidden="false" customHeight="false" outlineLevel="0" collapsed="false">
      <c r="A285" s="2" t="n">
        <v>37898</v>
      </c>
      <c r="B285" s="1" t="n">
        <v>5744</v>
      </c>
      <c r="C285" s="1" t="n">
        <v>5490</v>
      </c>
      <c r="D285" s="1" t="n">
        <v>5262</v>
      </c>
      <c r="E285" s="1" t="n">
        <v>5216</v>
      </c>
      <c r="F285" s="1" t="n">
        <v>5368</v>
      </c>
      <c r="G285" s="1" t="n">
        <v>5891</v>
      </c>
      <c r="H285" s="1" t="n">
        <v>6356</v>
      </c>
      <c r="I285" s="1" t="n">
        <v>6836</v>
      </c>
      <c r="J285" s="1" t="n">
        <v>7301</v>
      </c>
      <c r="K285" s="1" t="n">
        <v>7510</v>
      </c>
      <c r="L285" s="1" t="n">
        <v>7845</v>
      </c>
      <c r="M285" s="1" t="n">
        <v>7996</v>
      </c>
      <c r="N285" s="1" t="n">
        <v>8131</v>
      </c>
      <c r="O285" s="1" t="n">
        <v>8037</v>
      </c>
      <c r="P285" s="1" t="n">
        <v>7892</v>
      </c>
      <c r="Q285" s="1" t="n">
        <v>7723</v>
      </c>
      <c r="R285" s="1" t="n">
        <v>7790</v>
      </c>
      <c r="S285" s="1" t="n">
        <v>7938</v>
      </c>
      <c r="T285" s="1" t="n">
        <v>8345</v>
      </c>
      <c r="U285" s="1" t="n">
        <v>8230</v>
      </c>
      <c r="V285" s="1" t="n">
        <v>7625</v>
      </c>
      <c r="W285" s="1" t="n">
        <v>7103</v>
      </c>
      <c r="X285" s="1" t="n">
        <v>6602</v>
      </c>
      <c r="Y285" s="1" t="n">
        <v>6084</v>
      </c>
    </row>
    <row r="286" customFormat="false" ht="12.75" hidden="false" customHeight="false" outlineLevel="0" collapsed="false">
      <c r="A286" s="2" t="n">
        <v>37899</v>
      </c>
      <c r="B286" s="1" t="n">
        <v>5756</v>
      </c>
      <c r="C286" s="1" t="n">
        <v>5501</v>
      </c>
      <c r="D286" s="1" t="n">
        <v>5272</v>
      </c>
      <c r="E286" s="1" t="n">
        <v>5226</v>
      </c>
      <c r="F286" s="1" t="n">
        <v>5379</v>
      </c>
      <c r="G286" s="1" t="n">
        <v>5903</v>
      </c>
      <c r="H286" s="1" t="n">
        <v>6369</v>
      </c>
      <c r="I286" s="1" t="n">
        <v>6850</v>
      </c>
      <c r="J286" s="1" t="n">
        <v>7316</v>
      </c>
      <c r="K286" s="1" t="n">
        <v>7525</v>
      </c>
      <c r="L286" s="1" t="n">
        <v>7861</v>
      </c>
      <c r="M286" s="1" t="n">
        <v>8013</v>
      </c>
      <c r="N286" s="1" t="n">
        <v>8148</v>
      </c>
      <c r="O286" s="1" t="n">
        <v>8054</v>
      </c>
      <c r="P286" s="1" t="n">
        <v>7908</v>
      </c>
      <c r="Q286" s="1" t="n">
        <v>7739</v>
      </c>
      <c r="R286" s="1" t="n">
        <v>7806</v>
      </c>
      <c r="S286" s="1" t="n">
        <v>7954</v>
      </c>
      <c r="T286" s="1" t="n">
        <v>8362</v>
      </c>
      <c r="U286" s="1" t="n">
        <v>8247</v>
      </c>
      <c r="V286" s="1" t="n">
        <v>7641</v>
      </c>
      <c r="W286" s="1" t="n">
        <v>7117</v>
      </c>
      <c r="X286" s="1" t="n">
        <v>6616</v>
      </c>
      <c r="Y286" s="1" t="n">
        <v>6096</v>
      </c>
    </row>
    <row r="287" customFormat="false" ht="12.75" hidden="false" customHeight="false" outlineLevel="0" collapsed="false">
      <c r="A287" s="2" t="n">
        <v>37900</v>
      </c>
      <c r="B287" s="1" t="n">
        <v>5843</v>
      </c>
      <c r="C287" s="1" t="n">
        <v>5559</v>
      </c>
      <c r="D287" s="1" t="n">
        <v>5456</v>
      </c>
      <c r="E287" s="1" t="n">
        <v>5394</v>
      </c>
      <c r="F287" s="1" t="n">
        <v>5680</v>
      </c>
      <c r="G287" s="1" t="n">
        <v>6690</v>
      </c>
      <c r="H287" s="1" t="n">
        <v>7915</v>
      </c>
      <c r="I287" s="1" t="n">
        <v>8872</v>
      </c>
      <c r="J287" s="1" t="n">
        <v>9857</v>
      </c>
      <c r="K287" s="1" t="n">
        <v>10153</v>
      </c>
      <c r="L287" s="1" t="n">
        <v>10464</v>
      </c>
      <c r="M287" s="1" t="n">
        <v>10554</v>
      </c>
      <c r="N287" s="1" t="n">
        <v>10642</v>
      </c>
      <c r="O287" s="1" t="n">
        <v>10379</v>
      </c>
      <c r="P287" s="1" t="n">
        <v>10298</v>
      </c>
      <c r="Q287" s="1" t="n">
        <v>10021</v>
      </c>
      <c r="R287" s="1" t="n">
        <v>9607</v>
      </c>
      <c r="S287" s="1" t="n">
        <v>9278</v>
      </c>
      <c r="T287" s="1" t="n">
        <v>9420</v>
      </c>
      <c r="U287" s="1" t="n">
        <v>9130</v>
      </c>
      <c r="V287" s="1" t="n">
        <v>8463</v>
      </c>
      <c r="W287" s="1" t="n">
        <v>7602</v>
      </c>
      <c r="X287" s="1" t="n">
        <v>6966</v>
      </c>
      <c r="Y287" s="1" t="n">
        <v>6259</v>
      </c>
    </row>
    <row r="288" customFormat="false" ht="12.75" hidden="false" customHeight="false" outlineLevel="0" collapsed="false">
      <c r="A288" s="2" t="n">
        <v>37901</v>
      </c>
      <c r="B288" s="1" t="n">
        <v>5884</v>
      </c>
      <c r="C288" s="1" t="n">
        <v>5598</v>
      </c>
      <c r="D288" s="1" t="n">
        <v>5494</v>
      </c>
      <c r="E288" s="1" t="n">
        <v>5432</v>
      </c>
      <c r="F288" s="1" t="n">
        <v>5720</v>
      </c>
      <c r="G288" s="1" t="n">
        <v>6737</v>
      </c>
      <c r="H288" s="1" t="n">
        <v>7971</v>
      </c>
      <c r="I288" s="1" t="n">
        <v>8934</v>
      </c>
      <c r="J288" s="1" t="n">
        <v>9926</v>
      </c>
      <c r="K288" s="1" t="n">
        <v>10224</v>
      </c>
      <c r="L288" s="1" t="n">
        <v>10538</v>
      </c>
      <c r="M288" s="1" t="n">
        <v>10628</v>
      </c>
      <c r="N288" s="1" t="n">
        <v>10717</v>
      </c>
      <c r="O288" s="1" t="n">
        <v>10452</v>
      </c>
      <c r="P288" s="1" t="n">
        <v>10370</v>
      </c>
      <c r="Q288" s="1" t="n">
        <v>10091</v>
      </c>
      <c r="R288" s="1" t="n">
        <v>9674</v>
      </c>
      <c r="S288" s="1" t="n">
        <v>9343</v>
      </c>
      <c r="T288" s="1" t="n">
        <v>9486</v>
      </c>
      <c r="U288" s="1" t="n">
        <v>9194</v>
      </c>
      <c r="V288" s="1" t="n">
        <v>8522</v>
      </c>
      <c r="W288" s="1" t="n">
        <v>7656</v>
      </c>
      <c r="X288" s="1" t="n">
        <v>7015</v>
      </c>
      <c r="Y288" s="1" t="n">
        <v>6303</v>
      </c>
    </row>
    <row r="289" customFormat="false" ht="12.75" hidden="false" customHeight="false" outlineLevel="0" collapsed="false">
      <c r="A289" s="2" t="n">
        <v>37902</v>
      </c>
      <c r="B289" s="1" t="n">
        <v>5989</v>
      </c>
      <c r="C289" s="1" t="n">
        <v>5698</v>
      </c>
      <c r="D289" s="1" t="n">
        <v>5593</v>
      </c>
      <c r="E289" s="1" t="n">
        <v>5529</v>
      </c>
      <c r="F289" s="1" t="n">
        <v>5822</v>
      </c>
      <c r="G289" s="1" t="n">
        <v>6857</v>
      </c>
      <c r="H289" s="1" t="n">
        <v>8113</v>
      </c>
      <c r="I289" s="1" t="n">
        <v>9094</v>
      </c>
      <c r="J289" s="1" t="n">
        <v>10104</v>
      </c>
      <c r="K289" s="1" t="n">
        <v>10407</v>
      </c>
      <c r="L289" s="1" t="n">
        <v>10726</v>
      </c>
      <c r="M289" s="1" t="n">
        <v>10818</v>
      </c>
      <c r="N289" s="1" t="n">
        <v>10909</v>
      </c>
      <c r="O289" s="1" t="n">
        <v>10639</v>
      </c>
      <c r="P289" s="1" t="n">
        <v>10556</v>
      </c>
      <c r="Q289" s="1" t="n">
        <v>10272</v>
      </c>
      <c r="R289" s="1" t="n">
        <v>9847</v>
      </c>
      <c r="S289" s="1" t="n">
        <v>9510</v>
      </c>
      <c r="T289" s="1" t="n">
        <v>9655</v>
      </c>
      <c r="U289" s="1" t="n">
        <v>9358</v>
      </c>
      <c r="V289" s="1" t="n">
        <v>8675</v>
      </c>
      <c r="W289" s="1" t="n">
        <v>7793</v>
      </c>
      <c r="X289" s="1" t="n">
        <v>7141</v>
      </c>
      <c r="Y289" s="1" t="n">
        <v>6416</v>
      </c>
    </row>
    <row r="290" customFormat="false" ht="12.75" hidden="false" customHeight="false" outlineLevel="0" collapsed="false">
      <c r="A290" s="2" t="n">
        <v>37903</v>
      </c>
      <c r="B290" s="1" t="n">
        <v>5869</v>
      </c>
      <c r="C290" s="1" t="n">
        <v>5583</v>
      </c>
      <c r="D290" s="1" t="n">
        <v>5480</v>
      </c>
      <c r="E290" s="1" t="n">
        <v>5418</v>
      </c>
      <c r="F290" s="1" t="n">
        <v>5705</v>
      </c>
      <c r="G290" s="1" t="n">
        <v>6719</v>
      </c>
      <c r="H290" s="1" t="n">
        <v>7950</v>
      </c>
      <c r="I290" s="1" t="n">
        <v>8911</v>
      </c>
      <c r="J290" s="1" t="n">
        <v>9901</v>
      </c>
      <c r="K290" s="1" t="n">
        <v>10198</v>
      </c>
      <c r="L290" s="1" t="n">
        <v>10510</v>
      </c>
      <c r="M290" s="1" t="n">
        <v>10601</v>
      </c>
      <c r="N290" s="1" t="n">
        <v>10689</v>
      </c>
      <c r="O290" s="1" t="n">
        <v>10425</v>
      </c>
      <c r="P290" s="1" t="n">
        <v>10344</v>
      </c>
      <c r="Q290" s="1" t="n">
        <v>10065</v>
      </c>
      <c r="R290" s="1" t="n">
        <v>9649</v>
      </c>
      <c r="S290" s="1" t="n">
        <v>9318</v>
      </c>
      <c r="T290" s="1" t="n">
        <v>9461</v>
      </c>
      <c r="U290" s="1" t="n">
        <v>9170</v>
      </c>
      <c r="V290" s="1" t="n">
        <v>8500</v>
      </c>
      <c r="W290" s="1" t="n">
        <v>7636</v>
      </c>
      <c r="X290" s="1" t="n">
        <v>6997</v>
      </c>
      <c r="Y290" s="1" t="n">
        <v>6287</v>
      </c>
    </row>
    <row r="291" customFormat="false" ht="12.75" hidden="false" customHeight="false" outlineLevel="0" collapsed="false">
      <c r="A291" s="2" t="n">
        <v>37904</v>
      </c>
      <c r="B291" s="1" t="n">
        <v>5869</v>
      </c>
      <c r="C291" s="1" t="n">
        <v>5583</v>
      </c>
      <c r="D291" s="1" t="n">
        <v>5480</v>
      </c>
      <c r="E291" s="1" t="n">
        <v>5418</v>
      </c>
      <c r="F291" s="1" t="n">
        <v>5705</v>
      </c>
      <c r="G291" s="1" t="n">
        <v>6719</v>
      </c>
      <c r="H291" s="1" t="n">
        <v>7950</v>
      </c>
      <c r="I291" s="1" t="n">
        <v>8911</v>
      </c>
      <c r="J291" s="1" t="n">
        <v>9901</v>
      </c>
      <c r="K291" s="1" t="n">
        <v>10198</v>
      </c>
      <c r="L291" s="1" t="n">
        <v>10510</v>
      </c>
      <c r="M291" s="1" t="n">
        <v>10601</v>
      </c>
      <c r="N291" s="1" t="n">
        <v>10689</v>
      </c>
      <c r="O291" s="1" t="n">
        <v>10425</v>
      </c>
      <c r="P291" s="1" t="n">
        <v>10344</v>
      </c>
      <c r="Q291" s="1" t="n">
        <v>10065</v>
      </c>
      <c r="R291" s="1" t="n">
        <v>9649</v>
      </c>
      <c r="S291" s="1" t="n">
        <v>9318</v>
      </c>
      <c r="T291" s="1" t="n">
        <v>9461</v>
      </c>
      <c r="U291" s="1" t="n">
        <v>9170</v>
      </c>
      <c r="V291" s="1" t="n">
        <v>8500</v>
      </c>
      <c r="W291" s="1" t="n">
        <v>7636</v>
      </c>
      <c r="X291" s="1" t="n">
        <v>6997</v>
      </c>
      <c r="Y291" s="1" t="n">
        <v>6287</v>
      </c>
    </row>
    <row r="292" customFormat="false" ht="12.75" hidden="false" customHeight="false" outlineLevel="0" collapsed="false">
      <c r="A292" s="2" t="n">
        <v>37905</v>
      </c>
      <c r="B292" s="1" t="n">
        <v>5802</v>
      </c>
      <c r="C292" s="1" t="n">
        <v>5546</v>
      </c>
      <c r="D292" s="1" t="n">
        <v>5315</v>
      </c>
      <c r="E292" s="1" t="n">
        <v>5269</v>
      </c>
      <c r="F292" s="1" t="n">
        <v>5422</v>
      </c>
      <c r="G292" s="1" t="n">
        <v>5950</v>
      </c>
      <c r="H292" s="1" t="n">
        <v>6421</v>
      </c>
      <c r="I292" s="1" t="n">
        <v>6905</v>
      </c>
      <c r="J292" s="1" t="n">
        <v>7375</v>
      </c>
      <c r="K292" s="1" t="n">
        <v>7586</v>
      </c>
      <c r="L292" s="1" t="n">
        <v>7925</v>
      </c>
      <c r="M292" s="1" t="n">
        <v>8077</v>
      </c>
      <c r="N292" s="1" t="n">
        <v>8214</v>
      </c>
      <c r="O292" s="1" t="n">
        <v>8119</v>
      </c>
      <c r="P292" s="1" t="n">
        <v>7972</v>
      </c>
      <c r="Q292" s="1" t="n">
        <v>7801</v>
      </c>
      <c r="R292" s="1" t="n">
        <v>7869</v>
      </c>
      <c r="S292" s="1" t="n">
        <v>8018</v>
      </c>
      <c r="T292" s="1" t="n">
        <v>8430</v>
      </c>
      <c r="U292" s="1" t="n">
        <v>8313</v>
      </c>
      <c r="V292" s="1" t="n">
        <v>7702</v>
      </c>
      <c r="W292" s="1" t="n">
        <v>7175</v>
      </c>
      <c r="X292" s="1" t="n">
        <v>6669</v>
      </c>
      <c r="Y292" s="1" t="n">
        <v>6146</v>
      </c>
    </row>
    <row r="293" customFormat="false" ht="12.75" hidden="false" customHeight="false" outlineLevel="0" collapsed="false">
      <c r="A293" s="2" t="n">
        <v>37906</v>
      </c>
      <c r="B293" s="1" t="n">
        <v>5802</v>
      </c>
      <c r="C293" s="1" t="n">
        <v>5546</v>
      </c>
      <c r="D293" s="1" t="n">
        <v>5315</v>
      </c>
      <c r="E293" s="1" t="n">
        <v>5269</v>
      </c>
      <c r="F293" s="1" t="n">
        <v>5422</v>
      </c>
      <c r="G293" s="1" t="n">
        <v>5950</v>
      </c>
      <c r="H293" s="1" t="n">
        <v>6421</v>
      </c>
      <c r="I293" s="1" t="n">
        <v>6905</v>
      </c>
      <c r="J293" s="1" t="n">
        <v>7375</v>
      </c>
      <c r="K293" s="1" t="n">
        <v>7586</v>
      </c>
      <c r="L293" s="1" t="n">
        <v>7925</v>
      </c>
      <c r="M293" s="1" t="n">
        <v>8077</v>
      </c>
      <c r="N293" s="1" t="n">
        <v>8214</v>
      </c>
      <c r="O293" s="1" t="n">
        <v>8119</v>
      </c>
      <c r="P293" s="1" t="n">
        <v>7972</v>
      </c>
      <c r="Q293" s="1" t="n">
        <v>7801</v>
      </c>
      <c r="R293" s="1" t="n">
        <v>7869</v>
      </c>
      <c r="S293" s="1" t="n">
        <v>8018</v>
      </c>
      <c r="T293" s="1" t="n">
        <v>8430</v>
      </c>
      <c r="U293" s="1" t="n">
        <v>8313</v>
      </c>
      <c r="V293" s="1" t="n">
        <v>7702</v>
      </c>
      <c r="W293" s="1" t="n">
        <v>7175</v>
      </c>
      <c r="X293" s="1" t="n">
        <v>6669</v>
      </c>
      <c r="Y293" s="1" t="n">
        <v>6146</v>
      </c>
    </row>
    <row r="294" customFormat="false" ht="12.75" hidden="false" customHeight="false" outlineLevel="0" collapsed="false">
      <c r="A294" s="2" t="n">
        <v>37907</v>
      </c>
      <c r="B294" s="1" t="n">
        <v>5809</v>
      </c>
      <c r="C294" s="1" t="n">
        <v>5552</v>
      </c>
      <c r="D294" s="1" t="n">
        <v>5321</v>
      </c>
      <c r="E294" s="1" t="n">
        <v>5274</v>
      </c>
      <c r="F294" s="1" t="n">
        <v>5428</v>
      </c>
      <c r="G294" s="1" t="n">
        <v>5957</v>
      </c>
      <c r="H294" s="1" t="n">
        <v>6428</v>
      </c>
      <c r="I294" s="1" t="n">
        <v>6912</v>
      </c>
      <c r="J294" s="1" t="n">
        <v>7383</v>
      </c>
      <c r="K294" s="1" t="n">
        <v>7594</v>
      </c>
      <c r="L294" s="1" t="n">
        <v>7934</v>
      </c>
      <c r="M294" s="1" t="n">
        <v>8086</v>
      </c>
      <c r="N294" s="1" t="n">
        <v>8223</v>
      </c>
      <c r="O294" s="1" t="n">
        <v>8128</v>
      </c>
      <c r="P294" s="1" t="n">
        <v>7980</v>
      </c>
      <c r="Q294" s="1" t="n">
        <v>7810</v>
      </c>
      <c r="R294" s="1" t="n">
        <v>7877</v>
      </c>
      <c r="S294" s="1" t="n">
        <v>8027</v>
      </c>
      <c r="T294" s="1" t="n">
        <v>8439</v>
      </c>
      <c r="U294" s="1" t="n">
        <v>8322</v>
      </c>
      <c r="V294" s="1" t="n">
        <v>7711</v>
      </c>
      <c r="W294" s="1" t="n">
        <v>7183</v>
      </c>
      <c r="X294" s="1" t="n">
        <v>6676</v>
      </c>
      <c r="Y294" s="1" t="n">
        <v>6152</v>
      </c>
    </row>
    <row r="295" customFormat="false" ht="12.75" hidden="false" customHeight="false" outlineLevel="0" collapsed="false">
      <c r="A295" s="2" t="n">
        <v>37908</v>
      </c>
      <c r="B295" s="1" t="n">
        <v>5873</v>
      </c>
      <c r="C295" s="1" t="n">
        <v>5588</v>
      </c>
      <c r="D295" s="1" t="n">
        <v>5485</v>
      </c>
      <c r="E295" s="1" t="n">
        <v>5422</v>
      </c>
      <c r="F295" s="1" t="n">
        <v>5710</v>
      </c>
      <c r="G295" s="1" t="n">
        <v>6725</v>
      </c>
      <c r="H295" s="1" t="n">
        <v>7956</v>
      </c>
      <c r="I295" s="1" t="n">
        <v>8918</v>
      </c>
      <c r="J295" s="1" t="n">
        <v>9909</v>
      </c>
      <c r="K295" s="1" t="n">
        <v>10206</v>
      </c>
      <c r="L295" s="1" t="n">
        <v>10519</v>
      </c>
      <c r="M295" s="1" t="n">
        <v>10609</v>
      </c>
      <c r="N295" s="1" t="n">
        <v>10698</v>
      </c>
      <c r="O295" s="1" t="n">
        <v>10433</v>
      </c>
      <c r="P295" s="1" t="n">
        <v>10352</v>
      </c>
      <c r="Q295" s="1" t="n">
        <v>10073</v>
      </c>
      <c r="R295" s="1" t="n">
        <v>9657</v>
      </c>
      <c r="S295" s="1" t="n">
        <v>9326</v>
      </c>
      <c r="T295" s="1" t="n">
        <v>9469</v>
      </c>
      <c r="U295" s="1" t="n">
        <v>9178</v>
      </c>
      <c r="V295" s="1" t="n">
        <v>8507</v>
      </c>
      <c r="W295" s="1" t="n">
        <v>7642</v>
      </c>
      <c r="X295" s="1" t="n">
        <v>7003</v>
      </c>
      <c r="Y295" s="1" t="n">
        <v>6292</v>
      </c>
    </row>
    <row r="296" customFormat="false" ht="12.75" hidden="false" customHeight="false" outlineLevel="0" collapsed="false">
      <c r="A296" s="2" t="n">
        <v>37909</v>
      </c>
      <c r="B296" s="1" t="n">
        <v>5873</v>
      </c>
      <c r="C296" s="1" t="n">
        <v>5588</v>
      </c>
      <c r="D296" s="1" t="n">
        <v>5485</v>
      </c>
      <c r="E296" s="1" t="n">
        <v>5422</v>
      </c>
      <c r="F296" s="1" t="n">
        <v>5710</v>
      </c>
      <c r="G296" s="1" t="n">
        <v>6725</v>
      </c>
      <c r="H296" s="1" t="n">
        <v>7956</v>
      </c>
      <c r="I296" s="1" t="n">
        <v>8918</v>
      </c>
      <c r="J296" s="1" t="n">
        <v>9909</v>
      </c>
      <c r="K296" s="1" t="n">
        <v>10206</v>
      </c>
      <c r="L296" s="1" t="n">
        <v>10519</v>
      </c>
      <c r="M296" s="1" t="n">
        <v>10609</v>
      </c>
      <c r="N296" s="1" t="n">
        <v>10698</v>
      </c>
      <c r="O296" s="1" t="n">
        <v>10433</v>
      </c>
      <c r="P296" s="1" t="n">
        <v>10352</v>
      </c>
      <c r="Q296" s="1" t="n">
        <v>10073</v>
      </c>
      <c r="R296" s="1" t="n">
        <v>9657</v>
      </c>
      <c r="S296" s="1" t="n">
        <v>9326</v>
      </c>
      <c r="T296" s="1" t="n">
        <v>9469</v>
      </c>
      <c r="U296" s="1" t="n">
        <v>9178</v>
      </c>
      <c r="V296" s="1" t="n">
        <v>8507</v>
      </c>
      <c r="W296" s="1" t="n">
        <v>7642</v>
      </c>
      <c r="X296" s="1" t="n">
        <v>7003</v>
      </c>
      <c r="Y296" s="1" t="n">
        <v>6292</v>
      </c>
    </row>
    <row r="297" customFormat="false" ht="12.75" hidden="false" customHeight="false" outlineLevel="0" collapsed="false">
      <c r="A297" s="2" t="n">
        <v>37910</v>
      </c>
      <c r="B297" s="1" t="n">
        <v>5852</v>
      </c>
      <c r="C297" s="1" t="n">
        <v>5568</v>
      </c>
      <c r="D297" s="1" t="n">
        <v>5465</v>
      </c>
      <c r="E297" s="1" t="n">
        <v>5403</v>
      </c>
      <c r="F297" s="1" t="n">
        <v>5689</v>
      </c>
      <c r="G297" s="1" t="n">
        <v>6700</v>
      </c>
      <c r="H297" s="1" t="n">
        <v>7928</v>
      </c>
      <c r="I297" s="1" t="n">
        <v>8886</v>
      </c>
      <c r="J297" s="1" t="n">
        <v>9873</v>
      </c>
      <c r="K297" s="1" t="n">
        <v>10169</v>
      </c>
      <c r="L297" s="1" t="n">
        <v>10481</v>
      </c>
      <c r="M297" s="1" t="n">
        <v>10571</v>
      </c>
      <c r="N297" s="1" t="n">
        <v>10660</v>
      </c>
      <c r="O297" s="1" t="n">
        <v>10396</v>
      </c>
      <c r="P297" s="1" t="n">
        <v>10315</v>
      </c>
      <c r="Q297" s="1" t="n">
        <v>10037</v>
      </c>
      <c r="R297" s="1" t="n">
        <v>9622</v>
      </c>
      <c r="S297" s="1" t="n">
        <v>9293</v>
      </c>
      <c r="T297" s="1" t="n">
        <v>9435</v>
      </c>
      <c r="U297" s="1" t="n">
        <v>9145</v>
      </c>
      <c r="V297" s="1" t="n">
        <v>8477</v>
      </c>
      <c r="W297" s="1" t="n">
        <v>7615</v>
      </c>
      <c r="X297" s="1" t="n">
        <v>6978</v>
      </c>
      <c r="Y297" s="1" t="n">
        <v>6269</v>
      </c>
    </row>
    <row r="298" customFormat="false" ht="12.75" hidden="false" customHeight="false" outlineLevel="0" collapsed="false">
      <c r="A298" s="2" t="n">
        <v>37911</v>
      </c>
      <c r="B298" s="1" t="n">
        <v>5852</v>
      </c>
      <c r="C298" s="1" t="n">
        <v>5568</v>
      </c>
      <c r="D298" s="1" t="n">
        <v>5465</v>
      </c>
      <c r="E298" s="1" t="n">
        <v>5403</v>
      </c>
      <c r="F298" s="1" t="n">
        <v>5689</v>
      </c>
      <c r="G298" s="1" t="n">
        <v>6700</v>
      </c>
      <c r="H298" s="1" t="n">
        <v>7928</v>
      </c>
      <c r="I298" s="1" t="n">
        <v>8886</v>
      </c>
      <c r="J298" s="1" t="n">
        <v>9873</v>
      </c>
      <c r="K298" s="1" t="n">
        <v>10169</v>
      </c>
      <c r="L298" s="1" t="n">
        <v>10481</v>
      </c>
      <c r="M298" s="1" t="n">
        <v>10571</v>
      </c>
      <c r="N298" s="1" t="n">
        <v>10660</v>
      </c>
      <c r="O298" s="1" t="n">
        <v>10396</v>
      </c>
      <c r="P298" s="1" t="n">
        <v>10315</v>
      </c>
      <c r="Q298" s="1" t="n">
        <v>10037</v>
      </c>
      <c r="R298" s="1" t="n">
        <v>9622</v>
      </c>
      <c r="S298" s="1" t="n">
        <v>9293</v>
      </c>
      <c r="T298" s="1" t="n">
        <v>9435</v>
      </c>
      <c r="U298" s="1" t="n">
        <v>9145</v>
      </c>
      <c r="V298" s="1" t="n">
        <v>8477</v>
      </c>
      <c r="W298" s="1" t="n">
        <v>7615</v>
      </c>
      <c r="X298" s="1" t="n">
        <v>6978</v>
      </c>
      <c r="Y298" s="1" t="n">
        <v>6269</v>
      </c>
    </row>
    <row r="299" customFormat="false" ht="12.75" hidden="false" customHeight="false" outlineLevel="0" collapsed="false">
      <c r="A299" s="2" t="n">
        <v>37912</v>
      </c>
      <c r="B299" s="1" t="n">
        <v>5786</v>
      </c>
      <c r="C299" s="1" t="n">
        <v>5530</v>
      </c>
      <c r="D299" s="1" t="n">
        <v>5300</v>
      </c>
      <c r="E299" s="1" t="n">
        <v>5254</v>
      </c>
      <c r="F299" s="1" t="n">
        <v>5407</v>
      </c>
      <c r="G299" s="1" t="n">
        <v>5934</v>
      </c>
      <c r="H299" s="1" t="n">
        <v>6403</v>
      </c>
      <c r="I299" s="1" t="n">
        <v>6886</v>
      </c>
      <c r="J299" s="1" t="n">
        <v>7354</v>
      </c>
      <c r="K299" s="1" t="n">
        <v>7565</v>
      </c>
      <c r="L299" s="1" t="n">
        <v>7903</v>
      </c>
      <c r="M299" s="1" t="n">
        <v>8055</v>
      </c>
      <c r="N299" s="1" t="n">
        <v>8191</v>
      </c>
      <c r="O299" s="1" t="n">
        <v>8096</v>
      </c>
      <c r="P299" s="1" t="n">
        <v>7949</v>
      </c>
      <c r="Q299" s="1" t="n">
        <v>7780</v>
      </c>
      <c r="R299" s="1" t="n">
        <v>7847</v>
      </c>
      <c r="S299" s="1" t="n">
        <v>7996</v>
      </c>
      <c r="T299" s="1" t="n">
        <v>8406</v>
      </c>
      <c r="U299" s="1" t="n">
        <v>8290</v>
      </c>
      <c r="V299" s="1" t="n">
        <v>7681</v>
      </c>
      <c r="W299" s="1" t="n">
        <v>7155</v>
      </c>
      <c r="X299" s="1" t="n">
        <v>6651</v>
      </c>
      <c r="Y299" s="1" t="n">
        <v>6128</v>
      </c>
    </row>
    <row r="300" customFormat="false" ht="12.75" hidden="false" customHeight="false" outlineLevel="0" collapsed="false">
      <c r="A300" s="2" t="n">
        <v>37913</v>
      </c>
      <c r="B300" s="1" t="n">
        <v>5796</v>
      </c>
      <c r="C300" s="1" t="n">
        <v>5540</v>
      </c>
      <c r="D300" s="1" t="n">
        <v>5309</v>
      </c>
      <c r="E300" s="1" t="n">
        <v>5263</v>
      </c>
      <c r="F300" s="1" t="n">
        <v>5416</v>
      </c>
      <c r="G300" s="1" t="n">
        <v>5944</v>
      </c>
      <c r="H300" s="1" t="n">
        <v>6414</v>
      </c>
      <c r="I300" s="1" t="n">
        <v>6897</v>
      </c>
      <c r="J300" s="1" t="n">
        <v>7366</v>
      </c>
      <c r="K300" s="1" t="n">
        <v>7578</v>
      </c>
      <c r="L300" s="1" t="n">
        <v>7916</v>
      </c>
      <c r="M300" s="1" t="n">
        <v>8068</v>
      </c>
      <c r="N300" s="1" t="n">
        <v>8204</v>
      </c>
      <c r="O300" s="1" t="n">
        <v>8110</v>
      </c>
      <c r="P300" s="1" t="n">
        <v>7963</v>
      </c>
      <c r="Q300" s="1" t="n">
        <v>7793</v>
      </c>
      <c r="R300" s="1" t="n">
        <v>7860</v>
      </c>
      <c r="S300" s="1" t="n">
        <v>8009</v>
      </c>
      <c r="T300" s="1" t="n">
        <v>8420</v>
      </c>
      <c r="U300" s="1" t="n">
        <v>8304</v>
      </c>
      <c r="V300" s="1" t="n">
        <v>7694</v>
      </c>
      <c r="W300" s="1" t="n">
        <v>7167</v>
      </c>
      <c r="X300" s="1" t="n">
        <v>6662</v>
      </c>
      <c r="Y300" s="1" t="n">
        <v>6139</v>
      </c>
    </row>
    <row r="301" customFormat="false" ht="12.75" hidden="false" customHeight="false" outlineLevel="0" collapsed="false">
      <c r="A301" s="2" t="n">
        <v>37914</v>
      </c>
      <c r="B301" s="1" t="n">
        <v>5862</v>
      </c>
      <c r="C301" s="1" t="n">
        <v>5577</v>
      </c>
      <c r="D301" s="1" t="n">
        <v>5474</v>
      </c>
      <c r="E301" s="1" t="n">
        <v>5412</v>
      </c>
      <c r="F301" s="1" t="n">
        <v>5699</v>
      </c>
      <c r="G301" s="1" t="n">
        <v>6712</v>
      </c>
      <c r="H301" s="1" t="n">
        <v>7941</v>
      </c>
      <c r="I301" s="1" t="n">
        <v>8901</v>
      </c>
      <c r="J301" s="1" t="n">
        <v>9890</v>
      </c>
      <c r="K301" s="1" t="n">
        <v>10186</v>
      </c>
      <c r="L301" s="1" t="n">
        <v>10499</v>
      </c>
      <c r="M301" s="1" t="n">
        <v>10589</v>
      </c>
      <c r="N301" s="1" t="n">
        <v>10677</v>
      </c>
      <c r="O301" s="1" t="n">
        <v>10413</v>
      </c>
      <c r="P301" s="1" t="n">
        <v>10332</v>
      </c>
      <c r="Q301" s="1" t="n">
        <v>10054</v>
      </c>
      <c r="R301" s="1" t="n">
        <v>9638</v>
      </c>
      <c r="S301" s="1" t="n">
        <v>9308</v>
      </c>
      <c r="T301" s="1" t="n">
        <v>9451</v>
      </c>
      <c r="U301" s="1" t="n">
        <v>9160</v>
      </c>
      <c r="V301" s="1" t="n">
        <v>8491</v>
      </c>
      <c r="W301" s="1" t="n">
        <v>7627</v>
      </c>
      <c r="X301" s="1" t="n">
        <v>6989</v>
      </c>
      <c r="Y301" s="1" t="n">
        <v>6280</v>
      </c>
    </row>
    <row r="302" customFormat="false" ht="12.75" hidden="false" customHeight="false" outlineLevel="0" collapsed="false">
      <c r="A302" s="2" t="n">
        <v>37915</v>
      </c>
      <c r="B302" s="1" t="n">
        <v>5899</v>
      </c>
      <c r="C302" s="1" t="n">
        <v>5612</v>
      </c>
      <c r="D302" s="1" t="n">
        <v>5508</v>
      </c>
      <c r="E302" s="1" t="n">
        <v>5446</v>
      </c>
      <c r="F302" s="1" t="n">
        <v>5734</v>
      </c>
      <c r="G302" s="1" t="n">
        <v>6754</v>
      </c>
      <c r="H302" s="1" t="n">
        <v>7991</v>
      </c>
      <c r="I302" s="1" t="n">
        <v>8957</v>
      </c>
      <c r="J302" s="1" t="n">
        <v>9951</v>
      </c>
      <c r="K302" s="1" t="n">
        <v>10250</v>
      </c>
      <c r="L302" s="1" t="n">
        <v>10564</v>
      </c>
      <c r="M302" s="1" t="n">
        <v>10655</v>
      </c>
      <c r="N302" s="1" t="n">
        <v>10744</v>
      </c>
      <c r="O302" s="1" t="n">
        <v>10478</v>
      </c>
      <c r="P302" s="1" t="n">
        <v>10397</v>
      </c>
      <c r="Q302" s="1" t="n">
        <v>10117</v>
      </c>
      <c r="R302" s="1" t="n">
        <v>9699</v>
      </c>
      <c r="S302" s="1" t="n">
        <v>9366</v>
      </c>
      <c r="T302" s="1" t="n">
        <v>9510</v>
      </c>
      <c r="U302" s="1" t="n">
        <v>9217</v>
      </c>
      <c r="V302" s="1" t="n">
        <v>8544</v>
      </c>
      <c r="W302" s="1" t="n">
        <v>7675</v>
      </c>
      <c r="X302" s="1" t="n">
        <v>7033</v>
      </c>
      <c r="Y302" s="1" t="n">
        <v>6319</v>
      </c>
    </row>
    <row r="303" customFormat="false" ht="12.75" hidden="false" customHeight="false" outlineLevel="0" collapsed="false">
      <c r="A303" s="2" t="n">
        <v>37916</v>
      </c>
      <c r="B303" s="1" t="n">
        <v>5924</v>
      </c>
      <c r="C303" s="1" t="n">
        <v>5636</v>
      </c>
      <c r="D303" s="1" t="n">
        <v>5532</v>
      </c>
      <c r="E303" s="1" t="n">
        <v>5469</v>
      </c>
      <c r="F303" s="1" t="n">
        <v>5759</v>
      </c>
      <c r="G303" s="1" t="n">
        <v>6783</v>
      </c>
      <c r="H303" s="1" t="n">
        <v>8025</v>
      </c>
      <c r="I303" s="1" t="n">
        <v>8995</v>
      </c>
      <c r="J303" s="1" t="n">
        <v>9995</v>
      </c>
      <c r="K303" s="1" t="n">
        <v>10294</v>
      </c>
      <c r="L303" s="1" t="n">
        <v>10610</v>
      </c>
      <c r="M303" s="1" t="n">
        <v>10701</v>
      </c>
      <c r="N303" s="1" t="n">
        <v>10791</v>
      </c>
      <c r="O303" s="1" t="n">
        <v>10524</v>
      </c>
      <c r="P303" s="1" t="n">
        <v>10442</v>
      </c>
      <c r="Q303" s="1" t="n">
        <v>10161</v>
      </c>
      <c r="R303" s="1" t="n">
        <v>9741</v>
      </c>
      <c r="S303" s="1" t="n">
        <v>9407</v>
      </c>
      <c r="T303" s="1" t="n">
        <v>9551</v>
      </c>
      <c r="U303" s="1" t="n">
        <v>9257</v>
      </c>
      <c r="V303" s="1" t="n">
        <v>8581</v>
      </c>
      <c r="W303" s="1" t="n">
        <v>7708</v>
      </c>
      <c r="X303" s="1" t="n">
        <v>7063</v>
      </c>
      <c r="Y303" s="1" t="n">
        <v>6347</v>
      </c>
    </row>
    <row r="304" customFormat="false" ht="12.75" hidden="false" customHeight="false" outlineLevel="0" collapsed="false">
      <c r="A304" s="2" t="n">
        <v>37917</v>
      </c>
      <c r="B304" s="1" t="n">
        <v>5933</v>
      </c>
      <c r="C304" s="1" t="n">
        <v>5644</v>
      </c>
      <c r="D304" s="1" t="n">
        <v>5540</v>
      </c>
      <c r="E304" s="1" t="n">
        <v>5477</v>
      </c>
      <c r="F304" s="1" t="n">
        <v>5767</v>
      </c>
      <c r="G304" s="1" t="n">
        <v>6792</v>
      </c>
      <c r="H304" s="1" t="n">
        <v>8037</v>
      </c>
      <c r="I304" s="1" t="n">
        <v>9008</v>
      </c>
      <c r="J304" s="1" t="n">
        <v>10009</v>
      </c>
      <c r="K304" s="1" t="n">
        <v>10309</v>
      </c>
      <c r="L304" s="1" t="n">
        <v>10625</v>
      </c>
      <c r="M304" s="1" t="n">
        <v>10716</v>
      </c>
      <c r="N304" s="1" t="n">
        <v>10806</v>
      </c>
      <c r="O304" s="1" t="n">
        <v>10538</v>
      </c>
      <c r="P304" s="1" t="n">
        <v>10456</v>
      </c>
      <c r="Q304" s="1" t="n">
        <v>10175</v>
      </c>
      <c r="R304" s="1" t="n">
        <v>9754</v>
      </c>
      <c r="S304" s="1" t="n">
        <v>9420</v>
      </c>
      <c r="T304" s="1" t="n">
        <v>9564</v>
      </c>
      <c r="U304" s="1" t="n">
        <v>9270</v>
      </c>
      <c r="V304" s="1" t="n">
        <v>8593</v>
      </c>
      <c r="W304" s="1" t="n">
        <v>7719</v>
      </c>
      <c r="X304" s="1" t="n">
        <v>7073</v>
      </c>
      <c r="Y304" s="1" t="n">
        <v>6356</v>
      </c>
    </row>
    <row r="305" customFormat="false" ht="12.75" hidden="false" customHeight="false" outlineLevel="0" collapsed="false">
      <c r="A305" s="2" t="n">
        <v>37918</v>
      </c>
      <c r="B305" s="1" t="n">
        <v>5933</v>
      </c>
      <c r="C305" s="1" t="n">
        <v>5644</v>
      </c>
      <c r="D305" s="1" t="n">
        <v>5540</v>
      </c>
      <c r="E305" s="1" t="n">
        <v>5477</v>
      </c>
      <c r="F305" s="1" t="n">
        <v>5767</v>
      </c>
      <c r="G305" s="1" t="n">
        <v>6792</v>
      </c>
      <c r="H305" s="1" t="n">
        <v>8037</v>
      </c>
      <c r="I305" s="1" t="n">
        <v>9008</v>
      </c>
      <c r="J305" s="1" t="n">
        <v>10009</v>
      </c>
      <c r="K305" s="1" t="n">
        <v>10309</v>
      </c>
      <c r="L305" s="1" t="n">
        <v>10625</v>
      </c>
      <c r="M305" s="1" t="n">
        <v>10716</v>
      </c>
      <c r="N305" s="1" t="n">
        <v>10806</v>
      </c>
      <c r="O305" s="1" t="n">
        <v>10538</v>
      </c>
      <c r="P305" s="1" t="n">
        <v>10456</v>
      </c>
      <c r="Q305" s="1" t="n">
        <v>10175</v>
      </c>
      <c r="R305" s="1" t="n">
        <v>9754</v>
      </c>
      <c r="S305" s="1" t="n">
        <v>9420</v>
      </c>
      <c r="T305" s="1" t="n">
        <v>9564</v>
      </c>
      <c r="U305" s="1" t="n">
        <v>9270</v>
      </c>
      <c r="V305" s="1" t="n">
        <v>8593</v>
      </c>
      <c r="W305" s="1" t="n">
        <v>7719</v>
      </c>
      <c r="X305" s="1" t="n">
        <v>7073</v>
      </c>
      <c r="Y305" s="1" t="n">
        <v>6356</v>
      </c>
    </row>
    <row r="306" customFormat="false" ht="12.75" hidden="false" customHeight="false" outlineLevel="0" collapsed="false">
      <c r="A306" s="2" t="n">
        <v>37919</v>
      </c>
      <c r="B306" s="1" t="n">
        <v>5865</v>
      </c>
      <c r="C306" s="1" t="n">
        <v>5606</v>
      </c>
      <c r="D306" s="1" t="n">
        <v>5373</v>
      </c>
      <c r="E306" s="1" t="n">
        <v>5326</v>
      </c>
      <c r="F306" s="1" t="n">
        <v>5482</v>
      </c>
      <c r="G306" s="1" t="n">
        <v>6015</v>
      </c>
      <c r="H306" s="1" t="n">
        <v>6491</v>
      </c>
      <c r="I306" s="1" t="n">
        <v>6980</v>
      </c>
      <c r="J306" s="1" t="n">
        <v>7455</v>
      </c>
      <c r="K306" s="1" t="n">
        <v>7669</v>
      </c>
      <c r="L306" s="1" t="n">
        <v>8011</v>
      </c>
      <c r="M306" s="1" t="n">
        <v>8166</v>
      </c>
      <c r="N306" s="1" t="n">
        <v>8303</v>
      </c>
      <c r="O306" s="1" t="n">
        <v>8207</v>
      </c>
      <c r="P306" s="1" t="n">
        <v>8059</v>
      </c>
      <c r="Q306" s="1" t="n">
        <v>7886</v>
      </c>
      <c r="R306" s="1" t="n">
        <v>7955</v>
      </c>
      <c r="S306" s="1" t="n">
        <v>8106</v>
      </c>
      <c r="T306" s="1" t="n">
        <v>8522</v>
      </c>
      <c r="U306" s="1" t="n">
        <v>8404</v>
      </c>
      <c r="V306" s="1" t="n">
        <v>7786</v>
      </c>
      <c r="W306" s="1" t="n">
        <v>7253</v>
      </c>
      <c r="X306" s="1" t="n">
        <v>6742</v>
      </c>
      <c r="Y306" s="1" t="n">
        <v>6213</v>
      </c>
    </row>
    <row r="307" customFormat="false" ht="12.75" hidden="false" customHeight="false" outlineLevel="0" collapsed="false">
      <c r="A307" s="2" t="n">
        <v>37920</v>
      </c>
      <c r="B307" s="1" t="n">
        <v>5871</v>
      </c>
      <c r="C307" s="1" t="n">
        <v>5612</v>
      </c>
      <c r="D307" s="1" t="n">
        <v>5378</v>
      </c>
      <c r="E307" s="1" t="n">
        <v>5331</v>
      </c>
      <c r="F307" s="1" t="n">
        <v>5487</v>
      </c>
      <c r="G307" s="1" t="n">
        <v>6021</v>
      </c>
      <c r="H307" s="1" t="n">
        <v>6497</v>
      </c>
      <c r="I307" s="1" t="n">
        <v>6987</v>
      </c>
      <c r="J307" s="1" t="n">
        <v>7462</v>
      </c>
      <c r="K307" s="1" t="n">
        <v>7676</v>
      </c>
      <c r="L307" s="1" t="n">
        <v>8019</v>
      </c>
      <c r="M307" s="1" t="n">
        <v>8173</v>
      </c>
      <c r="N307" s="1" t="n">
        <v>8311</v>
      </c>
      <c r="O307" s="1" t="n">
        <v>8215</v>
      </c>
      <c r="P307" s="1" t="n">
        <v>8066</v>
      </c>
      <c r="Q307" s="1" t="n">
        <v>7894</v>
      </c>
      <c r="R307" s="1" t="n">
        <v>7962</v>
      </c>
      <c r="S307" s="1" t="n">
        <v>8113</v>
      </c>
      <c r="T307" s="1" t="n">
        <v>8530</v>
      </c>
      <c r="U307" s="1" t="n">
        <v>8412</v>
      </c>
      <c r="V307" s="1" t="n">
        <v>7794</v>
      </c>
      <c r="W307" s="1" t="n">
        <v>7260</v>
      </c>
      <c r="X307" s="1" t="n">
        <v>6748</v>
      </c>
      <c r="Y307" s="1" t="n">
        <v>6219</v>
      </c>
    </row>
    <row r="308" customFormat="false" ht="12.75" hidden="false" customHeight="false" outlineLevel="0" collapsed="false">
      <c r="A308" s="2" t="n">
        <v>37921</v>
      </c>
      <c r="B308" s="1" t="n">
        <v>5886</v>
      </c>
      <c r="C308" s="1" t="n">
        <v>5600</v>
      </c>
      <c r="D308" s="1" t="n">
        <v>5496</v>
      </c>
      <c r="E308" s="1" t="n">
        <v>5434</v>
      </c>
      <c r="F308" s="1" t="n">
        <v>5722</v>
      </c>
      <c r="G308" s="1" t="n">
        <v>6739</v>
      </c>
      <c r="H308" s="1" t="n">
        <v>7973</v>
      </c>
      <c r="I308" s="1" t="n">
        <v>8937</v>
      </c>
      <c r="J308" s="1" t="n">
        <v>9930</v>
      </c>
      <c r="K308" s="1" t="n">
        <v>10228</v>
      </c>
      <c r="L308" s="1" t="n">
        <v>10541</v>
      </c>
      <c r="M308" s="1" t="n">
        <v>10632</v>
      </c>
      <c r="N308" s="1" t="n">
        <v>10721</v>
      </c>
      <c r="O308" s="1" t="n">
        <v>10455</v>
      </c>
      <c r="P308" s="1" t="n">
        <v>10374</v>
      </c>
      <c r="Q308" s="1" t="n">
        <v>10095</v>
      </c>
      <c r="R308" s="1" t="n">
        <v>9677</v>
      </c>
      <c r="S308" s="1" t="n">
        <v>9346</v>
      </c>
      <c r="T308" s="1" t="n">
        <v>9489</v>
      </c>
      <c r="U308" s="1" t="n">
        <v>9197</v>
      </c>
      <c r="V308" s="1" t="n">
        <v>8525</v>
      </c>
      <c r="W308" s="1" t="n">
        <v>7658</v>
      </c>
      <c r="X308" s="1" t="n">
        <v>7018</v>
      </c>
      <c r="Y308" s="1" t="n">
        <v>6305</v>
      </c>
    </row>
    <row r="309" customFormat="false" ht="12.75" hidden="false" customHeight="false" outlineLevel="0" collapsed="false">
      <c r="A309" s="2" t="n">
        <v>37922</v>
      </c>
      <c r="B309" s="1" t="n">
        <v>5887</v>
      </c>
      <c r="C309" s="1" t="n">
        <v>5601</v>
      </c>
      <c r="D309" s="1" t="n">
        <v>5497</v>
      </c>
      <c r="E309" s="1" t="n">
        <v>5435</v>
      </c>
      <c r="F309" s="1" t="n">
        <v>5723</v>
      </c>
      <c r="G309" s="1" t="n">
        <v>6740</v>
      </c>
      <c r="H309" s="1" t="n">
        <v>7975</v>
      </c>
      <c r="I309" s="1" t="n">
        <v>8939</v>
      </c>
      <c r="J309" s="1" t="n">
        <v>9932</v>
      </c>
      <c r="K309" s="1" t="n">
        <v>10230</v>
      </c>
      <c r="L309" s="1" t="n">
        <v>10544</v>
      </c>
      <c r="M309" s="1" t="n">
        <v>10634</v>
      </c>
      <c r="N309" s="1" t="n">
        <v>10723</v>
      </c>
      <c r="O309" s="1" t="n">
        <v>10458</v>
      </c>
      <c r="P309" s="1" t="n">
        <v>10376</v>
      </c>
      <c r="Q309" s="1" t="n">
        <v>10097</v>
      </c>
      <c r="R309" s="1" t="n">
        <v>9680</v>
      </c>
      <c r="S309" s="1" t="n">
        <v>9348</v>
      </c>
      <c r="T309" s="1" t="n">
        <v>9491</v>
      </c>
      <c r="U309" s="1" t="n">
        <v>9199</v>
      </c>
      <c r="V309" s="1" t="n">
        <v>8527</v>
      </c>
      <c r="W309" s="1" t="n">
        <v>7660</v>
      </c>
      <c r="X309" s="1" t="n">
        <v>7019</v>
      </c>
      <c r="Y309" s="1" t="n">
        <v>6307</v>
      </c>
    </row>
    <row r="310" customFormat="false" ht="12.75" hidden="false" customHeight="false" outlineLevel="0" collapsed="false">
      <c r="A310" s="2" t="n">
        <v>37923</v>
      </c>
      <c r="B310" s="1" t="n">
        <v>5887</v>
      </c>
      <c r="C310" s="1" t="n">
        <v>5601</v>
      </c>
      <c r="D310" s="1" t="n">
        <v>5497</v>
      </c>
      <c r="E310" s="1" t="n">
        <v>5435</v>
      </c>
      <c r="F310" s="1" t="n">
        <v>5723</v>
      </c>
      <c r="G310" s="1" t="n">
        <v>6740</v>
      </c>
      <c r="H310" s="1" t="n">
        <v>7975</v>
      </c>
      <c r="I310" s="1" t="n">
        <v>8939</v>
      </c>
      <c r="J310" s="1" t="n">
        <v>9932</v>
      </c>
      <c r="K310" s="1" t="n">
        <v>10230</v>
      </c>
      <c r="L310" s="1" t="n">
        <v>10544</v>
      </c>
      <c r="M310" s="1" t="n">
        <v>10634</v>
      </c>
      <c r="N310" s="1" t="n">
        <v>10723</v>
      </c>
      <c r="O310" s="1" t="n">
        <v>10458</v>
      </c>
      <c r="P310" s="1" t="n">
        <v>10376</v>
      </c>
      <c r="Q310" s="1" t="n">
        <v>10097</v>
      </c>
      <c r="R310" s="1" t="n">
        <v>9680</v>
      </c>
      <c r="S310" s="1" t="n">
        <v>9348</v>
      </c>
      <c r="T310" s="1" t="n">
        <v>9491</v>
      </c>
      <c r="U310" s="1" t="n">
        <v>9199</v>
      </c>
      <c r="V310" s="1" t="n">
        <v>8527</v>
      </c>
      <c r="W310" s="1" t="n">
        <v>7660</v>
      </c>
      <c r="X310" s="1" t="n">
        <v>7019</v>
      </c>
      <c r="Y310" s="1" t="n">
        <v>6307</v>
      </c>
    </row>
    <row r="311" customFormat="false" ht="12.75" hidden="false" customHeight="false" outlineLevel="0" collapsed="false">
      <c r="A311" s="2" t="n">
        <v>37924</v>
      </c>
      <c r="B311" s="1" t="n">
        <v>5894</v>
      </c>
      <c r="C311" s="1" t="n">
        <v>5607</v>
      </c>
      <c r="D311" s="1" t="n">
        <v>5503</v>
      </c>
      <c r="E311" s="1" t="n">
        <v>5441</v>
      </c>
      <c r="F311" s="1" t="n">
        <v>5729</v>
      </c>
      <c r="G311" s="1" t="n">
        <v>6748</v>
      </c>
      <c r="H311" s="1" t="n">
        <v>7984</v>
      </c>
      <c r="I311" s="1" t="n">
        <v>8949</v>
      </c>
      <c r="J311" s="1" t="n">
        <v>9943</v>
      </c>
      <c r="K311" s="1" t="n">
        <v>10241</v>
      </c>
      <c r="L311" s="1" t="n">
        <v>10555</v>
      </c>
      <c r="M311" s="1" t="n">
        <v>10646</v>
      </c>
      <c r="N311" s="1" t="n">
        <v>10735</v>
      </c>
      <c r="O311" s="1" t="n">
        <v>10469</v>
      </c>
      <c r="P311" s="1" t="n">
        <v>10388</v>
      </c>
      <c r="Q311" s="1" t="n">
        <v>10108</v>
      </c>
      <c r="R311" s="1" t="n">
        <v>9690</v>
      </c>
      <c r="S311" s="1" t="n">
        <v>9358</v>
      </c>
      <c r="T311" s="1" t="n">
        <v>9502</v>
      </c>
      <c r="U311" s="1" t="n">
        <v>9209</v>
      </c>
      <c r="V311" s="1" t="n">
        <v>8536</v>
      </c>
      <c r="W311" s="1" t="n">
        <v>7668</v>
      </c>
      <c r="X311" s="1" t="n">
        <v>7027</v>
      </c>
      <c r="Y311" s="1" t="n">
        <v>6314</v>
      </c>
    </row>
    <row r="312" customFormat="false" ht="12.75" hidden="false" customHeight="false" outlineLevel="0" collapsed="false">
      <c r="A312" s="2" t="n">
        <v>37925</v>
      </c>
      <c r="B312" s="1" t="n">
        <v>5894</v>
      </c>
      <c r="C312" s="1" t="n">
        <v>5607</v>
      </c>
      <c r="D312" s="1" t="n">
        <v>5503</v>
      </c>
      <c r="E312" s="1" t="n">
        <v>5441</v>
      </c>
      <c r="F312" s="1" t="n">
        <v>5729</v>
      </c>
      <c r="G312" s="1" t="n">
        <v>6748</v>
      </c>
      <c r="H312" s="1" t="n">
        <v>7984</v>
      </c>
      <c r="I312" s="1" t="n">
        <v>8949</v>
      </c>
      <c r="J312" s="1" t="n">
        <v>9943</v>
      </c>
      <c r="K312" s="1" t="n">
        <v>10241</v>
      </c>
      <c r="L312" s="1" t="n">
        <v>10555</v>
      </c>
      <c r="M312" s="1" t="n">
        <v>10646</v>
      </c>
      <c r="N312" s="1" t="n">
        <v>10735</v>
      </c>
      <c r="O312" s="1" t="n">
        <v>10469</v>
      </c>
      <c r="P312" s="1" t="n">
        <v>10388</v>
      </c>
      <c r="Q312" s="1" t="n">
        <v>10108</v>
      </c>
      <c r="R312" s="1" t="n">
        <v>9690</v>
      </c>
      <c r="S312" s="1" t="n">
        <v>9358</v>
      </c>
      <c r="T312" s="1" t="n">
        <v>9502</v>
      </c>
      <c r="U312" s="1" t="n">
        <v>9209</v>
      </c>
      <c r="V312" s="1" t="n">
        <v>8536</v>
      </c>
      <c r="W312" s="1" t="n">
        <v>7668</v>
      </c>
      <c r="X312" s="1" t="n">
        <v>7027</v>
      </c>
      <c r="Y312" s="1" t="n">
        <v>6314</v>
      </c>
    </row>
    <row r="313" customFormat="false" ht="12.75" hidden="false" customHeight="false" outlineLevel="0" collapsed="false">
      <c r="A313" s="2" t="n">
        <v>37926</v>
      </c>
      <c r="B313" s="1" t="n">
        <v>5863</v>
      </c>
      <c r="C313" s="1" t="n">
        <v>5646</v>
      </c>
      <c r="D313" s="1" t="n">
        <v>5458</v>
      </c>
      <c r="E313" s="1" t="n">
        <v>5391</v>
      </c>
      <c r="F313" s="1" t="n">
        <v>5535</v>
      </c>
      <c r="G313" s="1" t="n">
        <v>5991</v>
      </c>
      <c r="H313" s="1" t="n">
        <v>6394</v>
      </c>
      <c r="I313" s="1" t="n">
        <v>6748</v>
      </c>
      <c r="J313" s="1" t="n">
        <v>7197</v>
      </c>
      <c r="K313" s="1" t="n">
        <v>7565</v>
      </c>
      <c r="L313" s="1" t="n">
        <v>7623</v>
      </c>
      <c r="M313" s="1" t="n">
        <v>7666</v>
      </c>
      <c r="N313" s="1" t="n">
        <v>7723</v>
      </c>
      <c r="O313" s="1" t="n">
        <v>7501</v>
      </c>
      <c r="P313" s="1" t="n">
        <v>7312</v>
      </c>
      <c r="Q313" s="1" t="n">
        <v>7389</v>
      </c>
      <c r="R313" s="1" t="n">
        <v>8044</v>
      </c>
      <c r="S313" s="1" t="n">
        <v>8144</v>
      </c>
      <c r="T313" s="1" t="n">
        <v>7951</v>
      </c>
      <c r="U313" s="1" t="n">
        <v>7829</v>
      </c>
      <c r="V313" s="1" t="n">
        <v>7445</v>
      </c>
      <c r="W313" s="1" t="n">
        <v>7001</v>
      </c>
      <c r="X313" s="1" t="n">
        <v>6553</v>
      </c>
      <c r="Y313" s="1" t="n">
        <v>6142</v>
      </c>
    </row>
    <row r="314" customFormat="false" ht="12.75" hidden="false" customHeight="false" outlineLevel="0" collapsed="false">
      <c r="A314" s="2" t="n">
        <v>37927</v>
      </c>
      <c r="B314" s="1" t="n">
        <v>5847</v>
      </c>
      <c r="C314" s="1" t="n">
        <v>5631</v>
      </c>
      <c r="D314" s="1" t="n">
        <v>5443</v>
      </c>
      <c r="E314" s="1" t="n">
        <v>5377</v>
      </c>
      <c r="F314" s="1" t="n">
        <v>5520</v>
      </c>
      <c r="G314" s="1" t="n">
        <v>5974</v>
      </c>
      <c r="H314" s="1" t="n">
        <v>6376</v>
      </c>
      <c r="I314" s="1" t="n">
        <v>6730</v>
      </c>
      <c r="J314" s="1" t="n">
        <v>7178</v>
      </c>
      <c r="K314" s="1" t="n">
        <v>7544</v>
      </c>
      <c r="L314" s="1" t="n">
        <v>7602</v>
      </c>
      <c r="M314" s="1" t="n">
        <v>7645</v>
      </c>
      <c r="N314" s="1" t="n">
        <v>7702</v>
      </c>
      <c r="O314" s="1" t="n">
        <v>7480</v>
      </c>
      <c r="P314" s="1" t="n">
        <v>7292</v>
      </c>
      <c r="Q314" s="1" t="n">
        <v>7368</v>
      </c>
      <c r="R314" s="1" t="n">
        <v>8022</v>
      </c>
      <c r="S314" s="1" t="n">
        <v>8122</v>
      </c>
      <c r="T314" s="1" t="n">
        <v>7929</v>
      </c>
      <c r="U314" s="1" t="n">
        <v>7808</v>
      </c>
      <c r="V314" s="1" t="n">
        <v>7425</v>
      </c>
      <c r="W314" s="1" t="n">
        <v>6982</v>
      </c>
      <c r="X314" s="1" t="n">
        <v>6535</v>
      </c>
      <c r="Y314" s="1" t="n">
        <v>6125</v>
      </c>
    </row>
    <row r="315" customFormat="false" ht="12.75" hidden="false" customHeight="false" outlineLevel="0" collapsed="false">
      <c r="A315" s="2" t="n">
        <v>37928</v>
      </c>
      <c r="B315" s="1" t="n">
        <v>5759</v>
      </c>
      <c r="C315" s="1" t="n">
        <v>5628</v>
      </c>
      <c r="D315" s="1" t="n">
        <v>5534</v>
      </c>
      <c r="E315" s="1" t="n">
        <v>5482</v>
      </c>
      <c r="F315" s="1" t="n">
        <v>5916</v>
      </c>
      <c r="G315" s="1" t="n">
        <v>6773</v>
      </c>
      <c r="H315" s="1" t="n">
        <v>7850</v>
      </c>
      <c r="I315" s="1" t="n">
        <v>8952</v>
      </c>
      <c r="J315" s="1" t="n">
        <v>9724</v>
      </c>
      <c r="K315" s="1" t="n">
        <v>10074</v>
      </c>
      <c r="L315" s="1" t="n">
        <v>10379</v>
      </c>
      <c r="M315" s="1" t="n">
        <v>10293</v>
      </c>
      <c r="N315" s="1" t="n">
        <v>10228</v>
      </c>
      <c r="O315" s="1" t="n">
        <v>10159</v>
      </c>
      <c r="P315" s="1" t="n">
        <v>9891</v>
      </c>
      <c r="Q315" s="1" t="n">
        <v>9821</v>
      </c>
      <c r="R315" s="1" t="n">
        <v>9975</v>
      </c>
      <c r="S315" s="1" t="n">
        <v>9537</v>
      </c>
      <c r="T315" s="1" t="n">
        <v>9181</v>
      </c>
      <c r="U315" s="1" t="n">
        <v>8742</v>
      </c>
      <c r="V315" s="1" t="n">
        <v>8261</v>
      </c>
      <c r="W315" s="1" t="n">
        <v>7590</v>
      </c>
      <c r="X315" s="1" t="n">
        <v>6962</v>
      </c>
      <c r="Y315" s="1" t="n">
        <v>6281</v>
      </c>
    </row>
    <row r="316" customFormat="false" ht="12.75" hidden="false" customHeight="false" outlineLevel="0" collapsed="false">
      <c r="A316" s="2" t="n">
        <v>37929</v>
      </c>
      <c r="B316" s="1" t="n">
        <v>5804</v>
      </c>
      <c r="C316" s="1" t="n">
        <v>5672</v>
      </c>
      <c r="D316" s="1" t="n">
        <v>5577</v>
      </c>
      <c r="E316" s="1" t="n">
        <v>5525</v>
      </c>
      <c r="F316" s="1" t="n">
        <v>5962</v>
      </c>
      <c r="G316" s="1" t="n">
        <v>6826</v>
      </c>
      <c r="H316" s="1" t="n">
        <v>7911</v>
      </c>
      <c r="I316" s="1" t="n">
        <v>9022</v>
      </c>
      <c r="J316" s="1" t="n">
        <v>9800</v>
      </c>
      <c r="K316" s="1" t="n">
        <v>10153</v>
      </c>
      <c r="L316" s="1" t="n">
        <v>10460</v>
      </c>
      <c r="M316" s="1" t="n">
        <v>10374</v>
      </c>
      <c r="N316" s="1" t="n">
        <v>10308</v>
      </c>
      <c r="O316" s="1" t="n">
        <v>10239</v>
      </c>
      <c r="P316" s="1" t="n">
        <v>9969</v>
      </c>
      <c r="Q316" s="1" t="n">
        <v>9897</v>
      </c>
      <c r="R316" s="1" t="n">
        <v>10053</v>
      </c>
      <c r="S316" s="1" t="n">
        <v>9611</v>
      </c>
      <c r="T316" s="1" t="n">
        <v>9253</v>
      </c>
      <c r="U316" s="1" t="n">
        <v>8810</v>
      </c>
      <c r="V316" s="1" t="n">
        <v>8325</v>
      </c>
      <c r="W316" s="1" t="n">
        <v>7649</v>
      </c>
      <c r="X316" s="1" t="n">
        <v>7016</v>
      </c>
      <c r="Y316" s="1" t="n">
        <v>6330</v>
      </c>
    </row>
    <row r="317" customFormat="false" ht="12.75" hidden="false" customHeight="false" outlineLevel="0" collapsed="false">
      <c r="A317" s="2" t="n">
        <v>37930</v>
      </c>
      <c r="B317" s="1" t="n">
        <v>5804</v>
      </c>
      <c r="C317" s="1" t="n">
        <v>5672</v>
      </c>
      <c r="D317" s="1" t="n">
        <v>5577</v>
      </c>
      <c r="E317" s="1" t="n">
        <v>5525</v>
      </c>
      <c r="F317" s="1" t="n">
        <v>5962</v>
      </c>
      <c r="G317" s="1" t="n">
        <v>6826</v>
      </c>
      <c r="H317" s="1" t="n">
        <v>7911</v>
      </c>
      <c r="I317" s="1" t="n">
        <v>9022</v>
      </c>
      <c r="J317" s="1" t="n">
        <v>9800</v>
      </c>
      <c r="K317" s="1" t="n">
        <v>10153</v>
      </c>
      <c r="L317" s="1" t="n">
        <v>10460</v>
      </c>
      <c r="M317" s="1" t="n">
        <v>10374</v>
      </c>
      <c r="N317" s="1" t="n">
        <v>10308</v>
      </c>
      <c r="O317" s="1" t="n">
        <v>10239</v>
      </c>
      <c r="P317" s="1" t="n">
        <v>9969</v>
      </c>
      <c r="Q317" s="1" t="n">
        <v>9897</v>
      </c>
      <c r="R317" s="1" t="n">
        <v>10053</v>
      </c>
      <c r="S317" s="1" t="n">
        <v>9611</v>
      </c>
      <c r="T317" s="1" t="n">
        <v>9253</v>
      </c>
      <c r="U317" s="1" t="n">
        <v>8810</v>
      </c>
      <c r="V317" s="1" t="n">
        <v>8325</v>
      </c>
      <c r="W317" s="1" t="n">
        <v>7649</v>
      </c>
      <c r="X317" s="1" t="n">
        <v>7016</v>
      </c>
      <c r="Y317" s="1" t="n">
        <v>6330</v>
      </c>
    </row>
    <row r="318" customFormat="false" ht="12.75" hidden="false" customHeight="false" outlineLevel="0" collapsed="false">
      <c r="A318" s="2" t="n">
        <v>37931</v>
      </c>
      <c r="B318" s="1" t="n">
        <v>5823</v>
      </c>
      <c r="C318" s="1" t="n">
        <v>5690</v>
      </c>
      <c r="D318" s="1" t="n">
        <v>5596</v>
      </c>
      <c r="E318" s="1" t="n">
        <v>5543</v>
      </c>
      <c r="F318" s="1" t="n">
        <v>5981</v>
      </c>
      <c r="G318" s="1" t="n">
        <v>6848</v>
      </c>
      <c r="H318" s="1" t="n">
        <v>7937</v>
      </c>
      <c r="I318" s="1" t="n">
        <v>9052</v>
      </c>
      <c r="J318" s="1" t="n">
        <v>9833</v>
      </c>
      <c r="K318" s="1" t="n">
        <v>10186</v>
      </c>
      <c r="L318" s="1" t="n">
        <v>10494</v>
      </c>
      <c r="M318" s="1" t="n">
        <v>10408</v>
      </c>
      <c r="N318" s="1" t="n">
        <v>10342</v>
      </c>
      <c r="O318" s="1" t="n">
        <v>10272</v>
      </c>
      <c r="P318" s="1" t="n">
        <v>10002</v>
      </c>
      <c r="Q318" s="1" t="n">
        <v>9930</v>
      </c>
      <c r="R318" s="1" t="n">
        <v>10086</v>
      </c>
      <c r="S318" s="1" t="n">
        <v>9643</v>
      </c>
      <c r="T318" s="1" t="n">
        <v>9283</v>
      </c>
      <c r="U318" s="1" t="n">
        <v>8839</v>
      </c>
      <c r="V318" s="1" t="n">
        <v>8353</v>
      </c>
      <c r="W318" s="1" t="n">
        <v>7674</v>
      </c>
      <c r="X318" s="1" t="n">
        <v>7039</v>
      </c>
      <c r="Y318" s="1" t="n">
        <v>6351</v>
      </c>
    </row>
    <row r="319" customFormat="false" ht="12.75" hidden="false" customHeight="false" outlineLevel="0" collapsed="false">
      <c r="A319" s="2" t="n">
        <v>37932</v>
      </c>
      <c r="B319" s="1" t="n">
        <v>5823</v>
      </c>
      <c r="C319" s="1" t="n">
        <v>5690</v>
      </c>
      <c r="D319" s="1" t="n">
        <v>5596</v>
      </c>
      <c r="E319" s="1" t="n">
        <v>5543</v>
      </c>
      <c r="F319" s="1" t="n">
        <v>5981</v>
      </c>
      <c r="G319" s="1" t="n">
        <v>6848</v>
      </c>
      <c r="H319" s="1" t="n">
        <v>7937</v>
      </c>
      <c r="I319" s="1" t="n">
        <v>9052</v>
      </c>
      <c r="J319" s="1" t="n">
        <v>9833</v>
      </c>
      <c r="K319" s="1" t="n">
        <v>10186</v>
      </c>
      <c r="L319" s="1" t="n">
        <v>10494</v>
      </c>
      <c r="M319" s="1" t="n">
        <v>10408</v>
      </c>
      <c r="N319" s="1" t="n">
        <v>10342</v>
      </c>
      <c r="O319" s="1" t="n">
        <v>10272</v>
      </c>
      <c r="P319" s="1" t="n">
        <v>10002</v>
      </c>
      <c r="Q319" s="1" t="n">
        <v>9930</v>
      </c>
      <c r="R319" s="1" t="n">
        <v>10086</v>
      </c>
      <c r="S319" s="1" t="n">
        <v>9643</v>
      </c>
      <c r="T319" s="1" t="n">
        <v>9283</v>
      </c>
      <c r="U319" s="1" t="n">
        <v>8839</v>
      </c>
      <c r="V319" s="1" t="n">
        <v>8353</v>
      </c>
      <c r="W319" s="1" t="n">
        <v>7674</v>
      </c>
      <c r="X319" s="1" t="n">
        <v>7039</v>
      </c>
      <c r="Y319" s="1" t="n">
        <v>6351</v>
      </c>
    </row>
    <row r="320" customFormat="false" ht="12.75" hidden="false" customHeight="false" outlineLevel="0" collapsed="false">
      <c r="A320" s="2" t="n">
        <v>37933</v>
      </c>
      <c r="B320" s="1" t="n">
        <v>5952</v>
      </c>
      <c r="C320" s="1" t="n">
        <v>5731</v>
      </c>
      <c r="D320" s="1" t="n">
        <v>5541</v>
      </c>
      <c r="E320" s="1" t="n">
        <v>5473</v>
      </c>
      <c r="F320" s="1" t="n">
        <v>5619</v>
      </c>
      <c r="G320" s="1" t="n">
        <v>6081</v>
      </c>
      <c r="H320" s="1" t="n">
        <v>6490</v>
      </c>
      <c r="I320" s="1" t="n">
        <v>6851</v>
      </c>
      <c r="J320" s="1" t="n">
        <v>7306</v>
      </c>
      <c r="K320" s="1" t="n">
        <v>7679</v>
      </c>
      <c r="L320" s="1" t="n">
        <v>7738</v>
      </c>
      <c r="M320" s="1" t="n">
        <v>7782</v>
      </c>
      <c r="N320" s="1" t="n">
        <v>7840</v>
      </c>
      <c r="O320" s="1" t="n">
        <v>7614</v>
      </c>
      <c r="P320" s="1" t="n">
        <v>7422</v>
      </c>
      <c r="Q320" s="1" t="n">
        <v>7500</v>
      </c>
      <c r="R320" s="1" t="n">
        <v>8166</v>
      </c>
      <c r="S320" s="1" t="n">
        <v>8268</v>
      </c>
      <c r="T320" s="1" t="n">
        <v>8071</v>
      </c>
      <c r="U320" s="1" t="n">
        <v>7948</v>
      </c>
      <c r="V320" s="1" t="n">
        <v>7558</v>
      </c>
      <c r="W320" s="1" t="n">
        <v>7107</v>
      </c>
      <c r="X320" s="1" t="n">
        <v>6652</v>
      </c>
      <c r="Y320" s="1" t="n">
        <v>6235</v>
      </c>
    </row>
    <row r="321" customFormat="false" ht="12.75" hidden="false" customHeight="false" outlineLevel="0" collapsed="false">
      <c r="A321" s="2" t="n">
        <v>37934</v>
      </c>
      <c r="B321" s="1" t="n">
        <v>5934</v>
      </c>
      <c r="C321" s="1" t="n">
        <v>5714</v>
      </c>
      <c r="D321" s="1" t="n">
        <v>5524</v>
      </c>
      <c r="E321" s="1" t="n">
        <v>5456</v>
      </c>
      <c r="F321" s="1" t="n">
        <v>5602</v>
      </c>
      <c r="G321" s="1" t="n">
        <v>6063</v>
      </c>
      <c r="H321" s="1" t="n">
        <v>6471</v>
      </c>
      <c r="I321" s="1" t="n">
        <v>6830</v>
      </c>
      <c r="J321" s="1" t="n">
        <v>7284</v>
      </c>
      <c r="K321" s="1" t="n">
        <v>7656</v>
      </c>
      <c r="L321" s="1" t="n">
        <v>7715</v>
      </c>
      <c r="M321" s="1" t="n">
        <v>7759</v>
      </c>
      <c r="N321" s="1" t="n">
        <v>7816</v>
      </c>
      <c r="O321" s="1" t="n">
        <v>7591</v>
      </c>
      <c r="P321" s="1" t="n">
        <v>7400</v>
      </c>
      <c r="Q321" s="1" t="n">
        <v>7478</v>
      </c>
      <c r="R321" s="1" t="n">
        <v>8141</v>
      </c>
      <c r="S321" s="1" t="n">
        <v>8243</v>
      </c>
      <c r="T321" s="1" t="n">
        <v>8047</v>
      </c>
      <c r="U321" s="1" t="n">
        <v>7924</v>
      </c>
      <c r="V321" s="1" t="n">
        <v>7535</v>
      </c>
      <c r="W321" s="1" t="n">
        <v>7085</v>
      </c>
      <c r="X321" s="1" t="n">
        <v>6632</v>
      </c>
      <c r="Y321" s="1" t="n">
        <v>6216</v>
      </c>
    </row>
    <row r="322" customFormat="false" ht="12.75" hidden="false" customHeight="false" outlineLevel="0" collapsed="false">
      <c r="A322" s="2" t="n">
        <v>37935</v>
      </c>
      <c r="B322" s="1" t="n">
        <v>5805</v>
      </c>
      <c r="C322" s="1" t="n">
        <v>5673</v>
      </c>
      <c r="D322" s="1" t="n">
        <v>5579</v>
      </c>
      <c r="E322" s="1" t="n">
        <v>5527</v>
      </c>
      <c r="F322" s="1" t="n">
        <v>5963</v>
      </c>
      <c r="G322" s="1" t="n">
        <v>6827</v>
      </c>
      <c r="H322" s="1" t="n">
        <v>7913</v>
      </c>
      <c r="I322" s="1" t="n">
        <v>9024</v>
      </c>
      <c r="J322" s="1" t="n">
        <v>9803</v>
      </c>
      <c r="K322" s="1" t="n">
        <v>10156</v>
      </c>
      <c r="L322" s="1" t="n">
        <v>10463</v>
      </c>
      <c r="M322" s="1" t="n">
        <v>10376</v>
      </c>
      <c r="N322" s="1" t="n">
        <v>10311</v>
      </c>
      <c r="O322" s="1" t="n">
        <v>10241</v>
      </c>
      <c r="P322" s="1" t="n">
        <v>9971</v>
      </c>
      <c r="Q322" s="1" t="n">
        <v>9900</v>
      </c>
      <c r="R322" s="1" t="n">
        <v>10055</v>
      </c>
      <c r="S322" s="1" t="n">
        <v>9614</v>
      </c>
      <c r="T322" s="1" t="n">
        <v>9255</v>
      </c>
      <c r="U322" s="1" t="n">
        <v>8812</v>
      </c>
      <c r="V322" s="1" t="n">
        <v>8327</v>
      </c>
      <c r="W322" s="1" t="n">
        <v>7651</v>
      </c>
      <c r="X322" s="1" t="n">
        <v>7018</v>
      </c>
      <c r="Y322" s="1" t="n">
        <v>6332</v>
      </c>
    </row>
    <row r="323" customFormat="false" ht="12.75" hidden="false" customHeight="false" outlineLevel="0" collapsed="false">
      <c r="A323" s="2" t="n">
        <v>37936</v>
      </c>
      <c r="B323" s="1" t="n">
        <v>5933</v>
      </c>
      <c r="C323" s="1" t="n">
        <v>5713</v>
      </c>
      <c r="D323" s="1" t="n">
        <v>5523</v>
      </c>
      <c r="E323" s="1" t="n">
        <v>5455</v>
      </c>
      <c r="F323" s="1" t="n">
        <v>5601</v>
      </c>
      <c r="G323" s="1" t="n">
        <v>6062</v>
      </c>
      <c r="H323" s="1" t="n">
        <v>6470</v>
      </c>
      <c r="I323" s="1" t="n">
        <v>6829</v>
      </c>
      <c r="J323" s="1" t="n">
        <v>7283</v>
      </c>
      <c r="K323" s="1" t="n">
        <v>7655</v>
      </c>
      <c r="L323" s="1" t="n">
        <v>7713</v>
      </c>
      <c r="M323" s="1" t="n">
        <v>7757</v>
      </c>
      <c r="N323" s="1" t="n">
        <v>7815</v>
      </c>
      <c r="O323" s="1" t="n">
        <v>7590</v>
      </c>
      <c r="P323" s="1" t="n">
        <v>7399</v>
      </c>
      <c r="Q323" s="1" t="n">
        <v>7477</v>
      </c>
      <c r="R323" s="1" t="n">
        <v>8140</v>
      </c>
      <c r="S323" s="1" t="n">
        <v>8241</v>
      </c>
      <c r="T323" s="1" t="n">
        <v>8046</v>
      </c>
      <c r="U323" s="1" t="n">
        <v>7923</v>
      </c>
      <c r="V323" s="1" t="n">
        <v>7534</v>
      </c>
      <c r="W323" s="1" t="n">
        <v>7084</v>
      </c>
      <c r="X323" s="1" t="n">
        <v>6631</v>
      </c>
      <c r="Y323" s="1" t="n">
        <v>6215</v>
      </c>
    </row>
    <row r="324" customFormat="false" ht="12.75" hidden="false" customHeight="false" outlineLevel="0" collapsed="false">
      <c r="A324" s="2" t="n">
        <v>37937</v>
      </c>
      <c r="B324" s="1" t="n">
        <v>5799</v>
      </c>
      <c r="C324" s="1" t="n">
        <v>5667</v>
      </c>
      <c r="D324" s="1" t="n">
        <v>5573</v>
      </c>
      <c r="E324" s="1" t="n">
        <v>5521</v>
      </c>
      <c r="F324" s="1" t="n">
        <v>5957</v>
      </c>
      <c r="G324" s="1" t="n">
        <v>6820</v>
      </c>
      <c r="H324" s="1" t="n">
        <v>7905</v>
      </c>
      <c r="I324" s="1" t="n">
        <v>9015</v>
      </c>
      <c r="J324" s="1" t="n">
        <v>9793</v>
      </c>
      <c r="K324" s="1" t="n">
        <v>10145</v>
      </c>
      <c r="L324" s="1" t="n">
        <v>10452</v>
      </c>
      <c r="M324" s="1" t="n">
        <v>10365</v>
      </c>
      <c r="N324" s="1" t="n">
        <v>10300</v>
      </c>
      <c r="O324" s="1" t="n">
        <v>10231</v>
      </c>
      <c r="P324" s="1" t="n">
        <v>9961</v>
      </c>
      <c r="Q324" s="1" t="n">
        <v>9889</v>
      </c>
      <c r="R324" s="1" t="n">
        <v>10045</v>
      </c>
      <c r="S324" s="1" t="n">
        <v>9604</v>
      </c>
      <c r="T324" s="1" t="n">
        <v>9245</v>
      </c>
      <c r="U324" s="1" t="n">
        <v>8803</v>
      </c>
      <c r="V324" s="1" t="n">
        <v>8319</v>
      </c>
      <c r="W324" s="1" t="n">
        <v>7643</v>
      </c>
      <c r="X324" s="1" t="n">
        <v>7011</v>
      </c>
      <c r="Y324" s="1" t="n">
        <v>6325</v>
      </c>
    </row>
    <row r="325" customFormat="false" ht="12.75" hidden="false" customHeight="false" outlineLevel="0" collapsed="false">
      <c r="A325" s="2" t="n">
        <v>37938</v>
      </c>
      <c r="B325" s="1" t="n">
        <v>5774</v>
      </c>
      <c r="C325" s="1" t="n">
        <v>5643</v>
      </c>
      <c r="D325" s="1" t="n">
        <v>5549</v>
      </c>
      <c r="E325" s="1" t="n">
        <v>5497</v>
      </c>
      <c r="F325" s="1" t="n">
        <v>5931</v>
      </c>
      <c r="G325" s="1" t="n">
        <v>6791</v>
      </c>
      <c r="H325" s="1" t="n">
        <v>7871</v>
      </c>
      <c r="I325" s="1" t="n">
        <v>8976</v>
      </c>
      <c r="J325" s="1" t="n">
        <v>9751</v>
      </c>
      <c r="K325" s="1" t="n">
        <v>10101</v>
      </c>
      <c r="L325" s="1" t="n">
        <v>10407</v>
      </c>
      <c r="M325" s="1" t="n">
        <v>10321</v>
      </c>
      <c r="N325" s="1" t="n">
        <v>10256</v>
      </c>
      <c r="O325" s="1" t="n">
        <v>10187</v>
      </c>
      <c r="P325" s="1" t="n">
        <v>9918</v>
      </c>
      <c r="Q325" s="1" t="n">
        <v>9847</v>
      </c>
      <c r="R325" s="1" t="n">
        <v>10001</v>
      </c>
      <c r="S325" s="1" t="n">
        <v>9563</v>
      </c>
      <c r="T325" s="1" t="n">
        <v>9205</v>
      </c>
      <c r="U325" s="1" t="n">
        <v>8765</v>
      </c>
      <c r="V325" s="1" t="n">
        <v>8283</v>
      </c>
      <c r="W325" s="1" t="n">
        <v>7610</v>
      </c>
      <c r="X325" s="1" t="n">
        <v>6980</v>
      </c>
      <c r="Y325" s="1" t="n">
        <v>6298</v>
      </c>
    </row>
    <row r="326" customFormat="false" ht="12.75" hidden="false" customHeight="false" outlineLevel="0" collapsed="false">
      <c r="A326" s="2" t="n">
        <v>37939</v>
      </c>
      <c r="B326" s="1" t="n">
        <v>5774</v>
      </c>
      <c r="C326" s="1" t="n">
        <v>5643</v>
      </c>
      <c r="D326" s="1" t="n">
        <v>5549</v>
      </c>
      <c r="E326" s="1" t="n">
        <v>5497</v>
      </c>
      <c r="F326" s="1" t="n">
        <v>5931</v>
      </c>
      <c r="G326" s="1" t="n">
        <v>6791</v>
      </c>
      <c r="H326" s="1" t="n">
        <v>7871</v>
      </c>
      <c r="I326" s="1" t="n">
        <v>8976</v>
      </c>
      <c r="J326" s="1" t="n">
        <v>9751</v>
      </c>
      <c r="K326" s="1" t="n">
        <v>10101</v>
      </c>
      <c r="L326" s="1" t="n">
        <v>10407</v>
      </c>
      <c r="M326" s="1" t="n">
        <v>10321</v>
      </c>
      <c r="N326" s="1" t="n">
        <v>10256</v>
      </c>
      <c r="O326" s="1" t="n">
        <v>10187</v>
      </c>
      <c r="P326" s="1" t="n">
        <v>9918</v>
      </c>
      <c r="Q326" s="1" t="n">
        <v>9847</v>
      </c>
      <c r="R326" s="1" t="n">
        <v>10001</v>
      </c>
      <c r="S326" s="1" t="n">
        <v>9563</v>
      </c>
      <c r="T326" s="1" t="n">
        <v>9205</v>
      </c>
      <c r="U326" s="1" t="n">
        <v>8765</v>
      </c>
      <c r="V326" s="1" t="n">
        <v>8283</v>
      </c>
      <c r="W326" s="1" t="n">
        <v>7610</v>
      </c>
      <c r="X326" s="1" t="n">
        <v>6980</v>
      </c>
      <c r="Y326" s="1" t="n">
        <v>6298</v>
      </c>
    </row>
    <row r="327" customFormat="false" ht="12.75" hidden="false" customHeight="false" outlineLevel="0" collapsed="false">
      <c r="A327" s="2" t="n">
        <v>37940</v>
      </c>
      <c r="B327" s="1" t="n">
        <v>5903</v>
      </c>
      <c r="C327" s="1" t="n">
        <v>5684</v>
      </c>
      <c r="D327" s="1" t="n">
        <v>5494</v>
      </c>
      <c r="E327" s="1" t="n">
        <v>5427</v>
      </c>
      <c r="F327" s="1" t="n">
        <v>5572</v>
      </c>
      <c r="G327" s="1" t="n">
        <v>6031</v>
      </c>
      <c r="H327" s="1" t="n">
        <v>6436</v>
      </c>
      <c r="I327" s="1" t="n">
        <v>6793</v>
      </c>
      <c r="J327" s="1" t="n">
        <v>7245</v>
      </c>
      <c r="K327" s="1" t="n">
        <v>7615</v>
      </c>
      <c r="L327" s="1" t="n">
        <v>7674</v>
      </c>
      <c r="M327" s="1" t="n">
        <v>7717</v>
      </c>
      <c r="N327" s="1" t="n">
        <v>7774</v>
      </c>
      <c r="O327" s="1" t="n">
        <v>7551</v>
      </c>
      <c r="P327" s="1" t="n">
        <v>7361</v>
      </c>
      <c r="Q327" s="1" t="n">
        <v>7438</v>
      </c>
      <c r="R327" s="1" t="n">
        <v>8098</v>
      </c>
      <c r="S327" s="1" t="n">
        <v>8199</v>
      </c>
      <c r="T327" s="1" t="n">
        <v>8004</v>
      </c>
      <c r="U327" s="1" t="n">
        <v>7882</v>
      </c>
      <c r="V327" s="1" t="n">
        <v>7495</v>
      </c>
      <c r="W327" s="1" t="n">
        <v>7047</v>
      </c>
      <c r="X327" s="1" t="n">
        <v>6596</v>
      </c>
      <c r="Y327" s="1" t="n">
        <v>6183</v>
      </c>
    </row>
    <row r="328" customFormat="false" ht="12.75" hidden="false" customHeight="false" outlineLevel="0" collapsed="false">
      <c r="A328" s="2" t="n">
        <v>37941</v>
      </c>
      <c r="B328" s="1" t="n">
        <v>5912</v>
      </c>
      <c r="C328" s="1" t="n">
        <v>5693</v>
      </c>
      <c r="D328" s="1" t="n">
        <v>5503</v>
      </c>
      <c r="E328" s="1" t="n">
        <v>5436</v>
      </c>
      <c r="F328" s="1" t="n">
        <v>5581</v>
      </c>
      <c r="G328" s="1" t="n">
        <v>6040</v>
      </c>
      <c r="H328" s="1" t="n">
        <v>6447</v>
      </c>
      <c r="I328" s="1" t="n">
        <v>6804</v>
      </c>
      <c r="J328" s="1" t="n">
        <v>7257</v>
      </c>
      <c r="K328" s="1" t="n">
        <v>7628</v>
      </c>
      <c r="L328" s="1" t="n">
        <v>7686</v>
      </c>
      <c r="M328" s="1" t="n">
        <v>7730</v>
      </c>
      <c r="N328" s="1" t="n">
        <v>7787</v>
      </c>
      <c r="O328" s="1" t="n">
        <v>7563</v>
      </c>
      <c r="P328" s="1" t="n">
        <v>7372</v>
      </c>
      <c r="Q328" s="1" t="n">
        <v>7450</v>
      </c>
      <c r="R328" s="1" t="n">
        <v>8111</v>
      </c>
      <c r="S328" s="1" t="n">
        <v>8212</v>
      </c>
      <c r="T328" s="1" t="n">
        <v>8017</v>
      </c>
      <c r="U328" s="1" t="n">
        <v>7894</v>
      </c>
      <c r="V328" s="1" t="n">
        <v>7507</v>
      </c>
      <c r="W328" s="1" t="n">
        <v>7059</v>
      </c>
      <c r="X328" s="1" t="n">
        <v>6607</v>
      </c>
      <c r="Y328" s="1" t="n">
        <v>6193</v>
      </c>
    </row>
    <row r="329" customFormat="false" ht="12.75" hidden="false" customHeight="false" outlineLevel="0" collapsed="false">
      <c r="A329" s="2" t="n">
        <v>37942</v>
      </c>
      <c r="B329" s="1" t="n">
        <v>5757</v>
      </c>
      <c r="C329" s="1" t="n">
        <v>5626</v>
      </c>
      <c r="D329" s="1" t="n">
        <v>5533</v>
      </c>
      <c r="E329" s="1" t="n">
        <v>5481</v>
      </c>
      <c r="F329" s="1" t="n">
        <v>5914</v>
      </c>
      <c r="G329" s="1" t="n">
        <v>6771</v>
      </c>
      <c r="H329" s="1" t="n">
        <v>7848</v>
      </c>
      <c r="I329" s="1" t="n">
        <v>8950</v>
      </c>
      <c r="J329" s="1" t="n">
        <v>9722</v>
      </c>
      <c r="K329" s="1" t="n">
        <v>10072</v>
      </c>
      <c r="L329" s="1" t="n">
        <v>10376</v>
      </c>
      <c r="M329" s="1" t="n">
        <v>10291</v>
      </c>
      <c r="N329" s="1" t="n">
        <v>10226</v>
      </c>
      <c r="O329" s="1" t="n">
        <v>10157</v>
      </c>
      <c r="P329" s="1" t="n">
        <v>9889</v>
      </c>
      <c r="Q329" s="1" t="n">
        <v>9818</v>
      </c>
      <c r="R329" s="1" t="n">
        <v>9972</v>
      </c>
      <c r="S329" s="1" t="n">
        <v>9535</v>
      </c>
      <c r="T329" s="1" t="n">
        <v>9179</v>
      </c>
      <c r="U329" s="1" t="n">
        <v>8739</v>
      </c>
      <c r="V329" s="1" t="n">
        <v>8259</v>
      </c>
      <c r="W329" s="1" t="n">
        <v>7588</v>
      </c>
      <c r="X329" s="1" t="n">
        <v>6960</v>
      </c>
      <c r="Y329" s="1" t="n">
        <v>6279</v>
      </c>
    </row>
    <row r="330" customFormat="false" ht="12.75" hidden="false" customHeight="false" outlineLevel="0" collapsed="false">
      <c r="A330" s="2" t="n">
        <v>37943</v>
      </c>
      <c r="B330" s="1" t="n">
        <v>5757</v>
      </c>
      <c r="C330" s="1" t="n">
        <v>5626</v>
      </c>
      <c r="D330" s="1" t="n">
        <v>5533</v>
      </c>
      <c r="E330" s="1" t="n">
        <v>5481</v>
      </c>
      <c r="F330" s="1" t="n">
        <v>5914</v>
      </c>
      <c r="G330" s="1" t="n">
        <v>6771</v>
      </c>
      <c r="H330" s="1" t="n">
        <v>7848</v>
      </c>
      <c r="I330" s="1" t="n">
        <v>8950</v>
      </c>
      <c r="J330" s="1" t="n">
        <v>9722</v>
      </c>
      <c r="K330" s="1" t="n">
        <v>10072</v>
      </c>
      <c r="L330" s="1" t="n">
        <v>10376</v>
      </c>
      <c r="M330" s="1" t="n">
        <v>10291</v>
      </c>
      <c r="N330" s="1" t="n">
        <v>10226</v>
      </c>
      <c r="O330" s="1" t="n">
        <v>10157</v>
      </c>
      <c r="P330" s="1" t="n">
        <v>9889</v>
      </c>
      <c r="Q330" s="1" t="n">
        <v>9818</v>
      </c>
      <c r="R330" s="1" t="n">
        <v>9972</v>
      </c>
      <c r="S330" s="1" t="n">
        <v>9535</v>
      </c>
      <c r="T330" s="1" t="n">
        <v>9179</v>
      </c>
      <c r="U330" s="1" t="n">
        <v>8739</v>
      </c>
      <c r="V330" s="1" t="n">
        <v>8259</v>
      </c>
      <c r="W330" s="1" t="n">
        <v>7588</v>
      </c>
      <c r="X330" s="1" t="n">
        <v>6960</v>
      </c>
      <c r="Y330" s="1" t="n">
        <v>6279</v>
      </c>
    </row>
    <row r="331" customFormat="false" ht="12.75" hidden="false" customHeight="false" outlineLevel="0" collapsed="false">
      <c r="A331" s="2" t="n">
        <v>37944</v>
      </c>
      <c r="B331" s="1" t="n">
        <v>5791</v>
      </c>
      <c r="C331" s="1" t="n">
        <v>5660</v>
      </c>
      <c r="D331" s="1" t="n">
        <v>5565</v>
      </c>
      <c r="E331" s="1" t="n">
        <v>5513</v>
      </c>
      <c r="F331" s="1" t="n">
        <v>5949</v>
      </c>
      <c r="G331" s="1" t="n">
        <v>6811</v>
      </c>
      <c r="H331" s="1" t="n">
        <v>7894</v>
      </c>
      <c r="I331" s="1" t="n">
        <v>9003</v>
      </c>
      <c r="J331" s="1" t="n">
        <v>9779</v>
      </c>
      <c r="K331" s="1" t="n">
        <v>10131</v>
      </c>
      <c r="L331" s="1" t="n">
        <v>10438</v>
      </c>
      <c r="M331" s="1" t="n">
        <v>10351</v>
      </c>
      <c r="N331" s="1" t="n">
        <v>10286</v>
      </c>
      <c r="O331" s="1" t="n">
        <v>10217</v>
      </c>
      <c r="P331" s="1" t="n">
        <v>9947</v>
      </c>
      <c r="Q331" s="1" t="n">
        <v>9876</v>
      </c>
      <c r="R331" s="1" t="n">
        <v>10031</v>
      </c>
      <c r="S331" s="1" t="n">
        <v>9591</v>
      </c>
      <c r="T331" s="1" t="n">
        <v>9233</v>
      </c>
      <c r="U331" s="1" t="n">
        <v>8791</v>
      </c>
      <c r="V331" s="1" t="n">
        <v>8308</v>
      </c>
      <c r="W331" s="1" t="n">
        <v>7633</v>
      </c>
      <c r="X331" s="1" t="n">
        <v>7001</v>
      </c>
      <c r="Y331" s="1" t="n">
        <v>6317</v>
      </c>
    </row>
    <row r="332" customFormat="false" ht="12.75" hidden="false" customHeight="false" outlineLevel="0" collapsed="false">
      <c r="A332" s="2" t="n">
        <v>37945</v>
      </c>
      <c r="B332" s="1" t="n">
        <v>5883</v>
      </c>
      <c r="C332" s="1" t="n">
        <v>5750</v>
      </c>
      <c r="D332" s="1" t="n">
        <v>5654</v>
      </c>
      <c r="E332" s="1" t="n">
        <v>5601</v>
      </c>
      <c r="F332" s="1" t="n">
        <v>6044</v>
      </c>
      <c r="G332" s="1" t="n">
        <v>6919</v>
      </c>
      <c r="H332" s="1" t="n">
        <v>8020</v>
      </c>
      <c r="I332" s="1" t="n">
        <v>9146</v>
      </c>
      <c r="J332" s="1" t="n">
        <v>9935</v>
      </c>
      <c r="K332" s="1" t="n">
        <v>10292</v>
      </c>
      <c r="L332" s="1" t="n">
        <v>10603</v>
      </c>
      <c r="M332" s="1" t="n">
        <v>10516</v>
      </c>
      <c r="N332" s="1" t="n">
        <v>10450</v>
      </c>
      <c r="O332" s="1" t="n">
        <v>10379</v>
      </c>
      <c r="P332" s="1" t="n">
        <v>10106</v>
      </c>
      <c r="Q332" s="1" t="n">
        <v>10033</v>
      </c>
      <c r="R332" s="1" t="n">
        <v>10191</v>
      </c>
      <c r="S332" s="1" t="n">
        <v>9743</v>
      </c>
      <c r="T332" s="1" t="n">
        <v>9380</v>
      </c>
      <c r="U332" s="1" t="n">
        <v>8931</v>
      </c>
      <c r="V332" s="1" t="n">
        <v>8440</v>
      </c>
      <c r="W332" s="1" t="n">
        <v>7754</v>
      </c>
      <c r="X332" s="1" t="n">
        <v>7112</v>
      </c>
      <c r="Y332" s="1" t="n">
        <v>6417</v>
      </c>
    </row>
    <row r="333" customFormat="false" ht="12.75" hidden="false" customHeight="false" outlineLevel="0" collapsed="false">
      <c r="A333" s="2" t="n">
        <v>37946</v>
      </c>
      <c r="B333" s="1" t="n">
        <v>5883</v>
      </c>
      <c r="C333" s="1" t="n">
        <v>5750</v>
      </c>
      <c r="D333" s="1" t="n">
        <v>5654</v>
      </c>
      <c r="E333" s="1" t="n">
        <v>5601</v>
      </c>
      <c r="F333" s="1" t="n">
        <v>6044</v>
      </c>
      <c r="G333" s="1" t="n">
        <v>6919</v>
      </c>
      <c r="H333" s="1" t="n">
        <v>8020</v>
      </c>
      <c r="I333" s="1" t="n">
        <v>9146</v>
      </c>
      <c r="J333" s="1" t="n">
        <v>9935</v>
      </c>
      <c r="K333" s="1" t="n">
        <v>10292</v>
      </c>
      <c r="L333" s="1" t="n">
        <v>10603</v>
      </c>
      <c r="M333" s="1" t="n">
        <v>10516</v>
      </c>
      <c r="N333" s="1" t="n">
        <v>10450</v>
      </c>
      <c r="O333" s="1" t="n">
        <v>10379</v>
      </c>
      <c r="P333" s="1" t="n">
        <v>10106</v>
      </c>
      <c r="Q333" s="1" t="n">
        <v>10033</v>
      </c>
      <c r="R333" s="1" t="n">
        <v>10191</v>
      </c>
      <c r="S333" s="1" t="n">
        <v>9743</v>
      </c>
      <c r="T333" s="1" t="n">
        <v>9380</v>
      </c>
      <c r="U333" s="1" t="n">
        <v>8931</v>
      </c>
      <c r="V333" s="1" t="n">
        <v>8440</v>
      </c>
      <c r="W333" s="1" t="n">
        <v>7754</v>
      </c>
      <c r="X333" s="1" t="n">
        <v>7112</v>
      </c>
      <c r="Y333" s="1" t="n">
        <v>6417</v>
      </c>
    </row>
    <row r="334" customFormat="false" ht="12.75" hidden="false" customHeight="false" outlineLevel="0" collapsed="false">
      <c r="A334" s="2" t="n">
        <v>37947</v>
      </c>
      <c r="B334" s="1" t="n">
        <v>6014</v>
      </c>
      <c r="C334" s="1" t="n">
        <v>5791</v>
      </c>
      <c r="D334" s="1" t="n">
        <v>5598</v>
      </c>
      <c r="E334" s="1" t="n">
        <v>5530</v>
      </c>
      <c r="F334" s="1" t="n">
        <v>5677</v>
      </c>
      <c r="G334" s="1" t="n">
        <v>6145</v>
      </c>
      <c r="H334" s="1" t="n">
        <v>6558</v>
      </c>
      <c r="I334" s="1" t="n">
        <v>6922</v>
      </c>
      <c r="J334" s="1" t="n">
        <v>7382</v>
      </c>
      <c r="K334" s="1" t="n">
        <v>7759</v>
      </c>
      <c r="L334" s="1" t="n">
        <v>7819</v>
      </c>
      <c r="M334" s="1" t="n">
        <v>7863</v>
      </c>
      <c r="N334" s="1" t="n">
        <v>7921</v>
      </c>
      <c r="O334" s="1" t="n">
        <v>7693</v>
      </c>
      <c r="P334" s="1" t="n">
        <v>7500</v>
      </c>
      <c r="Q334" s="1" t="n">
        <v>7578</v>
      </c>
      <c r="R334" s="1" t="n">
        <v>8251</v>
      </c>
      <c r="S334" s="1" t="n">
        <v>8354</v>
      </c>
      <c r="T334" s="1" t="n">
        <v>8155</v>
      </c>
      <c r="U334" s="1" t="n">
        <v>8031</v>
      </c>
      <c r="V334" s="1" t="n">
        <v>7636</v>
      </c>
      <c r="W334" s="1" t="n">
        <v>7181</v>
      </c>
      <c r="X334" s="1" t="n">
        <v>6721</v>
      </c>
      <c r="Y334" s="1" t="n">
        <v>6300</v>
      </c>
    </row>
    <row r="335" customFormat="false" ht="12.75" hidden="false" customHeight="false" outlineLevel="0" collapsed="false">
      <c r="A335" s="2" t="n">
        <v>37948</v>
      </c>
      <c r="B335" s="1" t="n">
        <v>6022</v>
      </c>
      <c r="C335" s="1" t="n">
        <v>5799</v>
      </c>
      <c r="D335" s="1" t="n">
        <v>5606</v>
      </c>
      <c r="E335" s="1" t="n">
        <v>5537</v>
      </c>
      <c r="F335" s="1" t="n">
        <v>5685</v>
      </c>
      <c r="G335" s="1" t="n">
        <v>6153</v>
      </c>
      <c r="H335" s="1" t="n">
        <v>6567</v>
      </c>
      <c r="I335" s="1" t="n">
        <v>6931</v>
      </c>
      <c r="J335" s="1" t="n">
        <v>7392</v>
      </c>
      <c r="K335" s="1" t="n">
        <v>7770</v>
      </c>
      <c r="L335" s="1" t="n">
        <v>7829</v>
      </c>
      <c r="M335" s="1" t="n">
        <v>7874</v>
      </c>
      <c r="N335" s="1" t="n">
        <v>7932</v>
      </c>
      <c r="O335" s="1" t="n">
        <v>7704</v>
      </c>
      <c r="P335" s="1" t="n">
        <v>7510</v>
      </c>
      <c r="Q335" s="1" t="n">
        <v>7589</v>
      </c>
      <c r="R335" s="1" t="n">
        <v>8262</v>
      </c>
      <c r="S335" s="1" t="n">
        <v>8365</v>
      </c>
      <c r="T335" s="1" t="n">
        <v>8167</v>
      </c>
      <c r="U335" s="1" t="n">
        <v>8042</v>
      </c>
      <c r="V335" s="1" t="n">
        <v>7647</v>
      </c>
      <c r="W335" s="1" t="n">
        <v>7191</v>
      </c>
      <c r="X335" s="1" t="n">
        <v>6730</v>
      </c>
      <c r="Y335" s="1" t="n">
        <v>6309</v>
      </c>
    </row>
    <row r="336" customFormat="false" ht="12.75" hidden="false" customHeight="false" outlineLevel="0" collapsed="false">
      <c r="A336" s="2" t="n">
        <v>37949</v>
      </c>
      <c r="B336" s="1" t="n">
        <v>5913</v>
      </c>
      <c r="C336" s="1" t="n">
        <v>5778</v>
      </c>
      <c r="D336" s="1" t="n">
        <v>5682</v>
      </c>
      <c r="E336" s="1" t="n">
        <v>5629</v>
      </c>
      <c r="F336" s="1" t="n">
        <v>6074</v>
      </c>
      <c r="G336" s="1" t="n">
        <v>6954</v>
      </c>
      <c r="H336" s="1" t="n">
        <v>8060</v>
      </c>
      <c r="I336" s="1" t="n">
        <v>9192</v>
      </c>
      <c r="J336" s="1" t="n">
        <v>9985</v>
      </c>
      <c r="K336" s="1" t="n">
        <v>10344</v>
      </c>
      <c r="L336" s="1" t="n">
        <v>10657</v>
      </c>
      <c r="M336" s="1" t="n">
        <v>10569</v>
      </c>
      <c r="N336" s="1" t="n">
        <v>10502</v>
      </c>
      <c r="O336" s="1" t="n">
        <v>10431</v>
      </c>
      <c r="P336" s="1" t="n">
        <v>10156</v>
      </c>
      <c r="Q336" s="1" t="n">
        <v>10084</v>
      </c>
      <c r="R336" s="1" t="n">
        <v>10242</v>
      </c>
      <c r="S336" s="1" t="n">
        <v>9792</v>
      </c>
      <c r="T336" s="1" t="n">
        <v>9427</v>
      </c>
      <c r="U336" s="1" t="n">
        <v>8976</v>
      </c>
      <c r="V336" s="1" t="n">
        <v>8482</v>
      </c>
      <c r="W336" s="1" t="n">
        <v>7793</v>
      </c>
      <c r="X336" s="1" t="n">
        <v>7148</v>
      </c>
      <c r="Y336" s="1" t="n">
        <v>6449</v>
      </c>
    </row>
    <row r="337" customFormat="false" ht="12.75" hidden="false" customHeight="false" outlineLevel="0" collapsed="false">
      <c r="A337" s="2" t="n">
        <v>37950</v>
      </c>
      <c r="B337" s="1" t="n">
        <v>5964</v>
      </c>
      <c r="C337" s="1" t="n">
        <v>5828</v>
      </c>
      <c r="D337" s="1" t="n">
        <v>5731</v>
      </c>
      <c r="E337" s="1" t="n">
        <v>5678</v>
      </c>
      <c r="F337" s="1" t="n">
        <v>6126</v>
      </c>
      <c r="G337" s="1" t="n">
        <v>7014</v>
      </c>
      <c r="H337" s="1" t="n">
        <v>8130</v>
      </c>
      <c r="I337" s="1" t="n">
        <v>9271</v>
      </c>
      <c r="J337" s="1" t="n">
        <v>10071</v>
      </c>
      <c r="K337" s="1" t="n">
        <v>10434</v>
      </c>
      <c r="L337" s="1" t="n">
        <v>10749</v>
      </c>
      <c r="M337" s="1" t="n">
        <v>10660</v>
      </c>
      <c r="N337" s="1" t="n">
        <v>10593</v>
      </c>
      <c r="O337" s="1" t="n">
        <v>10522</v>
      </c>
      <c r="P337" s="1" t="n">
        <v>10244</v>
      </c>
      <c r="Q337" s="1" t="n">
        <v>10171</v>
      </c>
      <c r="R337" s="1" t="n">
        <v>10330</v>
      </c>
      <c r="S337" s="1" t="n">
        <v>9877</v>
      </c>
      <c r="T337" s="1" t="n">
        <v>9508</v>
      </c>
      <c r="U337" s="1" t="n">
        <v>9053</v>
      </c>
      <c r="V337" s="1" t="n">
        <v>8555</v>
      </c>
      <c r="W337" s="1" t="n">
        <v>7860</v>
      </c>
      <c r="X337" s="1" t="n">
        <v>7210</v>
      </c>
      <c r="Y337" s="1" t="n">
        <v>6505</v>
      </c>
    </row>
    <row r="338" customFormat="false" ht="12.75" hidden="false" customHeight="false" outlineLevel="0" collapsed="false">
      <c r="A338" s="2" t="n">
        <v>37951</v>
      </c>
      <c r="B338" s="1" t="n">
        <v>5964</v>
      </c>
      <c r="C338" s="1" t="n">
        <v>5828</v>
      </c>
      <c r="D338" s="1" t="n">
        <v>5731</v>
      </c>
      <c r="E338" s="1" t="n">
        <v>5678</v>
      </c>
      <c r="F338" s="1" t="n">
        <v>6126</v>
      </c>
      <c r="G338" s="1" t="n">
        <v>7014</v>
      </c>
      <c r="H338" s="1" t="n">
        <v>8130</v>
      </c>
      <c r="I338" s="1" t="n">
        <v>9271</v>
      </c>
      <c r="J338" s="1" t="n">
        <v>10071</v>
      </c>
      <c r="K338" s="1" t="n">
        <v>10434</v>
      </c>
      <c r="L338" s="1" t="n">
        <v>10749</v>
      </c>
      <c r="M338" s="1" t="n">
        <v>10660</v>
      </c>
      <c r="N338" s="1" t="n">
        <v>10593</v>
      </c>
      <c r="O338" s="1" t="n">
        <v>10522</v>
      </c>
      <c r="P338" s="1" t="n">
        <v>10244</v>
      </c>
      <c r="Q338" s="1" t="n">
        <v>10171</v>
      </c>
      <c r="R338" s="1" t="n">
        <v>10330</v>
      </c>
      <c r="S338" s="1" t="n">
        <v>9877</v>
      </c>
      <c r="T338" s="1" t="n">
        <v>9508</v>
      </c>
      <c r="U338" s="1" t="n">
        <v>9053</v>
      </c>
      <c r="V338" s="1" t="n">
        <v>8555</v>
      </c>
      <c r="W338" s="1" t="n">
        <v>7860</v>
      </c>
      <c r="X338" s="1" t="n">
        <v>7210</v>
      </c>
      <c r="Y338" s="1" t="n">
        <v>6505</v>
      </c>
    </row>
    <row r="339" customFormat="false" ht="12.75" hidden="false" customHeight="false" outlineLevel="0" collapsed="false">
      <c r="A339" s="2" t="n">
        <v>37952</v>
      </c>
      <c r="B339" s="1" t="n">
        <v>6097</v>
      </c>
      <c r="C339" s="1" t="n">
        <v>5870</v>
      </c>
      <c r="D339" s="1" t="n">
        <v>5675</v>
      </c>
      <c r="E339" s="1" t="n">
        <v>5606</v>
      </c>
      <c r="F339" s="1" t="n">
        <v>5755</v>
      </c>
      <c r="G339" s="1" t="n">
        <v>6229</v>
      </c>
      <c r="H339" s="1" t="n">
        <v>6648</v>
      </c>
      <c r="I339" s="1" t="n">
        <v>7017</v>
      </c>
      <c r="J339" s="1" t="n">
        <v>7483</v>
      </c>
      <c r="K339" s="1" t="n">
        <v>7866</v>
      </c>
      <c r="L339" s="1" t="n">
        <v>7926</v>
      </c>
      <c r="M339" s="1" t="n">
        <v>7971</v>
      </c>
      <c r="N339" s="1" t="n">
        <v>8030</v>
      </c>
      <c r="O339" s="1" t="n">
        <v>7799</v>
      </c>
      <c r="P339" s="1" t="n">
        <v>7603</v>
      </c>
      <c r="Q339" s="1" t="n">
        <v>7682</v>
      </c>
      <c r="R339" s="1" t="n">
        <v>8364</v>
      </c>
      <c r="S339" s="1" t="n">
        <v>8468</v>
      </c>
      <c r="T339" s="1" t="n">
        <v>8267</v>
      </c>
      <c r="U339" s="1" t="n">
        <v>8141</v>
      </c>
      <c r="V339" s="1" t="n">
        <v>7741</v>
      </c>
      <c r="W339" s="1" t="n">
        <v>7279</v>
      </c>
      <c r="X339" s="1" t="n">
        <v>6813</v>
      </c>
      <c r="Y339" s="1" t="n">
        <v>6386</v>
      </c>
    </row>
    <row r="340" customFormat="false" ht="12.75" hidden="false" customHeight="false" outlineLevel="0" collapsed="false">
      <c r="A340" s="2" t="n">
        <v>37953</v>
      </c>
      <c r="B340" s="1" t="n">
        <v>5964</v>
      </c>
      <c r="C340" s="1" t="n">
        <v>5828</v>
      </c>
      <c r="D340" s="1" t="n">
        <v>5731</v>
      </c>
      <c r="E340" s="1" t="n">
        <v>5678</v>
      </c>
      <c r="F340" s="1" t="n">
        <v>6126</v>
      </c>
      <c r="G340" s="1" t="n">
        <v>7014</v>
      </c>
      <c r="H340" s="1" t="n">
        <v>8130</v>
      </c>
      <c r="I340" s="1" t="n">
        <v>9271</v>
      </c>
      <c r="J340" s="1" t="n">
        <v>10071</v>
      </c>
      <c r="K340" s="1" t="n">
        <v>10434</v>
      </c>
      <c r="L340" s="1" t="n">
        <v>10749</v>
      </c>
      <c r="M340" s="1" t="n">
        <v>10660</v>
      </c>
      <c r="N340" s="1" t="n">
        <v>10593</v>
      </c>
      <c r="O340" s="1" t="n">
        <v>10522</v>
      </c>
      <c r="P340" s="1" t="n">
        <v>10244</v>
      </c>
      <c r="Q340" s="1" t="n">
        <v>10171</v>
      </c>
      <c r="R340" s="1" t="n">
        <v>10330</v>
      </c>
      <c r="S340" s="1" t="n">
        <v>9877</v>
      </c>
      <c r="T340" s="1" t="n">
        <v>9508</v>
      </c>
      <c r="U340" s="1" t="n">
        <v>9053</v>
      </c>
      <c r="V340" s="1" t="n">
        <v>8555</v>
      </c>
      <c r="W340" s="1" t="n">
        <v>7860</v>
      </c>
      <c r="X340" s="1" t="n">
        <v>7210</v>
      </c>
      <c r="Y340" s="1" t="n">
        <v>6505</v>
      </c>
    </row>
    <row r="341" customFormat="false" ht="12.75" hidden="false" customHeight="false" outlineLevel="0" collapsed="false">
      <c r="A341" s="2" t="n">
        <v>37954</v>
      </c>
      <c r="B341" s="1" t="n">
        <v>6097</v>
      </c>
      <c r="C341" s="1" t="n">
        <v>5870</v>
      </c>
      <c r="D341" s="1" t="n">
        <v>5675</v>
      </c>
      <c r="E341" s="1" t="n">
        <v>5606</v>
      </c>
      <c r="F341" s="1" t="n">
        <v>5755</v>
      </c>
      <c r="G341" s="1" t="n">
        <v>6229</v>
      </c>
      <c r="H341" s="1" t="n">
        <v>6648</v>
      </c>
      <c r="I341" s="1" t="n">
        <v>7017</v>
      </c>
      <c r="J341" s="1" t="n">
        <v>7483</v>
      </c>
      <c r="K341" s="1" t="n">
        <v>7866</v>
      </c>
      <c r="L341" s="1" t="n">
        <v>7926</v>
      </c>
      <c r="M341" s="1" t="n">
        <v>7971</v>
      </c>
      <c r="N341" s="1" t="n">
        <v>8030</v>
      </c>
      <c r="O341" s="1" t="n">
        <v>7799</v>
      </c>
      <c r="P341" s="1" t="n">
        <v>7603</v>
      </c>
      <c r="Q341" s="1" t="n">
        <v>7682</v>
      </c>
      <c r="R341" s="1" t="n">
        <v>8364</v>
      </c>
      <c r="S341" s="1" t="n">
        <v>8468</v>
      </c>
      <c r="T341" s="1" t="n">
        <v>8267</v>
      </c>
      <c r="U341" s="1" t="n">
        <v>8141</v>
      </c>
      <c r="V341" s="1" t="n">
        <v>7741</v>
      </c>
      <c r="W341" s="1" t="n">
        <v>7279</v>
      </c>
      <c r="X341" s="1" t="n">
        <v>6813</v>
      </c>
      <c r="Y341" s="1" t="n">
        <v>6386</v>
      </c>
    </row>
    <row r="342" customFormat="false" ht="12.75" hidden="false" customHeight="false" outlineLevel="0" collapsed="false">
      <c r="A342" s="2" t="n">
        <v>37955</v>
      </c>
      <c r="B342" s="1" t="n">
        <v>6094</v>
      </c>
      <c r="C342" s="1" t="n">
        <v>5867</v>
      </c>
      <c r="D342" s="1" t="n">
        <v>5672</v>
      </c>
      <c r="E342" s="1" t="n">
        <v>5603</v>
      </c>
      <c r="F342" s="1" t="n">
        <v>5752</v>
      </c>
      <c r="G342" s="1" t="n">
        <v>6226</v>
      </c>
      <c r="H342" s="1" t="n">
        <v>6644</v>
      </c>
      <c r="I342" s="1" t="n">
        <v>7013</v>
      </c>
      <c r="J342" s="1" t="n">
        <v>7480</v>
      </c>
      <c r="K342" s="1" t="n">
        <v>7862</v>
      </c>
      <c r="L342" s="1" t="n">
        <v>7922</v>
      </c>
      <c r="M342" s="1" t="n">
        <v>7967</v>
      </c>
      <c r="N342" s="1" t="n">
        <v>8026</v>
      </c>
      <c r="O342" s="1" t="n">
        <v>7795</v>
      </c>
      <c r="P342" s="1" t="n">
        <v>7599</v>
      </c>
      <c r="Q342" s="1" t="n">
        <v>7679</v>
      </c>
      <c r="R342" s="1" t="n">
        <v>8360</v>
      </c>
      <c r="S342" s="1" t="n">
        <v>8464</v>
      </c>
      <c r="T342" s="1" t="n">
        <v>8263</v>
      </c>
      <c r="U342" s="1" t="n">
        <v>8137</v>
      </c>
      <c r="V342" s="1" t="n">
        <v>7737</v>
      </c>
      <c r="W342" s="1" t="n">
        <v>7275</v>
      </c>
      <c r="X342" s="1" t="n">
        <v>6810</v>
      </c>
      <c r="Y342" s="1" t="n">
        <v>6383</v>
      </c>
    </row>
    <row r="343" customFormat="false" ht="12.75" hidden="false" customHeight="false" outlineLevel="0" collapsed="false">
      <c r="A343" s="2" t="n">
        <v>37956</v>
      </c>
      <c r="B343" s="1" t="n">
        <v>6420</v>
      </c>
      <c r="C343" s="1" t="n">
        <v>6293</v>
      </c>
      <c r="D343" s="1" t="n">
        <v>6219</v>
      </c>
      <c r="E343" s="1" t="n">
        <v>6144</v>
      </c>
      <c r="F343" s="1" t="n">
        <v>6590</v>
      </c>
      <c r="G343" s="1" t="n">
        <v>7379</v>
      </c>
      <c r="H343" s="1" t="n">
        <v>8572</v>
      </c>
      <c r="I343" s="1" t="n">
        <v>9646</v>
      </c>
      <c r="J343" s="1" t="n">
        <v>10633</v>
      </c>
      <c r="K343" s="1" t="n">
        <v>10884</v>
      </c>
      <c r="L343" s="1" t="n">
        <v>11092</v>
      </c>
      <c r="M343" s="1" t="n">
        <v>11017</v>
      </c>
      <c r="N343" s="1" t="n">
        <v>10951</v>
      </c>
      <c r="O343" s="1" t="n">
        <v>10807</v>
      </c>
      <c r="P343" s="1" t="n">
        <v>10539</v>
      </c>
      <c r="Q343" s="1" t="n">
        <v>10407</v>
      </c>
      <c r="R343" s="1" t="n">
        <v>10714</v>
      </c>
      <c r="S343" s="1" t="n">
        <v>10195</v>
      </c>
      <c r="T343" s="1" t="n">
        <v>9835</v>
      </c>
      <c r="U343" s="1" t="n">
        <v>9370</v>
      </c>
      <c r="V343" s="1" t="n">
        <v>8925</v>
      </c>
      <c r="W343" s="1" t="n">
        <v>8293</v>
      </c>
      <c r="X343" s="1" t="n">
        <v>7660</v>
      </c>
      <c r="Y343" s="1" t="n">
        <v>6970</v>
      </c>
    </row>
    <row r="344" customFormat="false" ht="12.75" hidden="false" customHeight="false" outlineLevel="0" collapsed="false">
      <c r="A344" s="2" t="n">
        <v>37957</v>
      </c>
      <c r="B344" s="1" t="n">
        <v>6361</v>
      </c>
      <c r="C344" s="1" t="n">
        <v>6234</v>
      </c>
      <c r="D344" s="1" t="n">
        <v>6162</v>
      </c>
      <c r="E344" s="1" t="n">
        <v>6087</v>
      </c>
      <c r="F344" s="1" t="n">
        <v>6529</v>
      </c>
      <c r="G344" s="1" t="n">
        <v>7311</v>
      </c>
      <c r="H344" s="1" t="n">
        <v>8492</v>
      </c>
      <c r="I344" s="1" t="n">
        <v>9557</v>
      </c>
      <c r="J344" s="1" t="n">
        <v>10535</v>
      </c>
      <c r="K344" s="1" t="n">
        <v>10783</v>
      </c>
      <c r="L344" s="1" t="n">
        <v>10989</v>
      </c>
      <c r="M344" s="1" t="n">
        <v>10915</v>
      </c>
      <c r="N344" s="1" t="n">
        <v>10850</v>
      </c>
      <c r="O344" s="1" t="n">
        <v>10707</v>
      </c>
      <c r="P344" s="1" t="n">
        <v>10441</v>
      </c>
      <c r="Q344" s="1" t="n">
        <v>10310</v>
      </c>
      <c r="R344" s="1" t="n">
        <v>10615</v>
      </c>
      <c r="S344" s="1" t="n">
        <v>10101</v>
      </c>
      <c r="T344" s="1" t="n">
        <v>9744</v>
      </c>
      <c r="U344" s="1" t="n">
        <v>9283</v>
      </c>
      <c r="V344" s="1" t="n">
        <v>8842</v>
      </c>
      <c r="W344" s="1" t="n">
        <v>8217</v>
      </c>
      <c r="X344" s="1" t="n">
        <v>7590</v>
      </c>
      <c r="Y344" s="1" t="n">
        <v>6906</v>
      </c>
    </row>
    <row r="345" customFormat="false" ht="12.75" hidden="false" customHeight="false" outlineLevel="0" collapsed="false">
      <c r="A345" s="2" t="n">
        <v>37958</v>
      </c>
      <c r="B345" s="1" t="n">
        <v>6339</v>
      </c>
      <c r="C345" s="1" t="n">
        <v>6213</v>
      </c>
      <c r="D345" s="1" t="n">
        <v>6141</v>
      </c>
      <c r="E345" s="1" t="n">
        <v>6066</v>
      </c>
      <c r="F345" s="1" t="n">
        <v>6507</v>
      </c>
      <c r="G345" s="1" t="n">
        <v>7286</v>
      </c>
      <c r="H345" s="1" t="n">
        <v>8463</v>
      </c>
      <c r="I345" s="1" t="n">
        <v>9524</v>
      </c>
      <c r="J345" s="1" t="n">
        <v>10498</v>
      </c>
      <c r="K345" s="1" t="n">
        <v>10746</v>
      </c>
      <c r="L345" s="1" t="n">
        <v>10952</v>
      </c>
      <c r="M345" s="1" t="n">
        <v>10878</v>
      </c>
      <c r="N345" s="1" t="n">
        <v>10813</v>
      </c>
      <c r="O345" s="1" t="n">
        <v>10671</v>
      </c>
      <c r="P345" s="1" t="n">
        <v>10405</v>
      </c>
      <c r="Q345" s="1" t="n">
        <v>10275</v>
      </c>
      <c r="R345" s="1" t="n">
        <v>10579</v>
      </c>
      <c r="S345" s="1" t="n">
        <v>10066</v>
      </c>
      <c r="T345" s="1" t="n">
        <v>9710</v>
      </c>
      <c r="U345" s="1" t="n">
        <v>9252</v>
      </c>
      <c r="V345" s="1" t="n">
        <v>8812</v>
      </c>
      <c r="W345" s="1" t="n">
        <v>8189</v>
      </c>
      <c r="X345" s="1" t="n">
        <v>7564</v>
      </c>
      <c r="Y345" s="1" t="n">
        <v>6882</v>
      </c>
    </row>
    <row r="346" customFormat="false" ht="12.75" hidden="false" customHeight="false" outlineLevel="0" collapsed="false">
      <c r="A346" s="2" t="n">
        <v>37959</v>
      </c>
      <c r="B346" s="1" t="n">
        <v>6361</v>
      </c>
      <c r="C346" s="1" t="n">
        <v>6235</v>
      </c>
      <c r="D346" s="1" t="n">
        <v>6162</v>
      </c>
      <c r="E346" s="1" t="n">
        <v>6087</v>
      </c>
      <c r="F346" s="1" t="n">
        <v>6530</v>
      </c>
      <c r="G346" s="1" t="n">
        <v>7311</v>
      </c>
      <c r="H346" s="1" t="n">
        <v>8493</v>
      </c>
      <c r="I346" s="1" t="n">
        <v>9557</v>
      </c>
      <c r="J346" s="1" t="n">
        <v>10535</v>
      </c>
      <c r="K346" s="1" t="n">
        <v>10784</v>
      </c>
      <c r="L346" s="1" t="n">
        <v>10990</v>
      </c>
      <c r="M346" s="1" t="n">
        <v>10916</v>
      </c>
      <c r="N346" s="1" t="n">
        <v>10851</v>
      </c>
      <c r="O346" s="1" t="n">
        <v>10708</v>
      </c>
      <c r="P346" s="1" t="n">
        <v>10442</v>
      </c>
      <c r="Q346" s="1" t="n">
        <v>10311</v>
      </c>
      <c r="R346" s="1" t="n">
        <v>10616</v>
      </c>
      <c r="S346" s="1" t="n">
        <v>10102</v>
      </c>
      <c r="T346" s="1" t="n">
        <v>9744</v>
      </c>
      <c r="U346" s="1" t="n">
        <v>9284</v>
      </c>
      <c r="V346" s="1" t="n">
        <v>8842</v>
      </c>
      <c r="W346" s="1" t="n">
        <v>8217</v>
      </c>
      <c r="X346" s="1" t="n">
        <v>7590</v>
      </c>
      <c r="Y346" s="1" t="n">
        <v>6906</v>
      </c>
    </row>
    <row r="347" customFormat="false" ht="12.75" hidden="false" customHeight="false" outlineLevel="0" collapsed="false">
      <c r="A347" s="2" t="n">
        <v>37960</v>
      </c>
      <c r="B347" s="1" t="n">
        <v>6361</v>
      </c>
      <c r="C347" s="1" t="n">
        <v>6235</v>
      </c>
      <c r="D347" s="1" t="n">
        <v>6162</v>
      </c>
      <c r="E347" s="1" t="n">
        <v>6087</v>
      </c>
      <c r="F347" s="1" t="n">
        <v>6530</v>
      </c>
      <c r="G347" s="1" t="n">
        <v>7311</v>
      </c>
      <c r="H347" s="1" t="n">
        <v>8493</v>
      </c>
      <c r="I347" s="1" t="n">
        <v>9557</v>
      </c>
      <c r="J347" s="1" t="n">
        <v>10535</v>
      </c>
      <c r="K347" s="1" t="n">
        <v>10784</v>
      </c>
      <c r="L347" s="1" t="n">
        <v>10990</v>
      </c>
      <c r="M347" s="1" t="n">
        <v>10916</v>
      </c>
      <c r="N347" s="1" t="n">
        <v>10851</v>
      </c>
      <c r="O347" s="1" t="n">
        <v>10708</v>
      </c>
      <c r="P347" s="1" t="n">
        <v>10442</v>
      </c>
      <c r="Q347" s="1" t="n">
        <v>10311</v>
      </c>
      <c r="R347" s="1" t="n">
        <v>10616</v>
      </c>
      <c r="S347" s="1" t="n">
        <v>10102</v>
      </c>
      <c r="T347" s="1" t="n">
        <v>9744</v>
      </c>
      <c r="U347" s="1" t="n">
        <v>9284</v>
      </c>
      <c r="V347" s="1" t="n">
        <v>8842</v>
      </c>
      <c r="W347" s="1" t="n">
        <v>8217</v>
      </c>
      <c r="X347" s="1" t="n">
        <v>7590</v>
      </c>
      <c r="Y347" s="1" t="n">
        <v>6906</v>
      </c>
    </row>
    <row r="348" customFormat="false" ht="12.75" hidden="false" customHeight="false" outlineLevel="0" collapsed="false">
      <c r="A348" s="2" t="n">
        <v>37961</v>
      </c>
      <c r="B348" s="1" t="n">
        <v>6464</v>
      </c>
      <c r="C348" s="1" t="n">
        <v>6155</v>
      </c>
      <c r="D348" s="1" t="n">
        <v>6059</v>
      </c>
      <c r="E348" s="1" t="n">
        <v>5986</v>
      </c>
      <c r="F348" s="1" t="n">
        <v>6229</v>
      </c>
      <c r="G348" s="1" t="n">
        <v>6632</v>
      </c>
      <c r="H348" s="1" t="n">
        <v>7222</v>
      </c>
      <c r="I348" s="1" t="n">
        <v>7468</v>
      </c>
      <c r="J348" s="1" t="n">
        <v>7851</v>
      </c>
      <c r="K348" s="1" t="n">
        <v>8185</v>
      </c>
      <c r="L348" s="1" t="n">
        <v>8237</v>
      </c>
      <c r="M348" s="1" t="n">
        <v>8313</v>
      </c>
      <c r="N348" s="1" t="n">
        <v>8385</v>
      </c>
      <c r="O348" s="1" t="n">
        <v>8131</v>
      </c>
      <c r="P348" s="1" t="n">
        <v>7956</v>
      </c>
      <c r="Q348" s="1" t="n">
        <v>8010</v>
      </c>
      <c r="R348" s="1" t="n">
        <v>8745</v>
      </c>
      <c r="S348" s="1" t="n">
        <v>8826</v>
      </c>
      <c r="T348" s="1" t="n">
        <v>8624</v>
      </c>
      <c r="U348" s="1" t="n">
        <v>8503</v>
      </c>
      <c r="V348" s="1" t="n">
        <v>8084</v>
      </c>
      <c r="W348" s="1" t="n">
        <v>7625</v>
      </c>
      <c r="X348" s="1" t="n">
        <v>7099</v>
      </c>
      <c r="Y348" s="1" t="n">
        <v>6751</v>
      </c>
    </row>
    <row r="349" customFormat="false" ht="12.75" hidden="false" customHeight="false" outlineLevel="0" collapsed="false">
      <c r="A349" s="2" t="n">
        <v>37962</v>
      </c>
      <c r="B349" s="1" t="n">
        <v>6484</v>
      </c>
      <c r="C349" s="1" t="n">
        <v>6174</v>
      </c>
      <c r="D349" s="1" t="n">
        <v>6078</v>
      </c>
      <c r="E349" s="1" t="n">
        <v>6005</v>
      </c>
      <c r="F349" s="1" t="n">
        <v>6249</v>
      </c>
      <c r="G349" s="1" t="n">
        <v>6652</v>
      </c>
      <c r="H349" s="1" t="n">
        <v>7245</v>
      </c>
      <c r="I349" s="1" t="n">
        <v>7492</v>
      </c>
      <c r="J349" s="1" t="n">
        <v>7876</v>
      </c>
      <c r="K349" s="1" t="n">
        <v>8211</v>
      </c>
      <c r="L349" s="1" t="n">
        <v>8263</v>
      </c>
      <c r="M349" s="1" t="n">
        <v>8339</v>
      </c>
      <c r="N349" s="1" t="n">
        <v>8412</v>
      </c>
      <c r="O349" s="1" t="n">
        <v>8157</v>
      </c>
      <c r="P349" s="1" t="n">
        <v>7981</v>
      </c>
      <c r="Q349" s="1" t="n">
        <v>8036</v>
      </c>
      <c r="R349" s="1" t="n">
        <v>8772</v>
      </c>
      <c r="S349" s="1" t="n">
        <v>8854</v>
      </c>
      <c r="T349" s="1" t="n">
        <v>8651</v>
      </c>
      <c r="U349" s="1" t="n">
        <v>8530</v>
      </c>
      <c r="V349" s="1" t="n">
        <v>8110</v>
      </c>
      <c r="W349" s="1" t="n">
        <v>7649</v>
      </c>
      <c r="X349" s="1" t="n">
        <v>7122</v>
      </c>
      <c r="Y349" s="1" t="n">
        <v>6772</v>
      </c>
    </row>
    <row r="350" customFormat="false" ht="12.75" hidden="false" customHeight="false" outlineLevel="0" collapsed="false">
      <c r="A350" s="2" t="n">
        <v>37963</v>
      </c>
      <c r="B350" s="1" t="n">
        <v>6377</v>
      </c>
      <c r="C350" s="1" t="n">
        <v>6250</v>
      </c>
      <c r="D350" s="1" t="n">
        <v>6177</v>
      </c>
      <c r="E350" s="1" t="n">
        <v>6103</v>
      </c>
      <c r="F350" s="1" t="n">
        <v>6546</v>
      </c>
      <c r="G350" s="1" t="n">
        <v>7330</v>
      </c>
      <c r="H350" s="1" t="n">
        <v>8514</v>
      </c>
      <c r="I350" s="1" t="n">
        <v>9581</v>
      </c>
      <c r="J350" s="1" t="n">
        <v>10561</v>
      </c>
      <c r="K350" s="1" t="n">
        <v>10811</v>
      </c>
      <c r="L350" s="1" t="n">
        <v>11017</v>
      </c>
      <c r="M350" s="1" t="n">
        <v>10943</v>
      </c>
      <c r="N350" s="1" t="n">
        <v>10878</v>
      </c>
      <c r="O350" s="1" t="n">
        <v>10735</v>
      </c>
      <c r="P350" s="1" t="n">
        <v>10468</v>
      </c>
      <c r="Q350" s="1" t="n">
        <v>10337</v>
      </c>
      <c r="R350" s="1" t="n">
        <v>10642</v>
      </c>
      <c r="S350" s="1" t="n">
        <v>10127</v>
      </c>
      <c r="T350" s="1" t="n">
        <v>9768</v>
      </c>
      <c r="U350" s="1" t="n">
        <v>9307</v>
      </c>
      <c r="V350" s="1" t="n">
        <v>8864</v>
      </c>
      <c r="W350" s="1" t="n">
        <v>8238</v>
      </c>
      <c r="X350" s="1" t="n">
        <v>7609</v>
      </c>
      <c r="Y350" s="1" t="n">
        <v>6923</v>
      </c>
    </row>
    <row r="351" customFormat="false" ht="12.75" hidden="false" customHeight="false" outlineLevel="0" collapsed="false">
      <c r="A351" s="2" t="n">
        <v>37964</v>
      </c>
      <c r="B351" s="1" t="n">
        <v>6377</v>
      </c>
      <c r="C351" s="1" t="n">
        <v>6250</v>
      </c>
      <c r="D351" s="1" t="n">
        <v>6177</v>
      </c>
      <c r="E351" s="1" t="n">
        <v>6103</v>
      </c>
      <c r="F351" s="1" t="n">
        <v>6546</v>
      </c>
      <c r="G351" s="1" t="n">
        <v>7330</v>
      </c>
      <c r="H351" s="1" t="n">
        <v>8514</v>
      </c>
      <c r="I351" s="1" t="n">
        <v>9581</v>
      </c>
      <c r="J351" s="1" t="n">
        <v>10561</v>
      </c>
      <c r="K351" s="1" t="n">
        <v>10811</v>
      </c>
      <c r="L351" s="1" t="n">
        <v>11017</v>
      </c>
      <c r="M351" s="1" t="n">
        <v>10943</v>
      </c>
      <c r="N351" s="1" t="n">
        <v>10878</v>
      </c>
      <c r="O351" s="1" t="n">
        <v>10735</v>
      </c>
      <c r="P351" s="1" t="n">
        <v>10468</v>
      </c>
      <c r="Q351" s="1" t="n">
        <v>10337</v>
      </c>
      <c r="R351" s="1" t="n">
        <v>10642</v>
      </c>
      <c r="S351" s="1" t="n">
        <v>10127</v>
      </c>
      <c r="T351" s="1" t="n">
        <v>9768</v>
      </c>
      <c r="U351" s="1" t="n">
        <v>9307</v>
      </c>
      <c r="V351" s="1" t="n">
        <v>8864</v>
      </c>
      <c r="W351" s="1" t="n">
        <v>8238</v>
      </c>
      <c r="X351" s="1" t="n">
        <v>7609</v>
      </c>
      <c r="Y351" s="1" t="n">
        <v>6923</v>
      </c>
    </row>
    <row r="352" customFormat="false" ht="12.75" hidden="false" customHeight="false" outlineLevel="0" collapsed="false">
      <c r="A352" s="2" t="n">
        <v>37965</v>
      </c>
      <c r="B352" s="1" t="n">
        <v>6377</v>
      </c>
      <c r="C352" s="1" t="n">
        <v>6250</v>
      </c>
      <c r="D352" s="1" t="n">
        <v>6177</v>
      </c>
      <c r="E352" s="1" t="n">
        <v>6103</v>
      </c>
      <c r="F352" s="1" t="n">
        <v>6546</v>
      </c>
      <c r="G352" s="1" t="n">
        <v>7330</v>
      </c>
      <c r="H352" s="1" t="n">
        <v>8514</v>
      </c>
      <c r="I352" s="1" t="n">
        <v>9581</v>
      </c>
      <c r="J352" s="1" t="n">
        <v>10561</v>
      </c>
      <c r="K352" s="1" t="n">
        <v>10811</v>
      </c>
      <c r="L352" s="1" t="n">
        <v>11017</v>
      </c>
      <c r="M352" s="1" t="n">
        <v>10943</v>
      </c>
      <c r="N352" s="1" t="n">
        <v>10878</v>
      </c>
      <c r="O352" s="1" t="n">
        <v>10735</v>
      </c>
      <c r="P352" s="1" t="n">
        <v>10468</v>
      </c>
      <c r="Q352" s="1" t="n">
        <v>10337</v>
      </c>
      <c r="R352" s="1" t="n">
        <v>10642</v>
      </c>
      <c r="S352" s="1" t="n">
        <v>10127</v>
      </c>
      <c r="T352" s="1" t="n">
        <v>9768</v>
      </c>
      <c r="U352" s="1" t="n">
        <v>9307</v>
      </c>
      <c r="V352" s="1" t="n">
        <v>8864</v>
      </c>
      <c r="W352" s="1" t="n">
        <v>8238</v>
      </c>
      <c r="X352" s="1" t="n">
        <v>7609</v>
      </c>
      <c r="Y352" s="1" t="n">
        <v>6923</v>
      </c>
    </row>
    <row r="353" customFormat="false" ht="12.75" hidden="false" customHeight="false" outlineLevel="0" collapsed="false">
      <c r="A353" s="2" t="n">
        <v>37966</v>
      </c>
      <c r="B353" s="1" t="n">
        <v>6388</v>
      </c>
      <c r="C353" s="1" t="n">
        <v>6261</v>
      </c>
      <c r="D353" s="1" t="n">
        <v>6188</v>
      </c>
      <c r="E353" s="1" t="n">
        <v>6113</v>
      </c>
      <c r="F353" s="1" t="n">
        <v>6558</v>
      </c>
      <c r="G353" s="1" t="n">
        <v>7343</v>
      </c>
      <c r="H353" s="1" t="n">
        <v>8529</v>
      </c>
      <c r="I353" s="1" t="n">
        <v>9598</v>
      </c>
      <c r="J353" s="1" t="n">
        <v>10580</v>
      </c>
      <c r="K353" s="1" t="n">
        <v>10830</v>
      </c>
      <c r="L353" s="1" t="n">
        <v>11037</v>
      </c>
      <c r="M353" s="1" t="n">
        <v>10962</v>
      </c>
      <c r="N353" s="1" t="n">
        <v>10897</v>
      </c>
      <c r="O353" s="1" t="n">
        <v>10754</v>
      </c>
      <c r="P353" s="1" t="n">
        <v>10486</v>
      </c>
      <c r="Q353" s="1" t="n">
        <v>10355</v>
      </c>
      <c r="R353" s="1" t="n">
        <v>10661</v>
      </c>
      <c r="S353" s="1" t="n">
        <v>10145</v>
      </c>
      <c r="T353" s="1" t="n">
        <v>9786</v>
      </c>
      <c r="U353" s="1" t="n">
        <v>9323</v>
      </c>
      <c r="V353" s="1" t="n">
        <v>8880</v>
      </c>
      <c r="W353" s="1" t="n">
        <v>8252</v>
      </c>
      <c r="X353" s="1" t="n">
        <v>7622</v>
      </c>
      <c r="Y353" s="1" t="n">
        <v>6935</v>
      </c>
    </row>
    <row r="354" customFormat="false" ht="12.75" hidden="false" customHeight="false" outlineLevel="0" collapsed="false">
      <c r="A354" s="2" t="n">
        <v>37967</v>
      </c>
      <c r="B354" s="1" t="n">
        <v>6388</v>
      </c>
      <c r="C354" s="1" t="n">
        <v>6261</v>
      </c>
      <c r="D354" s="1" t="n">
        <v>6188</v>
      </c>
      <c r="E354" s="1" t="n">
        <v>6113</v>
      </c>
      <c r="F354" s="1" t="n">
        <v>6558</v>
      </c>
      <c r="G354" s="1" t="n">
        <v>7343</v>
      </c>
      <c r="H354" s="1" t="n">
        <v>8529</v>
      </c>
      <c r="I354" s="1" t="n">
        <v>9598</v>
      </c>
      <c r="J354" s="1" t="n">
        <v>10580</v>
      </c>
      <c r="K354" s="1" t="n">
        <v>10830</v>
      </c>
      <c r="L354" s="1" t="n">
        <v>11037</v>
      </c>
      <c r="M354" s="1" t="n">
        <v>10962</v>
      </c>
      <c r="N354" s="1" t="n">
        <v>10897</v>
      </c>
      <c r="O354" s="1" t="n">
        <v>10754</v>
      </c>
      <c r="P354" s="1" t="n">
        <v>10486</v>
      </c>
      <c r="Q354" s="1" t="n">
        <v>10355</v>
      </c>
      <c r="R354" s="1" t="n">
        <v>10661</v>
      </c>
      <c r="S354" s="1" t="n">
        <v>10145</v>
      </c>
      <c r="T354" s="1" t="n">
        <v>9786</v>
      </c>
      <c r="U354" s="1" t="n">
        <v>9323</v>
      </c>
      <c r="V354" s="1" t="n">
        <v>8880</v>
      </c>
      <c r="W354" s="1" t="n">
        <v>8252</v>
      </c>
      <c r="X354" s="1" t="n">
        <v>7622</v>
      </c>
      <c r="Y354" s="1" t="n">
        <v>6935</v>
      </c>
    </row>
    <row r="355" customFormat="false" ht="12.75" hidden="false" customHeight="false" outlineLevel="0" collapsed="false">
      <c r="A355" s="2" t="n">
        <v>37968</v>
      </c>
      <c r="B355" s="1" t="n">
        <v>6492</v>
      </c>
      <c r="C355" s="1" t="n">
        <v>6181</v>
      </c>
      <c r="D355" s="1" t="n">
        <v>6085</v>
      </c>
      <c r="E355" s="1" t="n">
        <v>6012</v>
      </c>
      <c r="F355" s="1" t="n">
        <v>6256</v>
      </c>
      <c r="G355" s="1" t="n">
        <v>6660</v>
      </c>
      <c r="H355" s="1" t="n">
        <v>7253</v>
      </c>
      <c r="I355" s="1" t="n">
        <v>7500</v>
      </c>
      <c r="J355" s="1" t="n">
        <v>7885</v>
      </c>
      <c r="K355" s="1" t="n">
        <v>8220</v>
      </c>
      <c r="L355" s="1" t="n">
        <v>8272</v>
      </c>
      <c r="M355" s="1" t="n">
        <v>8348</v>
      </c>
      <c r="N355" s="1" t="n">
        <v>8421</v>
      </c>
      <c r="O355" s="1" t="n">
        <v>8166</v>
      </c>
      <c r="P355" s="1" t="n">
        <v>7990</v>
      </c>
      <c r="Q355" s="1" t="n">
        <v>8045</v>
      </c>
      <c r="R355" s="1" t="n">
        <v>8782</v>
      </c>
      <c r="S355" s="1" t="n">
        <v>8864</v>
      </c>
      <c r="T355" s="1" t="n">
        <v>8660</v>
      </c>
      <c r="U355" s="1" t="n">
        <v>8539</v>
      </c>
      <c r="V355" s="1" t="n">
        <v>8119</v>
      </c>
      <c r="W355" s="1" t="n">
        <v>7658</v>
      </c>
      <c r="X355" s="1" t="n">
        <v>7130</v>
      </c>
      <c r="Y355" s="1" t="n">
        <v>6780</v>
      </c>
    </row>
    <row r="356" customFormat="false" ht="12.75" hidden="false" customHeight="false" outlineLevel="0" collapsed="false">
      <c r="A356" s="2" t="n">
        <v>37969</v>
      </c>
      <c r="B356" s="1" t="n">
        <v>6492</v>
      </c>
      <c r="C356" s="1" t="n">
        <v>6181</v>
      </c>
      <c r="D356" s="1" t="n">
        <v>6085</v>
      </c>
      <c r="E356" s="1" t="n">
        <v>6012</v>
      </c>
      <c r="F356" s="1" t="n">
        <v>6256</v>
      </c>
      <c r="G356" s="1" t="n">
        <v>6660</v>
      </c>
      <c r="H356" s="1" t="n">
        <v>7253</v>
      </c>
      <c r="I356" s="1" t="n">
        <v>7500</v>
      </c>
      <c r="J356" s="1" t="n">
        <v>7885</v>
      </c>
      <c r="K356" s="1" t="n">
        <v>8220</v>
      </c>
      <c r="L356" s="1" t="n">
        <v>8272</v>
      </c>
      <c r="M356" s="1" t="n">
        <v>8348</v>
      </c>
      <c r="N356" s="1" t="n">
        <v>8421</v>
      </c>
      <c r="O356" s="1" t="n">
        <v>8166</v>
      </c>
      <c r="P356" s="1" t="n">
        <v>7990</v>
      </c>
      <c r="Q356" s="1" t="n">
        <v>8045</v>
      </c>
      <c r="R356" s="1" t="n">
        <v>8782</v>
      </c>
      <c r="S356" s="1" t="n">
        <v>8864</v>
      </c>
      <c r="T356" s="1" t="n">
        <v>8660</v>
      </c>
      <c r="U356" s="1" t="n">
        <v>8539</v>
      </c>
      <c r="V356" s="1" t="n">
        <v>8119</v>
      </c>
      <c r="W356" s="1" t="n">
        <v>7658</v>
      </c>
      <c r="X356" s="1" t="n">
        <v>7130</v>
      </c>
      <c r="Y356" s="1" t="n">
        <v>6780</v>
      </c>
    </row>
    <row r="357" customFormat="false" ht="12.75" hidden="false" customHeight="false" outlineLevel="0" collapsed="false">
      <c r="A357" s="2" t="n">
        <v>37970</v>
      </c>
      <c r="B357" s="1" t="n">
        <v>6404</v>
      </c>
      <c r="C357" s="1" t="n">
        <v>6277</v>
      </c>
      <c r="D357" s="1" t="n">
        <v>6204</v>
      </c>
      <c r="E357" s="1" t="n">
        <v>6129</v>
      </c>
      <c r="F357" s="1" t="n">
        <v>6574</v>
      </c>
      <c r="G357" s="1" t="n">
        <v>7361</v>
      </c>
      <c r="H357" s="1" t="n">
        <v>8550</v>
      </c>
      <c r="I357" s="1" t="n">
        <v>9622</v>
      </c>
      <c r="J357" s="1" t="n">
        <v>10606</v>
      </c>
      <c r="K357" s="1" t="n">
        <v>10857</v>
      </c>
      <c r="L357" s="1" t="n">
        <v>11064</v>
      </c>
      <c r="M357" s="1" t="n">
        <v>10989</v>
      </c>
      <c r="N357" s="1" t="n">
        <v>10924</v>
      </c>
      <c r="O357" s="1" t="n">
        <v>10780</v>
      </c>
      <c r="P357" s="1" t="n">
        <v>10512</v>
      </c>
      <c r="Q357" s="1" t="n">
        <v>10381</v>
      </c>
      <c r="R357" s="1" t="n">
        <v>10687</v>
      </c>
      <c r="S357" s="1" t="n">
        <v>10170</v>
      </c>
      <c r="T357" s="1" t="n">
        <v>9810</v>
      </c>
      <c r="U357" s="1" t="n">
        <v>9346</v>
      </c>
      <c r="V357" s="1" t="n">
        <v>8902</v>
      </c>
      <c r="W357" s="1" t="n">
        <v>8273</v>
      </c>
      <c r="X357" s="1" t="n">
        <v>7641</v>
      </c>
      <c r="Y357" s="1" t="n">
        <v>6953</v>
      </c>
    </row>
    <row r="358" customFormat="false" ht="12.75" hidden="false" customHeight="false" outlineLevel="0" collapsed="false">
      <c r="A358" s="2" t="n">
        <v>37971</v>
      </c>
      <c r="B358" s="1" t="n">
        <v>6425</v>
      </c>
      <c r="C358" s="1" t="n">
        <v>6298</v>
      </c>
      <c r="D358" s="1" t="n">
        <v>6224</v>
      </c>
      <c r="E358" s="1" t="n">
        <v>6149</v>
      </c>
      <c r="F358" s="1" t="n">
        <v>6596</v>
      </c>
      <c r="G358" s="1" t="n">
        <v>7385</v>
      </c>
      <c r="H358" s="1" t="n">
        <v>8578</v>
      </c>
      <c r="I358" s="1" t="n">
        <v>9653</v>
      </c>
      <c r="J358" s="1" t="n">
        <v>10641</v>
      </c>
      <c r="K358" s="1" t="n">
        <v>10893</v>
      </c>
      <c r="L358" s="1" t="n">
        <v>11101</v>
      </c>
      <c r="M358" s="1" t="n">
        <v>11026</v>
      </c>
      <c r="N358" s="1" t="n">
        <v>10960</v>
      </c>
      <c r="O358" s="1" t="n">
        <v>10816</v>
      </c>
      <c r="P358" s="1" t="n">
        <v>10547</v>
      </c>
      <c r="Q358" s="1" t="n">
        <v>10415</v>
      </c>
      <c r="R358" s="1" t="n">
        <v>10723</v>
      </c>
      <c r="S358" s="1" t="n">
        <v>10203</v>
      </c>
      <c r="T358" s="1" t="n">
        <v>9842</v>
      </c>
      <c r="U358" s="1" t="n">
        <v>9377</v>
      </c>
      <c r="V358" s="1" t="n">
        <v>8932</v>
      </c>
      <c r="W358" s="1" t="n">
        <v>8300</v>
      </c>
      <c r="X358" s="1" t="n">
        <v>7666</v>
      </c>
      <c r="Y358" s="1" t="n">
        <v>6976</v>
      </c>
    </row>
    <row r="359" customFormat="false" ht="12.75" hidden="false" customHeight="false" outlineLevel="0" collapsed="false">
      <c r="A359" s="2" t="n">
        <v>37972</v>
      </c>
      <c r="B359" s="1" t="n">
        <v>6443</v>
      </c>
      <c r="C359" s="1" t="n">
        <v>6315</v>
      </c>
      <c r="D359" s="1" t="n">
        <v>6241</v>
      </c>
      <c r="E359" s="1" t="n">
        <v>6166</v>
      </c>
      <c r="F359" s="1" t="n">
        <v>6614</v>
      </c>
      <c r="G359" s="1" t="n">
        <v>7405</v>
      </c>
      <c r="H359" s="1" t="n">
        <v>8602</v>
      </c>
      <c r="I359" s="1" t="n">
        <v>9680</v>
      </c>
      <c r="J359" s="1" t="n">
        <v>10671</v>
      </c>
      <c r="K359" s="1" t="n">
        <v>10923</v>
      </c>
      <c r="L359" s="1" t="n">
        <v>11131</v>
      </c>
      <c r="M359" s="1" t="n">
        <v>11056</v>
      </c>
      <c r="N359" s="1" t="n">
        <v>10990</v>
      </c>
      <c r="O359" s="1" t="n">
        <v>10846</v>
      </c>
      <c r="P359" s="1" t="n">
        <v>10576</v>
      </c>
      <c r="Q359" s="1" t="n">
        <v>10443</v>
      </c>
      <c r="R359" s="1" t="n">
        <v>10752</v>
      </c>
      <c r="S359" s="1" t="n">
        <v>10231</v>
      </c>
      <c r="T359" s="1" t="n">
        <v>9869</v>
      </c>
      <c r="U359" s="1" t="n">
        <v>9403</v>
      </c>
      <c r="V359" s="1" t="n">
        <v>8956</v>
      </c>
      <c r="W359" s="1" t="n">
        <v>8323</v>
      </c>
      <c r="X359" s="1" t="n">
        <v>7687</v>
      </c>
      <c r="Y359" s="1" t="n">
        <v>6995</v>
      </c>
    </row>
    <row r="360" customFormat="false" ht="12.75" hidden="false" customHeight="false" outlineLevel="0" collapsed="false">
      <c r="A360" s="2" t="n">
        <v>37973</v>
      </c>
      <c r="B360" s="1" t="n">
        <v>6448</v>
      </c>
      <c r="C360" s="1" t="n">
        <v>6320</v>
      </c>
      <c r="D360" s="1" t="n">
        <v>6246</v>
      </c>
      <c r="E360" s="1" t="n">
        <v>6171</v>
      </c>
      <c r="F360" s="1" t="n">
        <v>6619</v>
      </c>
      <c r="G360" s="1" t="n">
        <v>7411</v>
      </c>
      <c r="H360" s="1" t="n">
        <v>8609</v>
      </c>
      <c r="I360" s="1" t="n">
        <v>9688</v>
      </c>
      <c r="J360" s="1" t="n">
        <v>10679</v>
      </c>
      <c r="K360" s="1" t="n">
        <v>10931</v>
      </c>
      <c r="L360" s="1" t="n">
        <v>11140</v>
      </c>
      <c r="M360" s="1" t="n">
        <v>11065</v>
      </c>
      <c r="N360" s="1" t="n">
        <v>10999</v>
      </c>
      <c r="O360" s="1" t="n">
        <v>10854</v>
      </c>
      <c r="P360" s="1" t="n">
        <v>10585</v>
      </c>
      <c r="Q360" s="1" t="n">
        <v>10452</v>
      </c>
      <c r="R360" s="1" t="n">
        <v>10761</v>
      </c>
      <c r="S360" s="1" t="n">
        <v>10240</v>
      </c>
      <c r="T360" s="1" t="n">
        <v>9877</v>
      </c>
      <c r="U360" s="1" t="n">
        <v>9411</v>
      </c>
      <c r="V360" s="1" t="n">
        <v>8963</v>
      </c>
      <c r="W360" s="1" t="n">
        <v>8330</v>
      </c>
      <c r="X360" s="1" t="n">
        <v>7694</v>
      </c>
      <c r="Y360" s="1" t="n">
        <v>7000</v>
      </c>
    </row>
    <row r="361" customFormat="false" ht="12.75" hidden="false" customHeight="false" outlineLevel="0" collapsed="false">
      <c r="A361" s="2" t="n">
        <v>37974</v>
      </c>
      <c r="B361" s="1" t="n">
        <v>6448</v>
      </c>
      <c r="C361" s="1" t="n">
        <v>6320</v>
      </c>
      <c r="D361" s="1" t="n">
        <v>6246</v>
      </c>
      <c r="E361" s="1" t="n">
        <v>6171</v>
      </c>
      <c r="F361" s="1" t="n">
        <v>6619</v>
      </c>
      <c r="G361" s="1" t="n">
        <v>7411</v>
      </c>
      <c r="H361" s="1" t="n">
        <v>8609</v>
      </c>
      <c r="I361" s="1" t="n">
        <v>9688</v>
      </c>
      <c r="J361" s="1" t="n">
        <v>10679</v>
      </c>
      <c r="K361" s="1" t="n">
        <v>10931</v>
      </c>
      <c r="L361" s="1" t="n">
        <v>11140</v>
      </c>
      <c r="M361" s="1" t="n">
        <v>11065</v>
      </c>
      <c r="N361" s="1" t="n">
        <v>10999</v>
      </c>
      <c r="O361" s="1" t="n">
        <v>10854</v>
      </c>
      <c r="P361" s="1" t="n">
        <v>10585</v>
      </c>
      <c r="Q361" s="1" t="n">
        <v>10452</v>
      </c>
      <c r="R361" s="1" t="n">
        <v>10761</v>
      </c>
      <c r="S361" s="1" t="n">
        <v>10240</v>
      </c>
      <c r="T361" s="1" t="n">
        <v>9877</v>
      </c>
      <c r="U361" s="1" t="n">
        <v>9411</v>
      </c>
      <c r="V361" s="1" t="n">
        <v>8963</v>
      </c>
      <c r="W361" s="1" t="n">
        <v>8330</v>
      </c>
      <c r="X361" s="1" t="n">
        <v>7694</v>
      </c>
      <c r="Y361" s="1" t="n">
        <v>7000</v>
      </c>
    </row>
    <row r="362" customFormat="false" ht="12.75" hidden="false" customHeight="false" outlineLevel="0" collapsed="false">
      <c r="A362" s="2" t="n">
        <v>37975</v>
      </c>
      <c r="B362" s="1" t="n">
        <v>6552</v>
      </c>
      <c r="C362" s="1" t="n">
        <v>6239</v>
      </c>
      <c r="D362" s="1" t="n">
        <v>6142</v>
      </c>
      <c r="E362" s="1" t="n">
        <v>6068</v>
      </c>
      <c r="F362" s="1" t="n">
        <v>6314</v>
      </c>
      <c r="G362" s="1" t="n">
        <v>6722</v>
      </c>
      <c r="H362" s="1" t="n">
        <v>7321</v>
      </c>
      <c r="I362" s="1" t="n">
        <v>7570</v>
      </c>
      <c r="J362" s="1" t="n">
        <v>7959</v>
      </c>
      <c r="K362" s="1" t="n">
        <v>8297</v>
      </c>
      <c r="L362" s="1" t="n">
        <v>8350</v>
      </c>
      <c r="M362" s="1" t="n">
        <v>8426</v>
      </c>
      <c r="N362" s="1" t="n">
        <v>8500</v>
      </c>
      <c r="O362" s="1" t="n">
        <v>8242</v>
      </c>
      <c r="P362" s="1" t="n">
        <v>8065</v>
      </c>
      <c r="Q362" s="1" t="n">
        <v>8120</v>
      </c>
      <c r="R362" s="1" t="n">
        <v>8865</v>
      </c>
      <c r="S362" s="1" t="n">
        <v>8947</v>
      </c>
      <c r="T362" s="1" t="n">
        <v>8741</v>
      </c>
      <c r="U362" s="1" t="n">
        <v>8619</v>
      </c>
      <c r="V362" s="1" t="n">
        <v>8195</v>
      </c>
      <c r="W362" s="1" t="n">
        <v>7730</v>
      </c>
      <c r="X362" s="1" t="n">
        <v>7196</v>
      </c>
      <c r="Y362" s="1" t="n">
        <v>6843</v>
      </c>
    </row>
    <row r="363" customFormat="false" ht="12.75" hidden="false" customHeight="false" outlineLevel="0" collapsed="false">
      <c r="A363" s="2" t="n">
        <v>37976</v>
      </c>
      <c r="B363" s="1" t="n">
        <v>6551</v>
      </c>
      <c r="C363" s="1" t="n">
        <v>6238</v>
      </c>
      <c r="D363" s="1" t="n">
        <v>6141</v>
      </c>
      <c r="E363" s="1" t="n">
        <v>6067</v>
      </c>
      <c r="F363" s="1" t="n">
        <v>6313</v>
      </c>
      <c r="G363" s="1" t="n">
        <v>6721</v>
      </c>
      <c r="H363" s="1" t="n">
        <v>7320</v>
      </c>
      <c r="I363" s="1" t="n">
        <v>7569</v>
      </c>
      <c r="J363" s="1" t="n">
        <v>7957</v>
      </c>
      <c r="K363" s="1" t="n">
        <v>8295</v>
      </c>
      <c r="L363" s="1" t="n">
        <v>8348</v>
      </c>
      <c r="M363" s="1" t="n">
        <v>8424</v>
      </c>
      <c r="N363" s="1" t="n">
        <v>8498</v>
      </c>
      <c r="O363" s="1" t="n">
        <v>8241</v>
      </c>
      <c r="P363" s="1" t="n">
        <v>8063</v>
      </c>
      <c r="Q363" s="1" t="n">
        <v>8118</v>
      </c>
      <c r="R363" s="1" t="n">
        <v>8863</v>
      </c>
      <c r="S363" s="1" t="n">
        <v>8945</v>
      </c>
      <c r="T363" s="1" t="n">
        <v>8739</v>
      </c>
      <c r="U363" s="1" t="n">
        <v>8617</v>
      </c>
      <c r="V363" s="1" t="n">
        <v>8193</v>
      </c>
      <c r="W363" s="1" t="n">
        <v>7728</v>
      </c>
      <c r="X363" s="1" t="n">
        <v>7195</v>
      </c>
      <c r="Y363" s="1" t="n">
        <v>6842</v>
      </c>
    </row>
    <row r="364" customFormat="false" ht="12.75" hidden="false" customHeight="false" outlineLevel="0" collapsed="false">
      <c r="A364" s="2" t="n">
        <v>37977</v>
      </c>
      <c r="B364" s="1" t="n">
        <v>6440</v>
      </c>
      <c r="C364" s="1" t="n">
        <v>6312</v>
      </c>
      <c r="D364" s="1" t="n">
        <v>6238</v>
      </c>
      <c r="E364" s="1" t="n">
        <v>6163</v>
      </c>
      <c r="F364" s="1" t="n">
        <v>6610</v>
      </c>
      <c r="G364" s="1" t="n">
        <v>7402</v>
      </c>
      <c r="H364" s="1" t="n">
        <v>8598</v>
      </c>
      <c r="I364" s="1" t="n">
        <v>9675</v>
      </c>
      <c r="J364" s="1" t="n">
        <v>10665</v>
      </c>
      <c r="K364" s="1" t="n">
        <v>10917</v>
      </c>
      <c r="L364" s="1" t="n">
        <v>11126</v>
      </c>
      <c r="M364" s="1" t="n">
        <v>11050</v>
      </c>
      <c r="N364" s="1" t="n">
        <v>10985</v>
      </c>
      <c r="O364" s="1" t="n">
        <v>10840</v>
      </c>
      <c r="P364" s="1" t="n">
        <v>10571</v>
      </c>
      <c r="Q364" s="1" t="n">
        <v>10438</v>
      </c>
      <c r="R364" s="1" t="n">
        <v>10747</v>
      </c>
      <c r="S364" s="1" t="n">
        <v>10226</v>
      </c>
      <c r="T364" s="1" t="n">
        <v>9864</v>
      </c>
      <c r="U364" s="1" t="n">
        <v>9398</v>
      </c>
      <c r="V364" s="1" t="n">
        <v>8952</v>
      </c>
      <c r="W364" s="1" t="n">
        <v>8319</v>
      </c>
      <c r="X364" s="1" t="n">
        <v>7684</v>
      </c>
      <c r="Y364" s="1" t="n">
        <v>6991</v>
      </c>
    </row>
    <row r="365" customFormat="false" ht="12.75" hidden="false" customHeight="false" outlineLevel="0" collapsed="false">
      <c r="A365" s="2" t="n">
        <v>37978</v>
      </c>
      <c r="B365" s="1" t="n">
        <v>6433</v>
      </c>
      <c r="C365" s="1" t="n">
        <v>6305</v>
      </c>
      <c r="D365" s="1" t="n">
        <v>6232</v>
      </c>
      <c r="E365" s="1" t="n">
        <v>6156</v>
      </c>
      <c r="F365" s="1" t="n">
        <v>6604</v>
      </c>
      <c r="G365" s="1" t="n">
        <v>7394</v>
      </c>
      <c r="H365" s="1" t="n">
        <v>8589</v>
      </c>
      <c r="I365" s="1" t="n">
        <v>9665</v>
      </c>
      <c r="J365" s="1" t="n">
        <v>10654</v>
      </c>
      <c r="K365" s="1" t="n">
        <v>10906</v>
      </c>
      <c r="L365" s="1" t="n">
        <v>11114</v>
      </c>
      <c r="M365" s="1" t="n">
        <v>11039</v>
      </c>
      <c r="N365" s="1" t="n">
        <v>10974</v>
      </c>
      <c r="O365" s="1" t="n">
        <v>10829</v>
      </c>
      <c r="P365" s="1" t="n">
        <v>10560</v>
      </c>
      <c r="Q365" s="1" t="n">
        <v>10428</v>
      </c>
      <c r="R365" s="1" t="n">
        <v>10736</v>
      </c>
      <c r="S365" s="1" t="n">
        <v>10216</v>
      </c>
      <c r="T365" s="1" t="n">
        <v>9854</v>
      </c>
      <c r="U365" s="1" t="n">
        <v>9389</v>
      </c>
      <c r="V365" s="1" t="n">
        <v>8943</v>
      </c>
      <c r="W365" s="1" t="n">
        <v>8310</v>
      </c>
      <c r="X365" s="1" t="n">
        <v>7676</v>
      </c>
      <c r="Y365" s="1" t="n">
        <v>6984</v>
      </c>
    </row>
    <row r="366" customFormat="false" ht="12.75" hidden="false" customHeight="false" outlineLevel="0" collapsed="false">
      <c r="A366" s="2" t="n">
        <v>37979</v>
      </c>
      <c r="B366" s="1" t="n">
        <v>6433</v>
      </c>
      <c r="C366" s="1" t="n">
        <v>6305</v>
      </c>
      <c r="D366" s="1" t="n">
        <v>6232</v>
      </c>
      <c r="E366" s="1" t="n">
        <v>6156</v>
      </c>
      <c r="F366" s="1" t="n">
        <v>6604</v>
      </c>
      <c r="G366" s="1" t="n">
        <v>7394</v>
      </c>
      <c r="H366" s="1" t="n">
        <v>8589</v>
      </c>
      <c r="I366" s="1" t="n">
        <v>9665</v>
      </c>
      <c r="J366" s="1" t="n">
        <v>10654</v>
      </c>
      <c r="K366" s="1" t="n">
        <v>10906</v>
      </c>
      <c r="L366" s="1" t="n">
        <v>11114</v>
      </c>
      <c r="M366" s="1" t="n">
        <v>11039</v>
      </c>
      <c r="N366" s="1" t="n">
        <v>10974</v>
      </c>
      <c r="O366" s="1" t="n">
        <v>10829</v>
      </c>
      <c r="P366" s="1" t="n">
        <v>10560</v>
      </c>
      <c r="Q366" s="1" t="n">
        <v>10428</v>
      </c>
      <c r="R366" s="1" t="n">
        <v>10736</v>
      </c>
      <c r="S366" s="1" t="n">
        <v>10216</v>
      </c>
      <c r="T366" s="1" t="n">
        <v>9854</v>
      </c>
      <c r="U366" s="1" t="n">
        <v>9389</v>
      </c>
      <c r="V366" s="1" t="n">
        <v>8943</v>
      </c>
      <c r="W366" s="1" t="n">
        <v>8310</v>
      </c>
      <c r="X366" s="1" t="n">
        <v>7676</v>
      </c>
      <c r="Y366" s="1" t="n">
        <v>6984</v>
      </c>
    </row>
    <row r="367" customFormat="false" ht="12.75" hidden="false" customHeight="false" outlineLevel="0" collapsed="false">
      <c r="A367" s="2" t="n">
        <v>37980</v>
      </c>
      <c r="B367" s="1" t="n">
        <v>6537</v>
      </c>
      <c r="C367" s="1" t="n">
        <v>6225</v>
      </c>
      <c r="D367" s="1" t="n">
        <v>6128</v>
      </c>
      <c r="E367" s="1" t="n">
        <v>6054</v>
      </c>
      <c r="F367" s="1" t="n">
        <v>6300</v>
      </c>
      <c r="G367" s="1" t="n">
        <v>6707</v>
      </c>
      <c r="H367" s="1" t="n">
        <v>7304</v>
      </c>
      <c r="I367" s="1" t="n">
        <v>7553</v>
      </c>
      <c r="J367" s="1" t="n">
        <v>7940</v>
      </c>
      <c r="K367" s="1" t="n">
        <v>8278</v>
      </c>
      <c r="L367" s="1" t="n">
        <v>8331</v>
      </c>
      <c r="M367" s="1" t="n">
        <v>8407</v>
      </c>
      <c r="N367" s="1" t="n">
        <v>8480</v>
      </c>
      <c r="O367" s="1" t="n">
        <v>8223</v>
      </c>
      <c r="P367" s="1" t="n">
        <v>8046</v>
      </c>
      <c r="Q367" s="1" t="n">
        <v>8101</v>
      </c>
      <c r="R367" s="1" t="n">
        <v>8844</v>
      </c>
      <c r="S367" s="1" t="n">
        <v>8926</v>
      </c>
      <c r="T367" s="1" t="n">
        <v>8721</v>
      </c>
      <c r="U367" s="1" t="n">
        <v>8599</v>
      </c>
      <c r="V367" s="1" t="n">
        <v>8176</v>
      </c>
      <c r="W367" s="1" t="n">
        <v>7712</v>
      </c>
      <c r="X367" s="1" t="n">
        <v>7180</v>
      </c>
      <c r="Y367" s="1" t="n">
        <v>6827</v>
      </c>
    </row>
    <row r="368" customFormat="false" ht="12.75" hidden="false" customHeight="false" outlineLevel="0" collapsed="false">
      <c r="A368" s="2" t="n">
        <v>37981</v>
      </c>
      <c r="B368" s="1" t="n">
        <v>6433</v>
      </c>
      <c r="C368" s="1" t="n">
        <v>6305</v>
      </c>
      <c r="D368" s="1" t="n">
        <v>6232</v>
      </c>
      <c r="E368" s="1" t="n">
        <v>6156</v>
      </c>
      <c r="F368" s="1" t="n">
        <v>6604</v>
      </c>
      <c r="G368" s="1" t="n">
        <v>7394</v>
      </c>
      <c r="H368" s="1" t="n">
        <v>8589</v>
      </c>
      <c r="I368" s="1" t="n">
        <v>9665</v>
      </c>
      <c r="J368" s="1" t="n">
        <v>10654</v>
      </c>
      <c r="K368" s="1" t="n">
        <v>10906</v>
      </c>
      <c r="L368" s="1" t="n">
        <v>11114</v>
      </c>
      <c r="M368" s="1" t="n">
        <v>11039</v>
      </c>
      <c r="N368" s="1" t="n">
        <v>10974</v>
      </c>
      <c r="O368" s="1" t="n">
        <v>10829</v>
      </c>
      <c r="P368" s="1" t="n">
        <v>10560</v>
      </c>
      <c r="Q368" s="1" t="n">
        <v>10428</v>
      </c>
      <c r="R368" s="1" t="n">
        <v>10736</v>
      </c>
      <c r="S368" s="1" t="n">
        <v>10216</v>
      </c>
      <c r="T368" s="1" t="n">
        <v>9854</v>
      </c>
      <c r="U368" s="1" t="n">
        <v>9389</v>
      </c>
      <c r="V368" s="1" t="n">
        <v>8943</v>
      </c>
      <c r="W368" s="1" t="n">
        <v>8310</v>
      </c>
      <c r="X368" s="1" t="n">
        <v>7676</v>
      </c>
      <c r="Y368" s="1" t="n">
        <v>6984</v>
      </c>
    </row>
    <row r="369" customFormat="false" ht="12.75" hidden="false" customHeight="false" outlineLevel="0" collapsed="false">
      <c r="A369" s="2" t="n">
        <v>37982</v>
      </c>
      <c r="B369" s="1" t="n">
        <v>6537</v>
      </c>
      <c r="C369" s="1" t="n">
        <v>6225</v>
      </c>
      <c r="D369" s="1" t="n">
        <v>6128</v>
      </c>
      <c r="E369" s="1" t="n">
        <v>6054</v>
      </c>
      <c r="F369" s="1" t="n">
        <v>6300</v>
      </c>
      <c r="G369" s="1" t="n">
        <v>6707</v>
      </c>
      <c r="H369" s="1" t="n">
        <v>7304</v>
      </c>
      <c r="I369" s="1" t="n">
        <v>7553</v>
      </c>
      <c r="J369" s="1" t="n">
        <v>7940</v>
      </c>
      <c r="K369" s="1" t="n">
        <v>8278</v>
      </c>
      <c r="L369" s="1" t="n">
        <v>8331</v>
      </c>
      <c r="M369" s="1" t="n">
        <v>8407</v>
      </c>
      <c r="N369" s="1" t="n">
        <v>8480</v>
      </c>
      <c r="O369" s="1" t="n">
        <v>8223</v>
      </c>
      <c r="P369" s="1" t="n">
        <v>8046</v>
      </c>
      <c r="Q369" s="1" t="n">
        <v>8101</v>
      </c>
      <c r="R369" s="1" t="n">
        <v>8844</v>
      </c>
      <c r="S369" s="1" t="n">
        <v>8926</v>
      </c>
      <c r="T369" s="1" t="n">
        <v>8721</v>
      </c>
      <c r="U369" s="1" t="n">
        <v>8599</v>
      </c>
      <c r="V369" s="1" t="n">
        <v>8176</v>
      </c>
      <c r="W369" s="1" t="n">
        <v>7712</v>
      </c>
      <c r="X369" s="1" t="n">
        <v>7180</v>
      </c>
      <c r="Y369" s="1" t="n">
        <v>6827</v>
      </c>
    </row>
    <row r="370" customFormat="false" ht="12.75" hidden="false" customHeight="false" outlineLevel="0" collapsed="false">
      <c r="A370" s="2" t="n">
        <v>37983</v>
      </c>
      <c r="B370" s="1" t="n">
        <v>6528</v>
      </c>
      <c r="C370" s="1" t="n">
        <v>6216</v>
      </c>
      <c r="D370" s="1" t="n">
        <v>6120</v>
      </c>
      <c r="E370" s="1" t="n">
        <v>6046</v>
      </c>
      <c r="F370" s="1" t="n">
        <v>6291</v>
      </c>
      <c r="G370" s="1" t="n">
        <v>6698</v>
      </c>
      <c r="H370" s="1" t="n">
        <v>7294</v>
      </c>
      <c r="I370" s="1" t="n">
        <v>7543</v>
      </c>
      <c r="J370" s="1" t="n">
        <v>7929</v>
      </c>
      <c r="K370" s="1" t="n">
        <v>8267</v>
      </c>
      <c r="L370" s="1" t="n">
        <v>8319</v>
      </c>
      <c r="M370" s="1" t="n">
        <v>8395</v>
      </c>
      <c r="N370" s="1" t="n">
        <v>8469</v>
      </c>
      <c r="O370" s="1" t="n">
        <v>8212</v>
      </c>
      <c r="P370" s="1" t="n">
        <v>8035</v>
      </c>
      <c r="Q370" s="1" t="n">
        <v>8090</v>
      </c>
      <c r="R370" s="1" t="n">
        <v>8832</v>
      </c>
      <c r="S370" s="1" t="n">
        <v>8914</v>
      </c>
      <c r="T370" s="1" t="n">
        <v>8709</v>
      </c>
      <c r="U370" s="1" t="n">
        <v>8587</v>
      </c>
      <c r="V370" s="1" t="n">
        <v>8165</v>
      </c>
      <c r="W370" s="1" t="n">
        <v>7701</v>
      </c>
      <c r="X370" s="1" t="n">
        <v>7170</v>
      </c>
      <c r="Y370" s="1" t="n">
        <v>6818</v>
      </c>
    </row>
    <row r="371" customFormat="false" ht="12.75" hidden="false" customHeight="false" outlineLevel="0" collapsed="false">
      <c r="A371" s="2" t="n">
        <v>37984</v>
      </c>
      <c r="B371" s="1" t="n">
        <v>6422</v>
      </c>
      <c r="C371" s="1" t="n">
        <v>6295</v>
      </c>
      <c r="D371" s="1" t="n">
        <v>6221</v>
      </c>
      <c r="E371" s="1" t="n">
        <v>6146</v>
      </c>
      <c r="F371" s="1" t="n">
        <v>6592</v>
      </c>
      <c r="G371" s="1" t="n">
        <v>7382</v>
      </c>
      <c r="H371" s="1" t="n">
        <v>8574</v>
      </c>
      <c r="I371" s="1" t="n">
        <v>9649</v>
      </c>
      <c r="J371" s="1" t="n">
        <v>10636</v>
      </c>
      <c r="K371" s="1" t="n">
        <v>10887</v>
      </c>
      <c r="L371" s="1" t="n">
        <v>11095</v>
      </c>
      <c r="M371" s="1" t="n">
        <v>11020</v>
      </c>
      <c r="N371" s="1" t="n">
        <v>10955</v>
      </c>
      <c r="O371" s="1" t="n">
        <v>10811</v>
      </c>
      <c r="P371" s="1" t="n">
        <v>10542</v>
      </c>
      <c r="Q371" s="1" t="n">
        <v>10410</v>
      </c>
      <c r="R371" s="1" t="n">
        <v>10718</v>
      </c>
      <c r="S371" s="1" t="n">
        <v>10198</v>
      </c>
      <c r="T371" s="1" t="n">
        <v>9838</v>
      </c>
      <c r="U371" s="1" t="n">
        <v>9373</v>
      </c>
      <c r="V371" s="1" t="n">
        <v>8927</v>
      </c>
      <c r="W371" s="1" t="n">
        <v>8296</v>
      </c>
      <c r="X371" s="1" t="n">
        <v>7663</v>
      </c>
      <c r="Y371" s="1" t="n">
        <v>6972</v>
      </c>
    </row>
    <row r="372" customFormat="false" ht="12.75" hidden="false" customHeight="false" outlineLevel="0" collapsed="false">
      <c r="A372" s="2" t="n">
        <v>37985</v>
      </c>
      <c r="B372" s="1" t="n">
        <v>6442</v>
      </c>
      <c r="C372" s="1" t="n">
        <v>6314</v>
      </c>
      <c r="D372" s="1" t="n">
        <v>6241</v>
      </c>
      <c r="E372" s="1" t="n">
        <v>6165</v>
      </c>
      <c r="F372" s="1" t="n">
        <v>6613</v>
      </c>
      <c r="G372" s="1" t="n">
        <v>7405</v>
      </c>
      <c r="H372" s="1" t="n">
        <v>8601</v>
      </c>
      <c r="I372" s="1" t="n">
        <v>9679</v>
      </c>
      <c r="J372" s="1" t="n">
        <v>10669</v>
      </c>
      <c r="K372" s="1" t="n">
        <v>10921</v>
      </c>
      <c r="L372" s="1" t="n">
        <v>11130</v>
      </c>
      <c r="M372" s="1" t="n">
        <v>11055</v>
      </c>
      <c r="N372" s="1" t="n">
        <v>10989</v>
      </c>
      <c r="O372" s="1" t="n">
        <v>10844</v>
      </c>
      <c r="P372" s="1" t="n">
        <v>10575</v>
      </c>
      <c r="Q372" s="1" t="n">
        <v>10442</v>
      </c>
      <c r="R372" s="1" t="n">
        <v>10751</v>
      </c>
      <c r="S372" s="1" t="n">
        <v>10230</v>
      </c>
      <c r="T372" s="1" t="n">
        <v>9868</v>
      </c>
      <c r="U372" s="1" t="n">
        <v>9402</v>
      </c>
      <c r="V372" s="1" t="n">
        <v>8955</v>
      </c>
      <c r="W372" s="1" t="n">
        <v>8322</v>
      </c>
      <c r="X372" s="1" t="n">
        <v>7687</v>
      </c>
      <c r="Y372" s="1" t="n">
        <v>6994</v>
      </c>
    </row>
    <row r="373" customFormat="false" ht="12.75" hidden="false" customHeight="false" outlineLevel="0" collapsed="false">
      <c r="A373" s="2" t="n">
        <v>37986</v>
      </c>
      <c r="B373" s="1" t="n">
        <v>6442</v>
      </c>
      <c r="C373" s="1" t="n">
        <v>6314</v>
      </c>
      <c r="D373" s="1" t="n">
        <v>6241</v>
      </c>
      <c r="E373" s="1" t="n">
        <v>6165</v>
      </c>
      <c r="F373" s="1" t="n">
        <v>6613</v>
      </c>
      <c r="G373" s="1" t="n">
        <v>7405</v>
      </c>
      <c r="H373" s="1" t="n">
        <v>8601</v>
      </c>
      <c r="I373" s="1" t="n">
        <v>9679</v>
      </c>
      <c r="J373" s="1" t="n">
        <v>10669</v>
      </c>
      <c r="K373" s="1" t="n">
        <v>10921</v>
      </c>
      <c r="L373" s="1" t="n">
        <v>11130</v>
      </c>
      <c r="M373" s="1" t="n">
        <v>11055</v>
      </c>
      <c r="N373" s="1" t="n">
        <v>10989</v>
      </c>
      <c r="O373" s="1" t="n">
        <v>10844</v>
      </c>
      <c r="P373" s="1" t="n">
        <v>10575</v>
      </c>
      <c r="Q373" s="1" t="n">
        <v>10442</v>
      </c>
      <c r="R373" s="1" t="n">
        <v>10751</v>
      </c>
      <c r="S373" s="1" t="n">
        <v>10230</v>
      </c>
      <c r="T373" s="1" t="n">
        <v>9868</v>
      </c>
      <c r="U373" s="1" t="n">
        <v>9402</v>
      </c>
      <c r="V373" s="1" t="n">
        <v>8955</v>
      </c>
      <c r="W373" s="1" t="n">
        <v>8322</v>
      </c>
      <c r="X373" s="1" t="n">
        <v>7687</v>
      </c>
      <c r="Y373" s="1" t="n">
        <v>6994</v>
      </c>
    </row>
    <row r="374" customFormat="false" ht="12.75" hidden="false" customHeight="false" outlineLevel="0" collapsed="false">
      <c r="A374" s="2" t="n">
        <v>37987</v>
      </c>
      <c r="B374" s="1" t="n">
        <v>6619</v>
      </c>
      <c r="C374" s="1" t="n">
        <v>6318</v>
      </c>
      <c r="D374" s="1" t="n">
        <v>6212</v>
      </c>
      <c r="E374" s="1" t="n">
        <v>6154</v>
      </c>
      <c r="F374" s="1" t="n">
        <v>6417</v>
      </c>
      <c r="G374" s="1" t="n">
        <v>6926</v>
      </c>
      <c r="H374" s="1" t="n">
        <v>7446</v>
      </c>
      <c r="I374" s="1" t="n">
        <v>7923</v>
      </c>
      <c r="J374" s="1" t="n">
        <v>8323</v>
      </c>
      <c r="K374" s="1" t="n">
        <v>8524</v>
      </c>
      <c r="L374" s="1" t="n">
        <v>8786</v>
      </c>
      <c r="M374" s="1" t="n">
        <v>8624</v>
      </c>
      <c r="N374" s="1" t="n">
        <v>8564</v>
      </c>
      <c r="O374" s="1" t="n">
        <v>8465</v>
      </c>
      <c r="P374" s="1" t="n">
        <v>8405</v>
      </c>
      <c r="Q374" s="1" t="n">
        <v>8101</v>
      </c>
      <c r="R374" s="1" t="n">
        <v>8992</v>
      </c>
      <c r="S374" s="1" t="n">
        <v>9152</v>
      </c>
      <c r="T374" s="1" t="n">
        <v>8898</v>
      </c>
      <c r="U374" s="1" t="n">
        <v>8698</v>
      </c>
      <c r="V374" s="1" t="n">
        <v>8231</v>
      </c>
      <c r="W374" s="1" t="n">
        <v>7758</v>
      </c>
      <c r="X374" s="1" t="n">
        <v>7223</v>
      </c>
      <c r="Y374" s="1" t="n">
        <v>6781</v>
      </c>
    </row>
    <row r="375" customFormat="false" ht="12.75" hidden="false" customHeight="false" outlineLevel="0" collapsed="false">
      <c r="A375" s="2" t="n">
        <v>37988</v>
      </c>
      <c r="B375" s="1" t="n">
        <v>6458</v>
      </c>
      <c r="C375" s="1" t="n">
        <v>6341</v>
      </c>
      <c r="D375" s="1" t="n">
        <v>6256</v>
      </c>
      <c r="E375" s="1" t="n">
        <v>6193</v>
      </c>
      <c r="F375" s="1" t="n">
        <v>6607</v>
      </c>
      <c r="G375" s="1" t="n">
        <v>7623</v>
      </c>
      <c r="H375" s="1" t="n">
        <v>8625</v>
      </c>
      <c r="I375" s="1" t="n">
        <v>9949</v>
      </c>
      <c r="J375" s="1" t="n">
        <v>10738</v>
      </c>
      <c r="K375" s="1" t="n">
        <v>10994</v>
      </c>
      <c r="L375" s="1" t="n">
        <v>11193</v>
      </c>
      <c r="M375" s="1" t="n">
        <v>11110</v>
      </c>
      <c r="N375" s="1" t="n">
        <v>10923</v>
      </c>
      <c r="O375" s="1" t="n">
        <v>10827</v>
      </c>
      <c r="P375" s="1" t="n">
        <v>10649</v>
      </c>
      <c r="Q375" s="1" t="n">
        <v>10419</v>
      </c>
      <c r="R375" s="1" t="n">
        <v>10535</v>
      </c>
      <c r="S375" s="1" t="n">
        <v>10197</v>
      </c>
      <c r="T375" s="1" t="n">
        <v>9746</v>
      </c>
      <c r="U375" s="1" t="n">
        <v>9432</v>
      </c>
      <c r="V375" s="1" t="n">
        <v>8972</v>
      </c>
      <c r="W375" s="1" t="n">
        <v>8280</v>
      </c>
      <c r="X375" s="1" t="n">
        <v>7455</v>
      </c>
      <c r="Y375" s="1" t="n">
        <v>6975</v>
      </c>
    </row>
    <row r="376" customFormat="false" ht="12.75" hidden="false" customHeight="false" outlineLevel="0" collapsed="false">
      <c r="A376" s="2" t="n">
        <v>37989</v>
      </c>
      <c r="B376" s="1" t="n">
        <v>6619</v>
      </c>
      <c r="C376" s="1" t="n">
        <v>6318</v>
      </c>
      <c r="D376" s="1" t="n">
        <v>6212</v>
      </c>
      <c r="E376" s="1" t="n">
        <v>6154</v>
      </c>
      <c r="F376" s="1" t="n">
        <v>6417</v>
      </c>
      <c r="G376" s="1" t="n">
        <v>6926</v>
      </c>
      <c r="H376" s="1" t="n">
        <v>7446</v>
      </c>
      <c r="I376" s="1" t="n">
        <v>7923</v>
      </c>
      <c r="J376" s="1" t="n">
        <v>8323</v>
      </c>
      <c r="K376" s="1" t="n">
        <v>8524</v>
      </c>
      <c r="L376" s="1" t="n">
        <v>8786</v>
      </c>
      <c r="M376" s="1" t="n">
        <v>8624</v>
      </c>
      <c r="N376" s="1" t="n">
        <v>8564</v>
      </c>
      <c r="O376" s="1" t="n">
        <v>8465</v>
      </c>
      <c r="P376" s="1" t="n">
        <v>8405</v>
      </c>
      <c r="Q376" s="1" t="n">
        <v>8101</v>
      </c>
      <c r="R376" s="1" t="n">
        <v>8992</v>
      </c>
      <c r="S376" s="1" t="n">
        <v>9152</v>
      </c>
      <c r="T376" s="1" t="n">
        <v>8898</v>
      </c>
      <c r="U376" s="1" t="n">
        <v>8698</v>
      </c>
      <c r="V376" s="1" t="n">
        <v>8231</v>
      </c>
      <c r="W376" s="1" t="n">
        <v>7758</v>
      </c>
      <c r="X376" s="1" t="n">
        <v>7223</v>
      </c>
      <c r="Y376" s="1" t="n">
        <v>6781</v>
      </c>
    </row>
    <row r="377" customFormat="false" ht="12.75" hidden="false" customHeight="false" outlineLevel="0" collapsed="false">
      <c r="A377" s="2" t="n">
        <v>37990</v>
      </c>
      <c r="B377" s="1" t="n">
        <v>6638</v>
      </c>
      <c r="C377" s="1" t="n">
        <v>6337</v>
      </c>
      <c r="D377" s="1" t="n">
        <v>6230</v>
      </c>
      <c r="E377" s="1" t="n">
        <v>6171</v>
      </c>
      <c r="F377" s="1" t="n">
        <v>6435</v>
      </c>
      <c r="G377" s="1" t="n">
        <v>6946</v>
      </c>
      <c r="H377" s="1" t="n">
        <v>7468</v>
      </c>
      <c r="I377" s="1" t="n">
        <v>7946</v>
      </c>
      <c r="J377" s="1" t="n">
        <v>8347</v>
      </c>
      <c r="K377" s="1" t="n">
        <v>8548</v>
      </c>
      <c r="L377" s="1" t="n">
        <v>8811</v>
      </c>
      <c r="M377" s="1" t="n">
        <v>8648</v>
      </c>
      <c r="N377" s="1" t="n">
        <v>8589</v>
      </c>
      <c r="O377" s="1" t="n">
        <v>8490</v>
      </c>
      <c r="P377" s="1" t="n">
        <v>8429</v>
      </c>
      <c r="Q377" s="1" t="n">
        <v>8124</v>
      </c>
      <c r="R377" s="1" t="n">
        <v>9018</v>
      </c>
      <c r="S377" s="1" t="n">
        <v>9178</v>
      </c>
      <c r="T377" s="1" t="n">
        <v>8924</v>
      </c>
      <c r="U377" s="1" t="n">
        <v>8723</v>
      </c>
      <c r="V377" s="1" t="n">
        <v>8255</v>
      </c>
      <c r="W377" s="1" t="n">
        <v>7780</v>
      </c>
      <c r="X377" s="1" t="n">
        <v>7244</v>
      </c>
      <c r="Y377" s="1" t="n">
        <v>6800</v>
      </c>
    </row>
    <row r="378" customFormat="false" ht="12.75" hidden="false" customHeight="false" outlineLevel="0" collapsed="false">
      <c r="A378" s="2" t="n">
        <v>37991</v>
      </c>
      <c r="B378" s="1" t="n">
        <v>6498</v>
      </c>
      <c r="C378" s="1" t="n">
        <v>6380</v>
      </c>
      <c r="D378" s="1" t="n">
        <v>6294</v>
      </c>
      <c r="E378" s="1" t="n">
        <v>6231</v>
      </c>
      <c r="F378" s="1" t="n">
        <v>6648</v>
      </c>
      <c r="G378" s="1" t="n">
        <v>7670</v>
      </c>
      <c r="H378" s="1" t="n">
        <v>8678</v>
      </c>
      <c r="I378" s="1" t="n">
        <v>10010</v>
      </c>
      <c r="J378" s="1" t="n">
        <v>10805</v>
      </c>
      <c r="K378" s="1" t="n">
        <v>11062</v>
      </c>
      <c r="L378" s="1" t="n">
        <v>11262</v>
      </c>
      <c r="M378" s="1" t="n">
        <v>11178</v>
      </c>
      <c r="N378" s="1" t="n">
        <v>10990</v>
      </c>
      <c r="O378" s="1" t="n">
        <v>10894</v>
      </c>
      <c r="P378" s="1" t="n">
        <v>10715</v>
      </c>
      <c r="Q378" s="1" t="n">
        <v>10483</v>
      </c>
      <c r="R378" s="1" t="n">
        <v>10600</v>
      </c>
      <c r="S378" s="1" t="n">
        <v>10260</v>
      </c>
      <c r="T378" s="1" t="n">
        <v>9807</v>
      </c>
      <c r="U378" s="1" t="n">
        <v>9490</v>
      </c>
      <c r="V378" s="1" t="n">
        <v>9027</v>
      </c>
      <c r="W378" s="1" t="n">
        <v>8331</v>
      </c>
      <c r="X378" s="1" t="n">
        <v>7501</v>
      </c>
      <c r="Y378" s="1" t="n">
        <v>7018</v>
      </c>
    </row>
    <row r="379" customFormat="false" ht="12.75" hidden="false" customHeight="false" outlineLevel="0" collapsed="false">
      <c r="A379" s="2" t="n">
        <v>37992</v>
      </c>
      <c r="B379" s="1" t="n">
        <v>6489</v>
      </c>
      <c r="C379" s="1" t="n">
        <v>6371</v>
      </c>
      <c r="D379" s="1" t="n">
        <v>6286</v>
      </c>
      <c r="E379" s="1" t="n">
        <v>6222</v>
      </c>
      <c r="F379" s="1" t="n">
        <v>6639</v>
      </c>
      <c r="G379" s="1" t="n">
        <v>7660</v>
      </c>
      <c r="H379" s="1" t="n">
        <v>8666</v>
      </c>
      <c r="I379" s="1" t="n">
        <v>9997</v>
      </c>
      <c r="J379" s="1" t="n">
        <v>10790</v>
      </c>
      <c r="K379" s="1" t="n">
        <v>11047</v>
      </c>
      <c r="L379" s="1" t="n">
        <v>11247</v>
      </c>
      <c r="M379" s="1" t="n">
        <v>11163</v>
      </c>
      <c r="N379" s="1" t="n">
        <v>10976</v>
      </c>
      <c r="O379" s="1" t="n">
        <v>10879</v>
      </c>
      <c r="P379" s="1" t="n">
        <v>10700</v>
      </c>
      <c r="Q379" s="1" t="n">
        <v>10469</v>
      </c>
      <c r="R379" s="1" t="n">
        <v>10585</v>
      </c>
      <c r="S379" s="1" t="n">
        <v>10246</v>
      </c>
      <c r="T379" s="1" t="n">
        <v>9793</v>
      </c>
      <c r="U379" s="1" t="n">
        <v>9477</v>
      </c>
      <c r="V379" s="1" t="n">
        <v>9015</v>
      </c>
      <c r="W379" s="1" t="n">
        <v>8320</v>
      </c>
      <c r="X379" s="1" t="n">
        <v>7491</v>
      </c>
      <c r="Y379" s="1" t="n">
        <v>7009</v>
      </c>
    </row>
    <row r="380" customFormat="false" ht="12.75" hidden="false" customHeight="false" outlineLevel="0" collapsed="false">
      <c r="A380" s="2" t="n">
        <v>37993</v>
      </c>
      <c r="B380" s="1" t="n">
        <v>6505</v>
      </c>
      <c r="C380" s="1" t="n">
        <v>6387</v>
      </c>
      <c r="D380" s="1" t="n">
        <v>6301</v>
      </c>
      <c r="E380" s="1" t="n">
        <v>6238</v>
      </c>
      <c r="F380" s="1" t="n">
        <v>6655</v>
      </c>
      <c r="G380" s="1" t="n">
        <v>7679</v>
      </c>
      <c r="H380" s="1" t="n">
        <v>8688</v>
      </c>
      <c r="I380" s="1" t="n">
        <v>10021</v>
      </c>
      <c r="J380" s="1" t="n">
        <v>10816</v>
      </c>
      <c r="K380" s="1" t="n">
        <v>11074</v>
      </c>
      <c r="L380" s="1" t="n">
        <v>11274</v>
      </c>
      <c r="M380" s="1" t="n">
        <v>11190</v>
      </c>
      <c r="N380" s="1" t="n">
        <v>11002</v>
      </c>
      <c r="O380" s="1" t="n">
        <v>10906</v>
      </c>
      <c r="P380" s="1" t="n">
        <v>10726</v>
      </c>
      <c r="Q380" s="1" t="n">
        <v>10495</v>
      </c>
      <c r="R380" s="1" t="n">
        <v>10611</v>
      </c>
      <c r="S380" s="1" t="n">
        <v>10271</v>
      </c>
      <c r="T380" s="1" t="n">
        <v>9817</v>
      </c>
      <c r="U380" s="1" t="n">
        <v>9500</v>
      </c>
      <c r="V380" s="1" t="n">
        <v>9037</v>
      </c>
      <c r="W380" s="1" t="n">
        <v>8340</v>
      </c>
      <c r="X380" s="1" t="n">
        <v>7509</v>
      </c>
      <c r="Y380" s="1" t="n">
        <v>7026</v>
      </c>
    </row>
    <row r="381" customFormat="false" ht="12.75" hidden="false" customHeight="false" outlineLevel="0" collapsed="false">
      <c r="A381" s="2" t="n">
        <v>37994</v>
      </c>
      <c r="B381" s="1" t="n">
        <v>6422</v>
      </c>
      <c r="C381" s="1" t="n">
        <v>6306</v>
      </c>
      <c r="D381" s="1" t="n">
        <v>6221</v>
      </c>
      <c r="E381" s="1" t="n">
        <v>6158</v>
      </c>
      <c r="F381" s="1" t="n">
        <v>6571</v>
      </c>
      <c r="G381" s="1" t="n">
        <v>7581</v>
      </c>
      <c r="H381" s="1" t="n">
        <v>8577</v>
      </c>
      <c r="I381" s="1" t="n">
        <v>9894</v>
      </c>
      <c r="J381" s="1" t="n">
        <v>10679</v>
      </c>
      <c r="K381" s="1" t="n">
        <v>10933</v>
      </c>
      <c r="L381" s="1" t="n">
        <v>11131</v>
      </c>
      <c r="M381" s="1" t="n">
        <v>11048</v>
      </c>
      <c r="N381" s="1" t="n">
        <v>10863</v>
      </c>
      <c r="O381" s="1" t="n">
        <v>10767</v>
      </c>
      <c r="P381" s="1" t="n">
        <v>10590</v>
      </c>
      <c r="Q381" s="1" t="n">
        <v>10361</v>
      </c>
      <c r="R381" s="1" t="n">
        <v>10477</v>
      </c>
      <c r="S381" s="1" t="n">
        <v>10141</v>
      </c>
      <c r="T381" s="1" t="n">
        <v>9693</v>
      </c>
      <c r="U381" s="1" t="n">
        <v>9380</v>
      </c>
      <c r="V381" s="1" t="n">
        <v>8922</v>
      </c>
      <c r="W381" s="1" t="n">
        <v>8234</v>
      </c>
      <c r="X381" s="1" t="n">
        <v>7414</v>
      </c>
      <c r="Y381" s="1" t="n">
        <v>6937</v>
      </c>
    </row>
    <row r="382" customFormat="false" ht="12.75" hidden="false" customHeight="false" outlineLevel="0" collapsed="false">
      <c r="A382" s="2" t="n">
        <v>37995</v>
      </c>
      <c r="B382" s="1" t="n">
        <v>6422</v>
      </c>
      <c r="C382" s="1" t="n">
        <v>6306</v>
      </c>
      <c r="D382" s="1" t="n">
        <v>6221</v>
      </c>
      <c r="E382" s="1" t="n">
        <v>6158</v>
      </c>
      <c r="F382" s="1" t="n">
        <v>6571</v>
      </c>
      <c r="G382" s="1" t="n">
        <v>7581</v>
      </c>
      <c r="H382" s="1" t="n">
        <v>8577</v>
      </c>
      <c r="I382" s="1" t="n">
        <v>9894</v>
      </c>
      <c r="J382" s="1" t="n">
        <v>10679</v>
      </c>
      <c r="K382" s="1" t="n">
        <v>10933</v>
      </c>
      <c r="L382" s="1" t="n">
        <v>11131</v>
      </c>
      <c r="M382" s="1" t="n">
        <v>11048</v>
      </c>
      <c r="N382" s="1" t="n">
        <v>10863</v>
      </c>
      <c r="O382" s="1" t="n">
        <v>10767</v>
      </c>
      <c r="P382" s="1" t="n">
        <v>10590</v>
      </c>
      <c r="Q382" s="1" t="n">
        <v>10361</v>
      </c>
      <c r="R382" s="1" t="n">
        <v>10477</v>
      </c>
      <c r="S382" s="1" t="n">
        <v>10141</v>
      </c>
      <c r="T382" s="1" t="n">
        <v>9693</v>
      </c>
      <c r="U382" s="1" t="n">
        <v>9380</v>
      </c>
      <c r="V382" s="1" t="n">
        <v>8922</v>
      </c>
      <c r="W382" s="1" t="n">
        <v>8234</v>
      </c>
      <c r="X382" s="1" t="n">
        <v>7414</v>
      </c>
      <c r="Y382" s="1" t="n">
        <v>6937</v>
      </c>
    </row>
    <row r="383" customFormat="false" ht="12.75" hidden="false" customHeight="false" outlineLevel="0" collapsed="false">
      <c r="A383" s="2" t="n">
        <v>37996</v>
      </c>
      <c r="B383" s="1" t="n">
        <v>6582</v>
      </c>
      <c r="C383" s="1" t="n">
        <v>6284</v>
      </c>
      <c r="D383" s="1" t="n">
        <v>6178</v>
      </c>
      <c r="E383" s="1" t="n">
        <v>6120</v>
      </c>
      <c r="F383" s="1" t="n">
        <v>6381</v>
      </c>
      <c r="G383" s="1" t="n">
        <v>6888</v>
      </c>
      <c r="H383" s="1" t="n">
        <v>7405</v>
      </c>
      <c r="I383" s="1" t="n">
        <v>7880</v>
      </c>
      <c r="J383" s="1" t="n">
        <v>8277</v>
      </c>
      <c r="K383" s="1" t="n">
        <v>8477</v>
      </c>
      <c r="L383" s="1" t="n">
        <v>8737</v>
      </c>
      <c r="M383" s="1" t="n">
        <v>8576</v>
      </c>
      <c r="N383" s="1" t="n">
        <v>8517</v>
      </c>
      <c r="O383" s="1" t="n">
        <v>8418</v>
      </c>
      <c r="P383" s="1" t="n">
        <v>8358</v>
      </c>
      <c r="Q383" s="1" t="n">
        <v>8056</v>
      </c>
      <c r="R383" s="1" t="n">
        <v>8942</v>
      </c>
      <c r="S383" s="1" t="n">
        <v>9101</v>
      </c>
      <c r="T383" s="1" t="n">
        <v>8849</v>
      </c>
      <c r="U383" s="1" t="n">
        <v>8650</v>
      </c>
      <c r="V383" s="1" t="n">
        <v>8186</v>
      </c>
      <c r="W383" s="1" t="n">
        <v>7715</v>
      </c>
      <c r="X383" s="1" t="n">
        <v>7183</v>
      </c>
      <c r="Y383" s="1" t="n">
        <v>6743</v>
      </c>
    </row>
    <row r="384" customFormat="false" ht="12.75" hidden="false" customHeight="false" outlineLevel="0" collapsed="false">
      <c r="A384" s="2" t="n">
        <v>37997</v>
      </c>
      <c r="B384" s="1" t="n">
        <v>6582</v>
      </c>
      <c r="C384" s="1" t="n">
        <v>6284</v>
      </c>
      <c r="D384" s="1" t="n">
        <v>6178</v>
      </c>
      <c r="E384" s="1" t="n">
        <v>6120</v>
      </c>
      <c r="F384" s="1" t="n">
        <v>6381</v>
      </c>
      <c r="G384" s="1" t="n">
        <v>6888</v>
      </c>
      <c r="H384" s="1" t="n">
        <v>7405</v>
      </c>
      <c r="I384" s="1" t="n">
        <v>7880</v>
      </c>
      <c r="J384" s="1" t="n">
        <v>8277</v>
      </c>
      <c r="K384" s="1" t="n">
        <v>8477</v>
      </c>
      <c r="L384" s="1" t="n">
        <v>8737</v>
      </c>
      <c r="M384" s="1" t="n">
        <v>8576</v>
      </c>
      <c r="N384" s="1" t="n">
        <v>8517</v>
      </c>
      <c r="O384" s="1" t="n">
        <v>8418</v>
      </c>
      <c r="P384" s="1" t="n">
        <v>8358</v>
      </c>
      <c r="Q384" s="1" t="n">
        <v>8056</v>
      </c>
      <c r="R384" s="1" t="n">
        <v>8942</v>
      </c>
      <c r="S384" s="1" t="n">
        <v>9101</v>
      </c>
      <c r="T384" s="1" t="n">
        <v>8849</v>
      </c>
      <c r="U384" s="1" t="n">
        <v>8650</v>
      </c>
      <c r="V384" s="1" t="n">
        <v>8186</v>
      </c>
      <c r="W384" s="1" t="n">
        <v>7715</v>
      </c>
      <c r="X384" s="1" t="n">
        <v>7183</v>
      </c>
      <c r="Y384" s="1" t="n">
        <v>6743</v>
      </c>
    </row>
    <row r="385" customFormat="false" ht="12.75" hidden="false" customHeight="false" outlineLevel="0" collapsed="false">
      <c r="A385" s="2" t="n">
        <v>37998</v>
      </c>
      <c r="B385" s="1" t="n">
        <v>6434</v>
      </c>
      <c r="C385" s="1" t="n">
        <v>6317</v>
      </c>
      <c r="D385" s="1" t="n">
        <v>6233</v>
      </c>
      <c r="E385" s="1" t="n">
        <v>6170</v>
      </c>
      <c r="F385" s="1" t="n">
        <v>6583</v>
      </c>
      <c r="G385" s="1" t="n">
        <v>7595</v>
      </c>
      <c r="H385" s="1" t="n">
        <v>8593</v>
      </c>
      <c r="I385" s="1" t="n">
        <v>9912</v>
      </c>
      <c r="J385" s="1" t="n">
        <v>10699</v>
      </c>
      <c r="K385" s="1" t="n">
        <v>10953</v>
      </c>
      <c r="L385" s="1" t="n">
        <v>11152</v>
      </c>
      <c r="M385" s="1" t="n">
        <v>11069</v>
      </c>
      <c r="N385" s="1" t="n">
        <v>10883</v>
      </c>
      <c r="O385" s="1" t="n">
        <v>10787</v>
      </c>
      <c r="P385" s="1" t="n">
        <v>10610</v>
      </c>
      <c r="Q385" s="1" t="n">
        <v>10380</v>
      </c>
      <c r="R385" s="1" t="n">
        <v>10496</v>
      </c>
      <c r="S385" s="1" t="n">
        <v>10159</v>
      </c>
      <c r="T385" s="1" t="n">
        <v>9710</v>
      </c>
      <c r="U385" s="1" t="n">
        <v>9397</v>
      </c>
      <c r="V385" s="1" t="n">
        <v>8938</v>
      </c>
      <c r="W385" s="1" t="n">
        <v>8250</v>
      </c>
      <c r="X385" s="1" t="n">
        <v>7427</v>
      </c>
      <c r="Y385" s="1" t="n">
        <v>6949</v>
      </c>
    </row>
    <row r="386" customFormat="false" ht="12.75" hidden="false" customHeight="false" outlineLevel="0" collapsed="false">
      <c r="A386" s="2" t="n">
        <v>37999</v>
      </c>
      <c r="B386" s="1" t="n">
        <v>6458</v>
      </c>
      <c r="C386" s="1" t="n">
        <v>6341</v>
      </c>
      <c r="D386" s="1" t="n">
        <v>6256</v>
      </c>
      <c r="E386" s="1" t="n">
        <v>6193</v>
      </c>
      <c r="F386" s="1" t="n">
        <v>6608</v>
      </c>
      <c r="G386" s="1" t="n">
        <v>7624</v>
      </c>
      <c r="H386" s="1" t="n">
        <v>8625</v>
      </c>
      <c r="I386" s="1" t="n">
        <v>9949</v>
      </c>
      <c r="J386" s="1" t="n">
        <v>10739</v>
      </c>
      <c r="K386" s="1" t="n">
        <v>10994</v>
      </c>
      <c r="L386" s="1" t="n">
        <v>11193</v>
      </c>
      <c r="M386" s="1" t="n">
        <v>11110</v>
      </c>
      <c r="N386" s="1" t="n">
        <v>10923</v>
      </c>
      <c r="O386" s="1" t="n">
        <v>10827</v>
      </c>
      <c r="P386" s="1" t="n">
        <v>10649</v>
      </c>
      <c r="Q386" s="1" t="n">
        <v>10419</v>
      </c>
      <c r="R386" s="1" t="n">
        <v>10535</v>
      </c>
      <c r="S386" s="1" t="n">
        <v>10197</v>
      </c>
      <c r="T386" s="1" t="n">
        <v>9747</v>
      </c>
      <c r="U386" s="1" t="n">
        <v>9432</v>
      </c>
      <c r="V386" s="1" t="n">
        <v>8972</v>
      </c>
      <c r="W386" s="1" t="n">
        <v>8280</v>
      </c>
      <c r="X386" s="1" t="n">
        <v>7455</v>
      </c>
      <c r="Y386" s="1" t="n">
        <v>6975</v>
      </c>
    </row>
    <row r="387" customFormat="false" ht="12.75" hidden="false" customHeight="false" outlineLevel="0" collapsed="false">
      <c r="A387" s="2" t="n">
        <v>38000</v>
      </c>
      <c r="B387" s="1" t="n">
        <v>6458</v>
      </c>
      <c r="C387" s="1" t="n">
        <v>6341</v>
      </c>
      <c r="D387" s="1" t="n">
        <v>6256</v>
      </c>
      <c r="E387" s="1" t="n">
        <v>6193</v>
      </c>
      <c r="F387" s="1" t="n">
        <v>6608</v>
      </c>
      <c r="G387" s="1" t="n">
        <v>7624</v>
      </c>
      <c r="H387" s="1" t="n">
        <v>8625</v>
      </c>
      <c r="I387" s="1" t="n">
        <v>9949</v>
      </c>
      <c r="J387" s="1" t="n">
        <v>10739</v>
      </c>
      <c r="K387" s="1" t="n">
        <v>10994</v>
      </c>
      <c r="L387" s="1" t="n">
        <v>11193</v>
      </c>
      <c r="M387" s="1" t="n">
        <v>11110</v>
      </c>
      <c r="N387" s="1" t="n">
        <v>10923</v>
      </c>
      <c r="O387" s="1" t="n">
        <v>10827</v>
      </c>
      <c r="P387" s="1" t="n">
        <v>10649</v>
      </c>
      <c r="Q387" s="1" t="n">
        <v>10419</v>
      </c>
      <c r="R387" s="1" t="n">
        <v>10535</v>
      </c>
      <c r="S387" s="1" t="n">
        <v>10197</v>
      </c>
      <c r="T387" s="1" t="n">
        <v>9747</v>
      </c>
      <c r="U387" s="1" t="n">
        <v>9432</v>
      </c>
      <c r="V387" s="1" t="n">
        <v>8972</v>
      </c>
      <c r="W387" s="1" t="n">
        <v>8280</v>
      </c>
      <c r="X387" s="1" t="n">
        <v>7455</v>
      </c>
      <c r="Y387" s="1" t="n">
        <v>6975</v>
      </c>
    </row>
    <row r="388" customFormat="false" ht="12.75" hidden="false" customHeight="false" outlineLevel="0" collapsed="false">
      <c r="A388" s="2" t="n">
        <v>38001</v>
      </c>
      <c r="B388" s="1" t="n">
        <v>6435</v>
      </c>
      <c r="C388" s="1" t="n">
        <v>6318</v>
      </c>
      <c r="D388" s="1" t="n">
        <v>6233</v>
      </c>
      <c r="E388" s="1" t="n">
        <v>6170</v>
      </c>
      <c r="F388" s="1" t="n">
        <v>6584</v>
      </c>
      <c r="G388" s="1" t="n">
        <v>7596</v>
      </c>
      <c r="H388" s="1" t="n">
        <v>8594</v>
      </c>
      <c r="I388" s="1" t="n">
        <v>9913</v>
      </c>
      <c r="J388" s="1" t="n">
        <v>10700</v>
      </c>
      <c r="K388" s="1" t="n">
        <v>10955</v>
      </c>
      <c r="L388" s="1" t="n">
        <v>11153</v>
      </c>
      <c r="M388" s="1" t="n">
        <v>11070</v>
      </c>
      <c r="N388" s="1" t="n">
        <v>10884</v>
      </c>
      <c r="O388" s="1" t="n">
        <v>10788</v>
      </c>
      <c r="P388" s="1" t="n">
        <v>10611</v>
      </c>
      <c r="Q388" s="1" t="n">
        <v>10382</v>
      </c>
      <c r="R388" s="1" t="n">
        <v>10497</v>
      </c>
      <c r="S388" s="1" t="n">
        <v>10160</v>
      </c>
      <c r="T388" s="1" t="n">
        <v>9711</v>
      </c>
      <c r="U388" s="1" t="n">
        <v>9398</v>
      </c>
      <c r="V388" s="1" t="n">
        <v>8939</v>
      </c>
      <c r="W388" s="1" t="n">
        <v>8250</v>
      </c>
      <c r="X388" s="1" t="n">
        <v>7428</v>
      </c>
      <c r="Y388" s="1" t="n">
        <v>6950</v>
      </c>
    </row>
    <row r="389" customFormat="false" ht="12.75" hidden="false" customHeight="false" outlineLevel="0" collapsed="false">
      <c r="A389" s="2" t="n">
        <v>38002</v>
      </c>
      <c r="B389" s="1" t="n">
        <v>6435</v>
      </c>
      <c r="C389" s="1" t="n">
        <v>6318</v>
      </c>
      <c r="D389" s="1" t="n">
        <v>6233</v>
      </c>
      <c r="E389" s="1" t="n">
        <v>6170</v>
      </c>
      <c r="F389" s="1" t="n">
        <v>6584</v>
      </c>
      <c r="G389" s="1" t="n">
        <v>7596</v>
      </c>
      <c r="H389" s="1" t="n">
        <v>8594</v>
      </c>
      <c r="I389" s="1" t="n">
        <v>9913</v>
      </c>
      <c r="J389" s="1" t="n">
        <v>10700</v>
      </c>
      <c r="K389" s="1" t="n">
        <v>10955</v>
      </c>
      <c r="L389" s="1" t="n">
        <v>11153</v>
      </c>
      <c r="M389" s="1" t="n">
        <v>11070</v>
      </c>
      <c r="N389" s="1" t="n">
        <v>10884</v>
      </c>
      <c r="O389" s="1" t="n">
        <v>10788</v>
      </c>
      <c r="P389" s="1" t="n">
        <v>10611</v>
      </c>
      <c r="Q389" s="1" t="n">
        <v>10382</v>
      </c>
      <c r="R389" s="1" t="n">
        <v>10497</v>
      </c>
      <c r="S389" s="1" t="n">
        <v>10160</v>
      </c>
      <c r="T389" s="1" t="n">
        <v>9711</v>
      </c>
      <c r="U389" s="1" t="n">
        <v>9398</v>
      </c>
      <c r="V389" s="1" t="n">
        <v>8939</v>
      </c>
      <c r="W389" s="1" t="n">
        <v>8250</v>
      </c>
      <c r="X389" s="1" t="n">
        <v>7428</v>
      </c>
      <c r="Y389" s="1" t="n">
        <v>6950</v>
      </c>
    </row>
    <row r="390" customFormat="false" ht="12.75" hidden="false" customHeight="false" outlineLevel="0" collapsed="false">
      <c r="A390" s="2" t="n">
        <v>38003</v>
      </c>
      <c r="B390" s="1" t="n">
        <v>6595</v>
      </c>
      <c r="C390" s="1" t="n">
        <v>6296</v>
      </c>
      <c r="D390" s="1" t="n">
        <v>6190</v>
      </c>
      <c r="E390" s="1" t="n">
        <v>6132</v>
      </c>
      <c r="F390" s="1" t="n">
        <v>6394</v>
      </c>
      <c r="G390" s="1" t="n">
        <v>6901</v>
      </c>
      <c r="H390" s="1" t="n">
        <v>7419</v>
      </c>
      <c r="I390" s="1" t="n">
        <v>7895</v>
      </c>
      <c r="J390" s="1" t="n">
        <v>8293</v>
      </c>
      <c r="K390" s="1" t="n">
        <v>8493</v>
      </c>
      <c r="L390" s="1" t="n">
        <v>8754</v>
      </c>
      <c r="M390" s="1" t="n">
        <v>8593</v>
      </c>
      <c r="N390" s="1" t="n">
        <v>8533</v>
      </c>
      <c r="O390" s="1" t="n">
        <v>8435</v>
      </c>
      <c r="P390" s="1" t="n">
        <v>8375</v>
      </c>
      <c r="Q390" s="1" t="n">
        <v>8072</v>
      </c>
      <c r="R390" s="1" t="n">
        <v>8960</v>
      </c>
      <c r="S390" s="1" t="n">
        <v>9119</v>
      </c>
      <c r="T390" s="1" t="n">
        <v>8866</v>
      </c>
      <c r="U390" s="1" t="n">
        <v>8667</v>
      </c>
      <c r="V390" s="1" t="n">
        <v>8202</v>
      </c>
      <c r="W390" s="1" t="n">
        <v>7730</v>
      </c>
      <c r="X390" s="1" t="n">
        <v>7197</v>
      </c>
      <c r="Y390" s="1" t="n">
        <v>6756</v>
      </c>
    </row>
    <row r="391" customFormat="false" ht="12.75" hidden="false" customHeight="false" outlineLevel="0" collapsed="false">
      <c r="A391" s="2" t="n">
        <v>38004</v>
      </c>
      <c r="B391" s="1" t="n">
        <v>6615</v>
      </c>
      <c r="C391" s="1" t="n">
        <v>6314</v>
      </c>
      <c r="D391" s="1" t="n">
        <v>6208</v>
      </c>
      <c r="E391" s="1" t="n">
        <v>6150</v>
      </c>
      <c r="F391" s="1" t="n">
        <v>6413</v>
      </c>
      <c r="G391" s="1" t="n">
        <v>6921</v>
      </c>
      <c r="H391" s="1" t="n">
        <v>7441</v>
      </c>
      <c r="I391" s="1" t="n">
        <v>7918</v>
      </c>
      <c r="J391" s="1" t="n">
        <v>8318</v>
      </c>
      <c r="K391" s="1" t="n">
        <v>8518</v>
      </c>
      <c r="L391" s="1" t="n">
        <v>8780</v>
      </c>
      <c r="M391" s="1" t="n">
        <v>8618</v>
      </c>
      <c r="N391" s="1" t="n">
        <v>8558</v>
      </c>
      <c r="O391" s="1" t="n">
        <v>8460</v>
      </c>
      <c r="P391" s="1" t="n">
        <v>8399</v>
      </c>
      <c r="Q391" s="1" t="n">
        <v>8096</v>
      </c>
      <c r="R391" s="1" t="n">
        <v>8986</v>
      </c>
      <c r="S391" s="1" t="n">
        <v>9146</v>
      </c>
      <c r="T391" s="1" t="n">
        <v>8892</v>
      </c>
      <c r="U391" s="1" t="n">
        <v>8692</v>
      </c>
      <c r="V391" s="1" t="n">
        <v>8226</v>
      </c>
      <c r="W391" s="1" t="n">
        <v>7753</v>
      </c>
      <c r="X391" s="1" t="n">
        <v>7218</v>
      </c>
      <c r="Y391" s="1" t="n">
        <v>6776</v>
      </c>
    </row>
    <row r="392" customFormat="false" ht="12.75" hidden="false" customHeight="false" outlineLevel="0" collapsed="false">
      <c r="A392" s="2" t="n">
        <v>38005</v>
      </c>
      <c r="B392" s="1" t="n">
        <v>6626</v>
      </c>
      <c r="C392" s="1" t="n">
        <v>6325</v>
      </c>
      <c r="D392" s="1" t="n">
        <v>6219</v>
      </c>
      <c r="E392" s="1" t="n">
        <v>6160</v>
      </c>
      <c r="F392" s="1" t="n">
        <v>6423</v>
      </c>
      <c r="G392" s="1" t="n">
        <v>6933</v>
      </c>
      <c r="H392" s="1" t="n">
        <v>7454</v>
      </c>
      <c r="I392" s="1" t="n">
        <v>7932</v>
      </c>
      <c r="J392" s="1" t="n">
        <v>8331</v>
      </c>
      <c r="K392" s="1" t="n">
        <v>8532</v>
      </c>
      <c r="L392" s="1" t="n">
        <v>8795</v>
      </c>
      <c r="M392" s="1" t="n">
        <v>8632</v>
      </c>
      <c r="N392" s="1" t="n">
        <v>8573</v>
      </c>
      <c r="O392" s="1" t="n">
        <v>8474</v>
      </c>
      <c r="P392" s="1" t="n">
        <v>8413</v>
      </c>
      <c r="Q392" s="1" t="n">
        <v>8109</v>
      </c>
      <c r="R392" s="1" t="n">
        <v>9001</v>
      </c>
      <c r="S392" s="1" t="n">
        <v>9161</v>
      </c>
      <c r="T392" s="1" t="n">
        <v>8907</v>
      </c>
      <c r="U392" s="1" t="n">
        <v>8707</v>
      </c>
      <c r="V392" s="1" t="n">
        <v>8240</v>
      </c>
      <c r="W392" s="1" t="n">
        <v>7766</v>
      </c>
      <c r="X392" s="1" t="n">
        <v>7230</v>
      </c>
      <c r="Y392" s="1" t="n">
        <v>6788</v>
      </c>
    </row>
    <row r="393" customFormat="false" ht="12.75" hidden="false" customHeight="false" outlineLevel="0" collapsed="false">
      <c r="A393" s="2" t="n">
        <v>38006</v>
      </c>
      <c r="B393" s="1" t="n">
        <v>6415</v>
      </c>
      <c r="C393" s="1" t="n">
        <v>6299</v>
      </c>
      <c r="D393" s="1" t="n">
        <v>6214</v>
      </c>
      <c r="E393" s="1" t="n">
        <v>6151</v>
      </c>
      <c r="F393" s="1" t="n">
        <v>6564</v>
      </c>
      <c r="G393" s="1" t="n">
        <v>7573</v>
      </c>
      <c r="H393" s="1" t="n">
        <v>8568</v>
      </c>
      <c r="I393" s="1" t="n">
        <v>9883</v>
      </c>
      <c r="J393" s="1" t="n">
        <v>10667</v>
      </c>
      <c r="K393" s="1" t="n">
        <v>10921</v>
      </c>
      <c r="L393" s="1" t="n">
        <v>11119</v>
      </c>
      <c r="M393" s="1" t="n">
        <v>11036</v>
      </c>
      <c r="N393" s="1" t="n">
        <v>10850</v>
      </c>
      <c r="O393" s="1" t="n">
        <v>10755</v>
      </c>
      <c r="P393" s="1" t="n">
        <v>10578</v>
      </c>
      <c r="Q393" s="1" t="n">
        <v>10350</v>
      </c>
      <c r="R393" s="1" t="n">
        <v>10465</v>
      </c>
      <c r="S393" s="1" t="n">
        <v>10129</v>
      </c>
      <c r="T393" s="1" t="n">
        <v>9682</v>
      </c>
      <c r="U393" s="1" t="n">
        <v>9369</v>
      </c>
      <c r="V393" s="1" t="n">
        <v>8912</v>
      </c>
      <c r="W393" s="1" t="n">
        <v>8225</v>
      </c>
      <c r="X393" s="1" t="n">
        <v>7405</v>
      </c>
      <c r="Y393" s="1" t="n">
        <v>6929</v>
      </c>
    </row>
    <row r="394" customFormat="false" ht="12.75" hidden="false" customHeight="false" outlineLevel="0" collapsed="false">
      <c r="A394" s="2" t="n">
        <v>38007</v>
      </c>
      <c r="B394" s="1" t="n">
        <v>6363</v>
      </c>
      <c r="C394" s="1" t="n">
        <v>6248</v>
      </c>
      <c r="D394" s="1" t="n">
        <v>6164</v>
      </c>
      <c r="E394" s="1" t="n">
        <v>6102</v>
      </c>
      <c r="F394" s="1" t="n">
        <v>6510</v>
      </c>
      <c r="G394" s="1" t="n">
        <v>7511</v>
      </c>
      <c r="H394" s="1" t="n">
        <v>8498</v>
      </c>
      <c r="I394" s="1" t="n">
        <v>9803</v>
      </c>
      <c r="J394" s="1" t="n">
        <v>10581</v>
      </c>
      <c r="K394" s="1" t="n">
        <v>10832</v>
      </c>
      <c r="L394" s="1" t="n">
        <v>11029</v>
      </c>
      <c r="M394" s="1" t="n">
        <v>10947</v>
      </c>
      <c r="N394" s="1" t="n">
        <v>10763</v>
      </c>
      <c r="O394" s="1" t="n">
        <v>10668</v>
      </c>
      <c r="P394" s="1" t="n">
        <v>10493</v>
      </c>
      <c r="Q394" s="1" t="n">
        <v>10266</v>
      </c>
      <c r="R394" s="1" t="n">
        <v>10380</v>
      </c>
      <c r="S394" s="1" t="n">
        <v>10047</v>
      </c>
      <c r="T394" s="1" t="n">
        <v>9603</v>
      </c>
      <c r="U394" s="1" t="n">
        <v>9293</v>
      </c>
      <c r="V394" s="1" t="n">
        <v>8840</v>
      </c>
      <c r="W394" s="1" t="n">
        <v>8159</v>
      </c>
      <c r="X394" s="1" t="n">
        <v>7345</v>
      </c>
      <c r="Y394" s="1" t="n">
        <v>6873</v>
      </c>
    </row>
    <row r="395" customFormat="false" ht="12.75" hidden="false" customHeight="false" outlineLevel="0" collapsed="false">
      <c r="A395" s="2" t="n">
        <v>38008</v>
      </c>
      <c r="B395" s="1" t="n">
        <v>6375</v>
      </c>
      <c r="C395" s="1" t="n">
        <v>6259</v>
      </c>
      <c r="D395" s="1" t="n">
        <v>6175</v>
      </c>
      <c r="E395" s="1" t="n">
        <v>6113</v>
      </c>
      <c r="F395" s="1" t="n">
        <v>6522</v>
      </c>
      <c r="G395" s="1" t="n">
        <v>7525</v>
      </c>
      <c r="H395" s="1" t="n">
        <v>8514</v>
      </c>
      <c r="I395" s="1" t="n">
        <v>9821</v>
      </c>
      <c r="J395" s="1" t="n">
        <v>10600</v>
      </c>
      <c r="K395" s="1" t="n">
        <v>10852</v>
      </c>
      <c r="L395" s="1" t="n">
        <v>11049</v>
      </c>
      <c r="M395" s="1" t="n">
        <v>10967</v>
      </c>
      <c r="N395" s="1" t="n">
        <v>10782</v>
      </c>
      <c r="O395" s="1" t="n">
        <v>10688</v>
      </c>
      <c r="P395" s="1" t="n">
        <v>10512</v>
      </c>
      <c r="Q395" s="1" t="n">
        <v>10285</v>
      </c>
      <c r="R395" s="1" t="n">
        <v>10399</v>
      </c>
      <c r="S395" s="1" t="n">
        <v>10066</v>
      </c>
      <c r="T395" s="1" t="n">
        <v>9621</v>
      </c>
      <c r="U395" s="1" t="n">
        <v>9310</v>
      </c>
      <c r="V395" s="1" t="n">
        <v>8856</v>
      </c>
      <c r="W395" s="1" t="n">
        <v>8174</v>
      </c>
      <c r="X395" s="1" t="n">
        <v>7359</v>
      </c>
      <c r="Y395" s="1" t="n">
        <v>6885</v>
      </c>
    </row>
    <row r="396" customFormat="false" ht="12.75" hidden="false" customHeight="false" outlineLevel="0" collapsed="false">
      <c r="A396" s="2" t="n">
        <v>38009</v>
      </c>
      <c r="B396" s="1" t="n">
        <v>6375</v>
      </c>
      <c r="C396" s="1" t="n">
        <v>6259</v>
      </c>
      <c r="D396" s="1" t="n">
        <v>6175</v>
      </c>
      <c r="E396" s="1" t="n">
        <v>6113</v>
      </c>
      <c r="F396" s="1" t="n">
        <v>6522</v>
      </c>
      <c r="G396" s="1" t="n">
        <v>7525</v>
      </c>
      <c r="H396" s="1" t="n">
        <v>8514</v>
      </c>
      <c r="I396" s="1" t="n">
        <v>9821</v>
      </c>
      <c r="J396" s="1" t="n">
        <v>10600</v>
      </c>
      <c r="K396" s="1" t="n">
        <v>10852</v>
      </c>
      <c r="L396" s="1" t="n">
        <v>11049</v>
      </c>
      <c r="M396" s="1" t="n">
        <v>10967</v>
      </c>
      <c r="N396" s="1" t="n">
        <v>10782</v>
      </c>
      <c r="O396" s="1" t="n">
        <v>10688</v>
      </c>
      <c r="P396" s="1" t="n">
        <v>10512</v>
      </c>
      <c r="Q396" s="1" t="n">
        <v>10285</v>
      </c>
      <c r="R396" s="1" t="n">
        <v>10399</v>
      </c>
      <c r="S396" s="1" t="n">
        <v>10066</v>
      </c>
      <c r="T396" s="1" t="n">
        <v>9621</v>
      </c>
      <c r="U396" s="1" t="n">
        <v>9310</v>
      </c>
      <c r="V396" s="1" t="n">
        <v>8856</v>
      </c>
      <c r="W396" s="1" t="n">
        <v>8174</v>
      </c>
      <c r="X396" s="1" t="n">
        <v>7359</v>
      </c>
      <c r="Y396" s="1" t="n">
        <v>6885</v>
      </c>
    </row>
    <row r="397" customFormat="false" ht="12.75" hidden="false" customHeight="false" outlineLevel="0" collapsed="false">
      <c r="A397" s="2" t="n">
        <v>38010</v>
      </c>
      <c r="B397" s="1" t="n">
        <v>6534</v>
      </c>
      <c r="C397" s="1" t="n">
        <v>6237</v>
      </c>
      <c r="D397" s="1" t="n">
        <v>6132</v>
      </c>
      <c r="E397" s="1" t="n">
        <v>6074</v>
      </c>
      <c r="F397" s="1" t="n">
        <v>6334</v>
      </c>
      <c r="G397" s="1" t="n">
        <v>6837</v>
      </c>
      <c r="H397" s="1" t="n">
        <v>7350</v>
      </c>
      <c r="I397" s="1" t="n">
        <v>7821</v>
      </c>
      <c r="J397" s="1" t="n">
        <v>8216</v>
      </c>
      <c r="K397" s="1" t="n">
        <v>8414</v>
      </c>
      <c r="L397" s="1" t="n">
        <v>8673</v>
      </c>
      <c r="M397" s="1" t="n">
        <v>8513</v>
      </c>
      <c r="N397" s="1" t="n">
        <v>8454</v>
      </c>
      <c r="O397" s="1" t="n">
        <v>8356</v>
      </c>
      <c r="P397" s="1" t="n">
        <v>8297</v>
      </c>
      <c r="Q397" s="1" t="n">
        <v>7997</v>
      </c>
      <c r="R397" s="1" t="n">
        <v>8876</v>
      </c>
      <c r="S397" s="1" t="n">
        <v>9034</v>
      </c>
      <c r="T397" s="1" t="n">
        <v>8783</v>
      </c>
      <c r="U397" s="1" t="n">
        <v>8586</v>
      </c>
      <c r="V397" s="1" t="n">
        <v>8125</v>
      </c>
      <c r="W397" s="1" t="n">
        <v>7658</v>
      </c>
      <c r="X397" s="1" t="n">
        <v>7130</v>
      </c>
      <c r="Y397" s="1" t="n">
        <v>6693</v>
      </c>
    </row>
    <row r="398" customFormat="false" ht="12.75" hidden="false" customHeight="false" outlineLevel="0" collapsed="false">
      <c r="A398" s="2" t="n">
        <v>38011</v>
      </c>
      <c r="B398" s="1" t="n">
        <v>6546</v>
      </c>
      <c r="C398" s="1" t="n">
        <v>6249</v>
      </c>
      <c r="D398" s="1" t="n">
        <v>6144</v>
      </c>
      <c r="E398" s="1" t="n">
        <v>6086</v>
      </c>
      <c r="F398" s="1" t="n">
        <v>6346</v>
      </c>
      <c r="G398" s="1" t="n">
        <v>6849</v>
      </c>
      <c r="H398" s="1" t="n">
        <v>7364</v>
      </c>
      <c r="I398" s="1" t="n">
        <v>7836</v>
      </c>
      <c r="J398" s="1" t="n">
        <v>8231</v>
      </c>
      <c r="K398" s="1" t="n">
        <v>8429</v>
      </c>
      <c r="L398" s="1" t="n">
        <v>8689</v>
      </c>
      <c r="M398" s="1" t="n">
        <v>8528</v>
      </c>
      <c r="N398" s="1" t="n">
        <v>8469</v>
      </c>
      <c r="O398" s="1" t="n">
        <v>8372</v>
      </c>
      <c r="P398" s="1" t="n">
        <v>8312</v>
      </c>
      <c r="Q398" s="1" t="n">
        <v>8012</v>
      </c>
      <c r="R398" s="1" t="n">
        <v>8893</v>
      </c>
      <c r="S398" s="1" t="n">
        <v>9051</v>
      </c>
      <c r="T398" s="1" t="n">
        <v>8800</v>
      </c>
      <c r="U398" s="1" t="n">
        <v>8602</v>
      </c>
      <c r="V398" s="1" t="n">
        <v>8140</v>
      </c>
      <c r="W398" s="1" t="n">
        <v>7672</v>
      </c>
      <c r="X398" s="1" t="n">
        <v>7143</v>
      </c>
      <c r="Y398" s="1" t="n">
        <v>6706</v>
      </c>
    </row>
    <row r="399" customFormat="false" ht="12.75" hidden="false" customHeight="false" outlineLevel="0" collapsed="false">
      <c r="A399" s="2" t="n">
        <v>38012</v>
      </c>
      <c r="B399" s="1" t="n">
        <v>6356</v>
      </c>
      <c r="C399" s="1" t="n">
        <v>6241</v>
      </c>
      <c r="D399" s="1" t="n">
        <v>6157</v>
      </c>
      <c r="E399" s="1" t="n">
        <v>6095</v>
      </c>
      <c r="F399" s="1" t="n">
        <v>6503</v>
      </c>
      <c r="G399" s="1" t="n">
        <v>7503</v>
      </c>
      <c r="H399" s="1" t="n">
        <v>8489</v>
      </c>
      <c r="I399" s="1" t="n">
        <v>9792</v>
      </c>
      <c r="J399" s="1" t="n">
        <v>10569</v>
      </c>
      <c r="K399" s="1" t="n">
        <v>10820</v>
      </c>
      <c r="L399" s="1" t="n">
        <v>11016</v>
      </c>
      <c r="M399" s="1" t="n">
        <v>10934</v>
      </c>
      <c r="N399" s="1" t="n">
        <v>10750</v>
      </c>
      <c r="O399" s="1" t="n">
        <v>10656</v>
      </c>
      <c r="P399" s="1" t="n">
        <v>10481</v>
      </c>
      <c r="Q399" s="1" t="n">
        <v>10254</v>
      </c>
      <c r="R399" s="1" t="n">
        <v>10368</v>
      </c>
      <c r="S399" s="1" t="n">
        <v>10036</v>
      </c>
      <c r="T399" s="1" t="n">
        <v>9592</v>
      </c>
      <c r="U399" s="1" t="n">
        <v>9283</v>
      </c>
      <c r="V399" s="1" t="n">
        <v>8830</v>
      </c>
      <c r="W399" s="1" t="n">
        <v>8149</v>
      </c>
      <c r="X399" s="1" t="n">
        <v>7337</v>
      </c>
      <c r="Y399" s="1" t="n">
        <v>6865</v>
      </c>
    </row>
    <row r="400" customFormat="false" ht="12.75" hidden="false" customHeight="false" outlineLevel="0" collapsed="false">
      <c r="A400" s="2" t="n">
        <v>38013</v>
      </c>
      <c r="B400" s="1" t="n">
        <v>6355</v>
      </c>
      <c r="C400" s="1" t="n">
        <v>6240</v>
      </c>
      <c r="D400" s="1" t="n">
        <v>6156</v>
      </c>
      <c r="E400" s="1" t="n">
        <v>6094</v>
      </c>
      <c r="F400" s="1" t="n">
        <v>6502</v>
      </c>
      <c r="G400" s="1" t="n">
        <v>7502</v>
      </c>
      <c r="H400" s="1" t="n">
        <v>8487</v>
      </c>
      <c r="I400" s="1" t="n">
        <v>9790</v>
      </c>
      <c r="J400" s="1" t="n">
        <v>10567</v>
      </c>
      <c r="K400" s="1" t="n">
        <v>10819</v>
      </c>
      <c r="L400" s="1" t="n">
        <v>11015</v>
      </c>
      <c r="M400" s="1" t="n">
        <v>10932</v>
      </c>
      <c r="N400" s="1" t="n">
        <v>10749</v>
      </c>
      <c r="O400" s="1" t="n">
        <v>10654</v>
      </c>
      <c r="P400" s="1" t="n">
        <v>10479</v>
      </c>
      <c r="Q400" s="1" t="n">
        <v>10253</v>
      </c>
      <c r="R400" s="1" t="n">
        <v>10367</v>
      </c>
      <c r="S400" s="1" t="n">
        <v>10034</v>
      </c>
      <c r="T400" s="1" t="n">
        <v>9591</v>
      </c>
      <c r="U400" s="1" t="n">
        <v>9281</v>
      </c>
      <c r="V400" s="1" t="n">
        <v>8828</v>
      </c>
      <c r="W400" s="1" t="n">
        <v>8148</v>
      </c>
      <c r="X400" s="1" t="n">
        <v>7336</v>
      </c>
      <c r="Y400" s="1" t="n">
        <v>6864</v>
      </c>
    </row>
    <row r="401" customFormat="false" ht="12.75" hidden="false" customHeight="false" outlineLevel="0" collapsed="false">
      <c r="A401" s="2" t="n">
        <v>38014</v>
      </c>
      <c r="B401" s="1" t="n">
        <v>6352</v>
      </c>
      <c r="C401" s="1" t="n">
        <v>6237</v>
      </c>
      <c r="D401" s="1" t="n">
        <v>6153</v>
      </c>
      <c r="E401" s="1" t="n">
        <v>6091</v>
      </c>
      <c r="F401" s="1" t="n">
        <v>6499</v>
      </c>
      <c r="G401" s="1" t="n">
        <v>7498</v>
      </c>
      <c r="H401" s="1" t="n">
        <v>8483</v>
      </c>
      <c r="I401" s="1" t="n">
        <v>9786</v>
      </c>
      <c r="J401" s="1" t="n">
        <v>10562</v>
      </c>
      <c r="K401" s="1" t="n">
        <v>10814</v>
      </c>
      <c r="L401" s="1" t="n">
        <v>11009</v>
      </c>
      <c r="M401" s="1" t="n">
        <v>10927</v>
      </c>
      <c r="N401" s="1" t="n">
        <v>10744</v>
      </c>
      <c r="O401" s="1" t="n">
        <v>10650</v>
      </c>
      <c r="P401" s="1" t="n">
        <v>10474</v>
      </c>
      <c r="Q401" s="1" t="n">
        <v>10248</v>
      </c>
      <c r="R401" s="1" t="n">
        <v>10362</v>
      </c>
      <c r="S401" s="1" t="n">
        <v>10030</v>
      </c>
      <c r="T401" s="1" t="n">
        <v>9587</v>
      </c>
      <c r="U401" s="1" t="n">
        <v>9277</v>
      </c>
      <c r="V401" s="1" t="n">
        <v>8824</v>
      </c>
      <c r="W401" s="1" t="n">
        <v>8144</v>
      </c>
      <c r="X401" s="1" t="n">
        <v>7333</v>
      </c>
      <c r="Y401" s="1" t="n">
        <v>6861</v>
      </c>
    </row>
    <row r="402" customFormat="false" ht="12.75" hidden="false" customHeight="false" outlineLevel="0" collapsed="false">
      <c r="A402" s="2" t="n">
        <v>38015</v>
      </c>
      <c r="B402" s="1" t="n">
        <v>6362</v>
      </c>
      <c r="C402" s="1" t="n">
        <v>6246</v>
      </c>
      <c r="D402" s="1" t="n">
        <v>6163</v>
      </c>
      <c r="E402" s="1" t="n">
        <v>6100</v>
      </c>
      <c r="F402" s="1" t="n">
        <v>6509</v>
      </c>
      <c r="G402" s="1" t="n">
        <v>7510</v>
      </c>
      <c r="H402" s="1" t="n">
        <v>8496</v>
      </c>
      <c r="I402" s="1" t="n">
        <v>9801</v>
      </c>
      <c r="J402" s="1" t="n">
        <v>10578</v>
      </c>
      <c r="K402" s="1" t="n">
        <v>10830</v>
      </c>
      <c r="L402" s="1" t="n">
        <v>11026</v>
      </c>
      <c r="M402" s="1" t="n">
        <v>10944</v>
      </c>
      <c r="N402" s="1" t="n">
        <v>10760</v>
      </c>
      <c r="O402" s="1" t="n">
        <v>10666</v>
      </c>
      <c r="P402" s="1" t="n">
        <v>10490</v>
      </c>
      <c r="Q402" s="1" t="n">
        <v>10264</v>
      </c>
      <c r="R402" s="1" t="n">
        <v>10378</v>
      </c>
      <c r="S402" s="1" t="n">
        <v>10045</v>
      </c>
      <c r="T402" s="1" t="n">
        <v>9601</v>
      </c>
      <c r="U402" s="1" t="n">
        <v>9291</v>
      </c>
      <c r="V402" s="1" t="n">
        <v>8838</v>
      </c>
      <c r="W402" s="1" t="n">
        <v>8157</v>
      </c>
      <c r="X402" s="1" t="n">
        <v>7344</v>
      </c>
      <c r="Y402" s="1" t="n">
        <v>6871</v>
      </c>
    </row>
    <row r="403" customFormat="false" ht="12.75" hidden="false" customHeight="false" outlineLevel="0" collapsed="false">
      <c r="A403" s="2" t="n">
        <v>38016</v>
      </c>
      <c r="B403" s="1" t="n">
        <v>6362</v>
      </c>
      <c r="C403" s="1" t="n">
        <v>6246</v>
      </c>
      <c r="D403" s="1" t="n">
        <v>6163</v>
      </c>
      <c r="E403" s="1" t="n">
        <v>6100</v>
      </c>
      <c r="F403" s="1" t="n">
        <v>6509</v>
      </c>
      <c r="G403" s="1" t="n">
        <v>7510</v>
      </c>
      <c r="H403" s="1" t="n">
        <v>8496</v>
      </c>
      <c r="I403" s="1" t="n">
        <v>9801</v>
      </c>
      <c r="J403" s="1" t="n">
        <v>10578</v>
      </c>
      <c r="K403" s="1" t="n">
        <v>10830</v>
      </c>
      <c r="L403" s="1" t="n">
        <v>11026</v>
      </c>
      <c r="M403" s="1" t="n">
        <v>10944</v>
      </c>
      <c r="N403" s="1" t="n">
        <v>10760</v>
      </c>
      <c r="O403" s="1" t="n">
        <v>10666</v>
      </c>
      <c r="P403" s="1" t="n">
        <v>10490</v>
      </c>
      <c r="Q403" s="1" t="n">
        <v>10264</v>
      </c>
      <c r="R403" s="1" t="n">
        <v>10378</v>
      </c>
      <c r="S403" s="1" t="n">
        <v>10045</v>
      </c>
      <c r="T403" s="1" t="n">
        <v>9601</v>
      </c>
      <c r="U403" s="1" t="n">
        <v>9291</v>
      </c>
      <c r="V403" s="1" t="n">
        <v>8838</v>
      </c>
      <c r="W403" s="1" t="n">
        <v>8157</v>
      </c>
      <c r="X403" s="1" t="n">
        <v>7344</v>
      </c>
      <c r="Y403" s="1" t="n">
        <v>6871</v>
      </c>
    </row>
    <row r="404" customFormat="false" ht="12.75" hidden="false" customHeight="false" outlineLevel="0" collapsed="false">
      <c r="A404" s="2" t="n">
        <v>38017</v>
      </c>
      <c r="B404" s="1" t="n">
        <v>6520</v>
      </c>
      <c r="C404" s="1" t="n">
        <v>6224</v>
      </c>
      <c r="D404" s="1" t="n">
        <v>6120</v>
      </c>
      <c r="E404" s="1" t="n">
        <v>6062</v>
      </c>
      <c r="F404" s="1" t="n">
        <v>6321</v>
      </c>
      <c r="G404" s="1" t="n">
        <v>6823</v>
      </c>
      <c r="H404" s="1" t="n">
        <v>7335</v>
      </c>
      <c r="I404" s="1" t="n">
        <v>7805</v>
      </c>
      <c r="J404" s="1" t="n">
        <v>8199</v>
      </c>
      <c r="K404" s="1" t="n">
        <v>8397</v>
      </c>
      <c r="L404" s="1" t="n">
        <v>8655</v>
      </c>
      <c r="M404" s="1" t="n">
        <v>8495</v>
      </c>
      <c r="N404" s="1" t="n">
        <v>8436</v>
      </c>
      <c r="O404" s="1" t="n">
        <v>8339</v>
      </c>
      <c r="P404" s="1" t="n">
        <v>8280</v>
      </c>
      <c r="Q404" s="1" t="n">
        <v>7980</v>
      </c>
      <c r="R404" s="1" t="n">
        <v>8858</v>
      </c>
      <c r="S404" s="1" t="n">
        <v>9015</v>
      </c>
      <c r="T404" s="1" t="n">
        <v>8765</v>
      </c>
      <c r="U404" s="1" t="n">
        <v>8568</v>
      </c>
      <c r="V404" s="1" t="n">
        <v>8109</v>
      </c>
      <c r="W404" s="1" t="n">
        <v>7642</v>
      </c>
      <c r="X404" s="1" t="n">
        <v>7115</v>
      </c>
      <c r="Y404" s="1" t="n">
        <v>6680</v>
      </c>
    </row>
    <row r="405" customFormat="false" ht="12.75" hidden="false" customHeight="false" outlineLevel="0" collapsed="false">
      <c r="A405" s="2" t="n">
        <v>38018</v>
      </c>
      <c r="B405" s="1" t="n">
        <v>6395</v>
      </c>
      <c r="C405" s="1" t="n">
        <v>6116</v>
      </c>
      <c r="D405" s="1" t="n">
        <v>6047</v>
      </c>
      <c r="E405" s="1" t="n">
        <v>5975</v>
      </c>
      <c r="F405" s="1" t="n">
        <v>6213</v>
      </c>
      <c r="G405" s="1" t="n">
        <v>6779</v>
      </c>
      <c r="H405" s="1" t="n">
        <v>7237</v>
      </c>
      <c r="I405" s="1" t="n">
        <v>7489</v>
      </c>
      <c r="J405" s="1" t="n">
        <v>8018</v>
      </c>
      <c r="K405" s="1" t="n">
        <v>8278</v>
      </c>
      <c r="L405" s="1" t="n">
        <v>8402</v>
      </c>
      <c r="M405" s="1" t="n">
        <v>8445</v>
      </c>
      <c r="N405" s="1" t="n">
        <v>8633</v>
      </c>
      <c r="O405" s="1" t="n">
        <v>8329</v>
      </c>
      <c r="P405" s="1" t="n">
        <v>8144</v>
      </c>
      <c r="Q405" s="1" t="n">
        <v>7895</v>
      </c>
      <c r="R405" s="1" t="n">
        <v>8222</v>
      </c>
      <c r="S405" s="1" t="n">
        <v>8914</v>
      </c>
      <c r="T405" s="1" t="n">
        <v>8785</v>
      </c>
      <c r="U405" s="1" t="n">
        <v>8515</v>
      </c>
      <c r="V405" s="1" t="n">
        <v>8082</v>
      </c>
      <c r="W405" s="1" t="n">
        <v>7691</v>
      </c>
      <c r="X405" s="1" t="n">
        <v>6978</v>
      </c>
      <c r="Y405" s="1" t="n">
        <v>6580</v>
      </c>
    </row>
    <row r="406" customFormat="false" ht="12.75" hidden="false" customHeight="false" outlineLevel="0" collapsed="false">
      <c r="A406" s="2" t="n">
        <v>38019</v>
      </c>
      <c r="B406" s="1" t="n">
        <v>6326</v>
      </c>
      <c r="C406" s="1" t="n">
        <v>6184</v>
      </c>
      <c r="D406" s="1" t="n">
        <v>6096</v>
      </c>
      <c r="E406" s="1" t="n">
        <v>6035</v>
      </c>
      <c r="F406" s="1" t="n">
        <v>6448</v>
      </c>
      <c r="G406" s="1" t="n">
        <v>7448</v>
      </c>
      <c r="H406" s="1" t="n">
        <v>8340</v>
      </c>
      <c r="I406" s="1" t="n">
        <v>9469</v>
      </c>
      <c r="J406" s="1" t="n">
        <v>10478</v>
      </c>
      <c r="K406" s="1" t="n">
        <v>10655</v>
      </c>
      <c r="L406" s="1" t="n">
        <v>10948</v>
      </c>
      <c r="M406" s="1" t="n">
        <v>10843</v>
      </c>
      <c r="N406" s="1" t="n">
        <v>10750</v>
      </c>
      <c r="O406" s="1" t="n">
        <v>10576</v>
      </c>
      <c r="P406" s="1" t="n">
        <v>10353</v>
      </c>
      <c r="Q406" s="1" t="n">
        <v>10159</v>
      </c>
      <c r="R406" s="1" t="n">
        <v>9792</v>
      </c>
      <c r="S406" s="1" t="n">
        <v>9918</v>
      </c>
      <c r="T406" s="1" t="n">
        <v>9636</v>
      </c>
      <c r="U406" s="1" t="n">
        <v>9132</v>
      </c>
      <c r="V406" s="1" t="n">
        <v>8705</v>
      </c>
      <c r="W406" s="1" t="n">
        <v>8025</v>
      </c>
      <c r="X406" s="1" t="n">
        <v>7251</v>
      </c>
      <c r="Y406" s="1" t="n">
        <v>6802</v>
      </c>
    </row>
    <row r="407" customFormat="false" ht="12.75" hidden="false" customHeight="false" outlineLevel="0" collapsed="false">
      <c r="A407" s="2" t="n">
        <v>38020</v>
      </c>
      <c r="B407" s="1" t="n">
        <v>6533</v>
      </c>
      <c r="C407" s="1" t="n">
        <v>6386</v>
      </c>
      <c r="D407" s="1" t="n">
        <v>6296</v>
      </c>
      <c r="E407" s="1" t="n">
        <v>6233</v>
      </c>
      <c r="F407" s="1" t="n">
        <v>6659</v>
      </c>
      <c r="G407" s="1" t="n">
        <v>7691</v>
      </c>
      <c r="H407" s="1" t="n">
        <v>8613</v>
      </c>
      <c r="I407" s="1" t="n">
        <v>9779</v>
      </c>
      <c r="J407" s="1" t="n">
        <v>10821</v>
      </c>
      <c r="K407" s="1" t="n">
        <v>11004</v>
      </c>
      <c r="L407" s="1" t="n">
        <v>11306</v>
      </c>
      <c r="M407" s="1" t="n">
        <v>11198</v>
      </c>
      <c r="N407" s="1" t="n">
        <v>11102</v>
      </c>
      <c r="O407" s="1" t="n">
        <v>10922</v>
      </c>
      <c r="P407" s="1" t="n">
        <v>10692</v>
      </c>
      <c r="Q407" s="1" t="n">
        <v>10491</v>
      </c>
      <c r="R407" s="1" t="n">
        <v>10113</v>
      </c>
      <c r="S407" s="1" t="n">
        <v>10243</v>
      </c>
      <c r="T407" s="1" t="n">
        <v>9952</v>
      </c>
      <c r="U407" s="1" t="n">
        <v>9431</v>
      </c>
      <c r="V407" s="1" t="n">
        <v>8990</v>
      </c>
      <c r="W407" s="1" t="n">
        <v>8288</v>
      </c>
      <c r="X407" s="1" t="n">
        <v>7488</v>
      </c>
      <c r="Y407" s="1" t="n">
        <v>7024</v>
      </c>
    </row>
    <row r="408" customFormat="false" ht="12.75" hidden="false" customHeight="false" outlineLevel="0" collapsed="false">
      <c r="A408" s="2" t="n">
        <v>38021</v>
      </c>
      <c r="B408" s="1" t="n">
        <v>6593</v>
      </c>
      <c r="C408" s="1" t="n">
        <v>6445</v>
      </c>
      <c r="D408" s="1" t="n">
        <v>6354</v>
      </c>
      <c r="E408" s="1" t="n">
        <v>6290</v>
      </c>
      <c r="F408" s="1" t="n">
        <v>6720</v>
      </c>
      <c r="G408" s="1" t="n">
        <v>7762</v>
      </c>
      <c r="H408" s="1" t="n">
        <v>8692</v>
      </c>
      <c r="I408" s="1" t="n">
        <v>9869</v>
      </c>
      <c r="J408" s="1" t="n">
        <v>10920</v>
      </c>
      <c r="K408" s="1" t="n">
        <v>11105</v>
      </c>
      <c r="L408" s="1" t="n">
        <v>11410</v>
      </c>
      <c r="M408" s="1" t="n">
        <v>11300</v>
      </c>
      <c r="N408" s="1" t="n">
        <v>11204</v>
      </c>
      <c r="O408" s="1" t="n">
        <v>11023</v>
      </c>
      <c r="P408" s="1" t="n">
        <v>10791</v>
      </c>
      <c r="Q408" s="1" t="n">
        <v>10588</v>
      </c>
      <c r="R408" s="1" t="n">
        <v>10206</v>
      </c>
      <c r="S408" s="1" t="n">
        <v>10337</v>
      </c>
      <c r="T408" s="1" t="n">
        <v>10043</v>
      </c>
      <c r="U408" s="1" t="n">
        <v>9518</v>
      </c>
      <c r="V408" s="1" t="n">
        <v>9072</v>
      </c>
      <c r="W408" s="1" t="n">
        <v>8364</v>
      </c>
      <c r="X408" s="1" t="n">
        <v>7557</v>
      </c>
      <c r="Y408" s="1" t="n">
        <v>7089</v>
      </c>
    </row>
    <row r="409" customFormat="false" ht="12.75" hidden="false" customHeight="false" outlineLevel="0" collapsed="false">
      <c r="A409" s="2" t="n">
        <v>38022</v>
      </c>
      <c r="B409" s="1" t="n">
        <v>6629</v>
      </c>
      <c r="C409" s="1" t="n">
        <v>6480</v>
      </c>
      <c r="D409" s="1" t="n">
        <v>6388</v>
      </c>
      <c r="E409" s="1" t="n">
        <v>6324</v>
      </c>
      <c r="F409" s="1" t="n">
        <v>6757</v>
      </c>
      <c r="G409" s="1" t="n">
        <v>7804</v>
      </c>
      <c r="H409" s="1" t="n">
        <v>8739</v>
      </c>
      <c r="I409" s="1" t="n">
        <v>9923</v>
      </c>
      <c r="J409" s="1" t="n">
        <v>10980</v>
      </c>
      <c r="K409" s="1" t="n">
        <v>11166</v>
      </c>
      <c r="L409" s="1" t="n">
        <v>11472</v>
      </c>
      <c r="M409" s="1" t="n">
        <v>11362</v>
      </c>
      <c r="N409" s="1" t="n">
        <v>11265</v>
      </c>
      <c r="O409" s="1" t="n">
        <v>11083</v>
      </c>
      <c r="P409" s="1" t="n">
        <v>10849</v>
      </c>
      <c r="Q409" s="1" t="n">
        <v>10645</v>
      </c>
      <c r="R409" s="1" t="n">
        <v>10261</v>
      </c>
      <c r="S409" s="1" t="n">
        <v>10393</v>
      </c>
      <c r="T409" s="1" t="n">
        <v>10098</v>
      </c>
      <c r="U409" s="1" t="n">
        <v>9570</v>
      </c>
      <c r="V409" s="1" t="n">
        <v>9122</v>
      </c>
      <c r="W409" s="1" t="n">
        <v>8410</v>
      </c>
      <c r="X409" s="1" t="n">
        <v>7598</v>
      </c>
      <c r="Y409" s="1" t="n">
        <v>7127</v>
      </c>
    </row>
    <row r="410" customFormat="false" ht="12.75" hidden="false" customHeight="false" outlineLevel="0" collapsed="false">
      <c r="A410" s="2" t="n">
        <v>38023</v>
      </c>
      <c r="B410" s="1" t="n">
        <v>6643</v>
      </c>
      <c r="C410" s="1" t="n">
        <v>6494</v>
      </c>
      <c r="D410" s="1" t="n">
        <v>6402</v>
      </c>
      <c r="E410" s="1" t="n">
        <v>6337</v>
      </c>
      <c r="F410" s="1" t="n">
        <v>6771</v>
      </c>
      <c r="G410" s="1" t="n">
        <v>7821</v>
      </c>
      <c r="H410" s="1" t="n">
        <v>8757</v>
      </c>
      <c r="I410" s="1" t="n">
        <v>9943</v>
      </c>
      <c r="J410" s="1" t="n">
        <v>11002</v>
      </c>
      <c r="K410" s="1" t="n">
        <v>11189</v>
      </c>
      <c r="L410" s="1" t="n">
        <v>11496</v>
      </c>
      <c r="M410" s="1" t="n">
        <v>11385</v>
      </c>
      <c r="N410" s="1" t="n">
        <v>11289</v>
      </c>
      <c r="O410" s="1" t="n">
        <v>11106</v>
      </c>
      <c r="P410" s="1" t="n">
        <v>10872</v>
      </c>
      <c r="Q410" s="1" t="n">
        <v>10667</v>
      </c>
      <c r="R410" s="1" t="n">
        <v>10283</v>
      </c>
      <c r="S410" s="1" t="n">
        <v>10415</v>
      </c>
      <c r="T410" s="1" t="n">
        <v>10119</v>
      </c>
      <c r="U410" s="1" t="n">
        <v>9589</v>
      </c>
      <c r="V410" s="1" t="n">
        <v>9141</v>
      </c>
      <c r="W410" s="1" t="n">
        <v>8427</v>
      </c>
      <c r="X410" s="1" t="n">
        <v>7614</v>
      </c>
      <c r="Y410" s="1" t="n">
        <v>7142</v>
      </c>
    </row>
    <row r="411" customFormat="false" ht="12.75" hidden="false" customHeight="false" outlineLevel="0" collapsed="false">
      <c r="A411" s="2" t="n">
        <v>38024</v>
      </c>
      <c r="B411" s="1" t="n">
        <v>6710</v>
      </c>
      <c r="C411" s="1" t="n">
        <v>6418</v>
      </c>
      <c r="D411" s="1" t="n">
        <v>6344</v>
      </c>
      <c r="E411" s="1" t="n">
        <v>6270</v>
      </c>
      <c r="F411" s="1" t="n">
        <v>6519</v>
      </c>
      <c r="G411" s="1" t="n">
        <v>7112</v>
      </c>
      <c r="H411" s="1" t="n">
        <v>7594</v>
      </c>
      <c r="I411" s="1" t="n">
        <v>7858</v>
      </c>
      <c r="J411" s="1" t="n">
        <v>8413</v>
      </c>
      <c r="K411" s="1" t="n">
        <v>8685</v>
      </c>
      <c r="L411" s="1" t="n">
        <v>8816</v>
      </c>
      <c r="M411" s="1" t="n">
        <v>8860</v>
      </c>
      <c r="N411" s="1" t="n">
        <v>9058</v>
      </c>
      <c r="O411" s="1" t="n">
        <v>8739</v>
      </c>
      <c r="P411" s="1" t="n">
        <v>8546</v>
      </c>
      <c r="Q411" s="1" t="n">
        <v>8284</v>
      </c>
      <c r="R411" s="1" t="n">
        <v>8627</v>
      </c>
      <c r="S411" s="1" t="n">
        <v>9353</v>
      </c>
      <c r="T411" s="1" t="n">
        <v>9218</v>
      </c>
      <c r="U411" s="1" t="n">
        <v>8935</v>
      </c>
      <c r="V411" s="1" t="n">
        <v>8480</v>
      </c>
      <c r="W411" s="1" t="n">
        <v>8070</v>
      </c>
      <c r="X411" s="1" t="n">
        <v>7322</v>
      </c>
      <c r="Y411" s="1" t="n">
        <v>6904</v>
      </c>
    </row>
    <row r="412" customFormat="false" ht="12.75" hidden="false" customHeight="false" outlineLevel="0" collapsed="false">
      <c r="A412" s="2" t="n">
        <v>38025</v>
      </c>
      <c r="B412" s="1" t="n">
        <v>6729</v>
      </c>
      <c r="C412" s="1" t="n">
        <v>6436</v>
      </c>
      <c r="D412" s="1" t="n">
        <v>6363</v>
      </c>
      <c r="E412" s="1" t="n">
        <v>6288</v>
      </c>
      <c r="F412" s="1" t="n">
        <v>6538</v>
      </c>
      <c r="G412" s="1" t="n">
        <v>7133</v>
      </c>
      <c r="H412" s="1" t="n">
        <v>7616</v>
      </c>
      <c r="I412" s="1" t="n">
        <v>7880</v>
      </c>
      <c r="J412" s="1" t="n">
        <v>8437</v>
      </c>
      <c r="K412" s="1" t="n">
        <v>8710</v>
      </c>
      <c r="L412" s="1" t="n">
        <v>8842</v>
      </c>
      <c r="M412" s="1" t="n">
        <v>8886</v>
      </c>
      <c r="N412" s="1" t="n">
        <v>9085</v>
      </c>
      <c r="O412" s="1" t="n">
        <v>8764</v>
      </c>
      <c r="P412" s="1" t="n">
        <v>8570</v>
      </c>
      <c r="Q412" s="1" t="n">
        <v>8308</v>
      </c>
      <c r="R412" s="1" t="n">
        <v>8652</v>
      </c>
      <c r="S412" s="1" t="n">
        <v>9380</v>
      </c>
      <c r="T412" s="1" t="n">
        <v>9245</v>
      </c>
      <c r="U412" s="1" t="n">
        <v>8960</v>
      </c>
      <c r="V412" s="1" t="n">
        <v>8505</v>
      </c>
      <c r="W412" s="1" t="n">
        <v>8093</v>
      </c>
      <c r="X412" s="1" t="n">
        <v>7343</v>
      </c>
      <c r="Y412" s="1" t="n">
        <v>6924</v>
      </c>
    </row>
    <row r="413" customFormat="false" ht="12.75" hidden="false" customHeight="false" outlineLevel="0" collapsed="false">
      <c r="A413" s="2" t="n">
        <v>38026</v>
      </c>
      <c r="B413" s="1" t="n">
        <v>6671</v>
      </c>
      <c r="C413" s="1" t="n">
        <v>6521</v>
      </c>
      <c r="D413" s="1" t="n">
        <v>6429</v>
      </c>
      <c r="E413" s="1" t="n">
        <v>6364</v>
      </c>
      <c r="F413" s="1" t="n">
        <v>6800</v>
      </c>
      <c r="G413" s="1" t="n">
        <v>7854</v>
      </c>
      <c r="H413" s="1" t="n">
        <v>8794</v>
      </c>
      <c r="I413" s="1" t="n">
        <v>9985</v>
      </c>
      <c r="J413" s="1" t="n">
        <v>11049</v>
      </c>
      <c r="K413" s="1" t="n">
        <v>11236</v>
      </c>
      <c r="L413" s="1" t="n">
        <v>11544</v>
      </c>
      <c r="M413" s="1" t="n">
        <v>11433</v>
      </c>
      <c r="N413" s="1" t="n">
        <v>11336</v>
      </c>
      <c r="O413" s="1" t="n">
        <v>11153</v>
      </c>
      <c r="P413" s="1" t="n">
        <v>10918</v>
      </c>
      <c r="Q413" s="1" t="n">
        <v>10712</v>
      </c>
      <c r="R413" s="1" t="n">
        <v>10326</v>
      </c>
      <c r="S413" s="1" t="n">
        <v>10459</v>
      </c>
      <c r="T413" s="1" t="n">
        <v>10161</v>
      </c>
      <c r="U413" s="1" t="n">
        <v>9630</v>
      </c>
      <c r="V413" s="1" t="n">
        <v>9179</v>
      </c>
      <c r="W413" s="1" t="n">
        <v>8463</v>
      </c>
      <c r="X413" s="1" t="n">
        <v>7646</v>
      </c>
      <c r="Y413" s="1" t="n">
        <v>7172</v>
      </c>
    </row>
    <row r="414" customFormat="false" ht="12.75" hidden="false" customHeight="false" outlineLevel="0" collapsed="false">
      <c r="A414" s="2" t="n">
        <v>38027</v>
      </c>
      <c r="B414" s="1" t="n">
        <v>6681</v>
      </c>
      <c r="C414" s="1" t="n">
        <v>6531</v>
      </c>
      <c r="D414" s="1" t="n">
        <v>6439</v>
      </c>
      <c r="E414" s="1" t="n">
        <v>6374</v>
      </c>
      <c r="F414" s="1" t="n">
        <v>6810</v>
      </c>
      <c r="G414" s="1" t="n">
        <v>7866</v>
      </c>
      <c r="H414" s="1" t="n">
        <v>8808</v>
      </c>
      <c r="I414" s="1" t="n">
        <v>10001</v>
      </c>
      <c r="J414" s="1" t="n">
        <v>11066</v>
      </c>
      <c r="K414" s="1" t="n">
        <v>11254</v>
      </c>
      <c r="L414" s="1" t="n">
        <v>11562</v>
      </c>
      <c r="M414" s="1" t="n">
        <v>11451</v>
      </c>
      <c r="N414" s="1" t="n">
        <v>11354</v>
      </c>
      <c r="O414" s="1" t="n">
        <v>11170</v>
      </c>
      <c r="P414" s="1" t="n">
        <v>10935</v>
      </c>
      <c r="Q414" s="1" t="n">
        <v>10729</v>
      </c>
      <c r="R414" s="1" t="n">
        <v>10342</v>
      </c>
      <c r="S414" s="1" t="n">
        <v>10475</v>
      </c>
      <c r="T414" s="1" t="n">
        <v>10177</v>
      </c>
      <c r="U414" s="1" t="n">
        <v>9645</v>
      </c>
      <c r="V414" s="1" t="n">
        <v>9194</v>
      </c>
      <c r="W414" s="1" t="n">
        <v>8476</v>
      </c>
      <c r="X414" s="1" t="n">
        <v>7658</v>
      </c>
      <c r="Y414" s="1" t="n">
        <v>7184</v>
      </c>
    </row>
    <row r="415" customFormat="false" ht="12.75" hidden="false" customHeight="false" outlineLevel="0" collapsed="false">
      <c r="A415" s="2" t="n">
        <v>38028</v>
      </c>
      <c r="B415" s="1" t="n">
        <v>6681</v>
      </c>
      <c r="C415" s="1" t="n">
        <v>6531</v>
      </c>
      <c r="D415" s="1" t="n">
        <v>6439</v>
      </c>
      <c r="E415" s="1" t="n">
        <v>6374</v>
      </c>
      <c r="F415" s="1" t="n">
        <v>6810</v>
      </c>
      <c r="G415" s="1" t="n">
        <v>7866</v>
      </c>
      <c r="H415" s="1" t="n">
        <v>8808</v>
      </c>
      <c r="I415" s="1" t="n">
        <v>10001</v>
      </c>
      <c r="J415" s="1" t="n">
        <v>11066</v>
      </c>
      <c r="K415" s="1" t="n">
        <v>11254</v>
      </c>
      <c r="L415" s="1" t="n">
        <v>11562</v>
      </c>
      <c r="M415" s="1" t="n">
        <v>11451</v>
      </c>
      <c r="N415" s="1" t="n">
        <v>11354</v>
      </c>
      <c r="O415" s="1" t="n">
        <v>11170</v>
      </c>
      <c r="P415" s="1" t="n">
        <v>10935</v>
      </c>
      <c r="Q415" s="1" t="n">
        <v>10729</v>
      </c>
      <c r="R415" s="1" t="n">
        <v>10342</v>
      </c>
      <c r="S415" s="1" t="n">
        <v>10475</v>
      </c>
      <c r="T415" s="1" t="n">
        <v>10177</v>
      </c>
      <c r="U415" s="1" t="n">
        <v>9645</v>
      </c>
      <c r="V415" s="1" t="n">
        <v>9194</v>
      </c>
      <c r="W415" s="1" t="n">
        <v>8476</v>
      </c>
      <c r="X415" s="1" t="n">
        <v>7658</v>
      </c>
      <c r="Y415" s="1" t="n">
        <v>7184</v>
      </c>
    </row>
    <row r="416" customFormat="false" ht="12.75" hidden="false" customHeight="false" outlineLevel="0" collapsed="false">
      <c r="A416" s="2" t="n">
        <v>38029</v>
      </c>
      <c r="B416" s="1" t="n">
        <v>6724</v>
      </c>
      <c r="C416" s="1" t="n">
        <v>6573</v>
      </c>
      <c r="D416" s="1" t="n">
        <v>6480</v>
      </c>
      <c r="E416" s="1" t="n">
        <v>6415</v>
      </c>
      <c r="F416" s="1" t="n">
        <v>6854</v>
      </c>
      <c r="G416" s="1" t="n">
        <v>7916</v>
      </c>
      <c r="H416" s="1" t="n">
        <v>8864</v>
      </c>
      <c r="I416" s="1" t="n">
        <v>10065</v>
      </c>
      <c r="J416" s="1" t="n">
        <v>11137</v>
      </c>
      <c r="K416" s="1" t="n">
        <v>11326</v>
      </c>
      <c r="L416" s="1" t="n">
        <v>11636</v>
      </c>
      <c r="M416" s="1" t="n">
        <v>11525</v>
      </c>
      <c r="N416" s="1" t="n">
        <v>11427</v>
      </c>
      <c r="O416" s="1" t="n">
        <v>11242</v>
      </c>
      <c r="P416" s="1" t="n">
        <v>11005</v>
      </c>
      <c r="Q416" s="1" t="n">
        <v>10798</v>
      </c>
      <c r="R416" s="1" t="n">
        <v>10408</v>
      </c>
      <c r="S416" s="1" t="n">
        <v>10542</v>
      </c>
      <c r="T416" s="1" t="n">
        <v>10243</v>
      </c>
      <c r="U416" s="1" t="n">
        <v>9707</v>
      </c>
      <c r="V416" s="1" t="n">
        <v>9252</v>
      </c>
      <c r="W416" s="1" t="n">
        <v>8530</v>
      </c>
      <c r="X416" s="1" t="n">
        <v>7707</v>
      </c>
      <c r="Y416" s="1" t="n">
        <v>7230</v>
      </c>
    </row>
    <row r="417" customFormat="false" ht="12.75" hidden="false" customHeight="false" outlineLevel="0" collapsed="false">
      <c r="A417" s="2" t="n">
        <v>38030</v>
      </c>
      <c r="B417" s="1" t="n">
        <v>6724</v>
      </c>
      <c r="C417" s="1" t="n">
        <v>6573</v>
      </c>
      <c r="D417" s="1" t="n">
        <v>6480</v>
      </c>
      <c r="E417" s="1" t="n">
        <v>6415</v>
      </c>
      <c r="F417" s="1" t="n">
        <v>6854</v>
      </c>
      <c r="G417" s="1" t="n">
        <v>7916</v>
      </c>
      <c r="H417" s="1" t="n">
        <v>8864</v>
      </c>
      <c r="I417" s="1" t="n">
        <v>10065</v>
      </c>
      <c r="J417" s="1" t="n">
        <v>11137</v>
      </c>
      <c r="K417" s="1" t="n">
        <v>11326</v>
      </c>
      <c r="L417" s="1" t="n">
        <v>11636</v>
      </c>
      <c r="M417" s="1" t="n">
        <v>11525</v>
      </c>
      <c r="N417" s="1" t="n">
        <v>11427</v>
      </c>
      <c r="O417" s="1" t="n">
        <v>11242</v>
      </c>
      <c r="P417" s="1" t="n">
        <v>11005</v>
      </c>
      <c r="Q417" s="1" t="n">
        <v>10798</v>
      </c>
      <c r="R417" s="1" t="n">
        <v>10408</v>
      </c>
      <c r="S417" s="1" t="n">
        <v>10542</v>
      </c>
      <c r="T417" s="1" t="n">
        <v>10243</v>
      </c>
      <c r="U417" s="1" t="n">
        <v>9707</v>
      </c>
      <c r="V417" s="1" t="n">
        <v>9252</v>
      </c>
      <c r="W417" s="1" t="n">
        <v>8530</v>
      </c>
      <c r="X417" s="1" t="n">
        <v>7707</v>
      </c>
      <c r="Y417" s="1" t="n">
        <v>7230</v>
      </c>
    </row>
    <row r="418" customFormat="false" ht="12.75" hidden="false" customHeight="false" outlineLevel="0" collapsed="false">
      <c r="A418" s="2" t="n">
        <v>38031</v>
      </c>
      <c r="B418" s="1" t="n">
        <v>6792</v>
      </c>
      <c r="C418" s="1" t="n">
        <v>6496</v>
      </c>
      <c r="D418" s="1" t="n">
        <v>6422</v>
      </c>
      <c r="E418" s="1" t="n">
        <v>6346</v>
      </c>
      <c r="F418" s="1" t="n">
        <v>6599</v>
      </c>
      <c r="G418" s="1" t="n">
        <v>7199</v>
      </c>
      <c r="H418" s="1" t="n">
        <v>7687</v>
      </c>
      <c r="I418" s="1" t="n">
        <v>7954</v>
      </c>
      <c r="J418" s="1" t="n">
        <v>8516</v>
      </c>
      <c r="K418" s="1" t="n">
        <v>8791</v>
      </c>
      <c r="L418" s="1" t="n">
        <v>8924</v>
      </c>
      <c r="M418" s="1" t="n">
        <v>8969</v>
      </c>
      <c r="N418" s="1" t="n">
        <v>9169</v>
      </c>
      <c r="O418" s="1" t="n">
        <v>8846</v>
      </c>
      <c r="P418" s="1" t="n">
        <v>8650</v>
      </c>
      <c r="Q418" s="1" t="n">
        <v>8385</v>
      </c>
      <c r="R418" s="1" t="n">
        <v>8733</v>
      </c>
      <c r="S418" s="1" t="n">
        <v>9467</v>
      </c>
      <c r="T418" s="1" t="n">
        <v>9331</v>
      </c>
      <c r="U418" s="1" t="n">
        <v>9044</v>
      </c>
      <c r="V418" s="1" t="n">
        <v>8584</v>
      </c>
      <c r="W418" s="1" t="n">
        <v>8169</v>
      </c>
      <c r="X418" s="1" t="n">
        <v>7411</v>
      </c>
      <c r="Y418" s="1" t="n">
        <v>6988</v>
      </c>
    </row>
    <row r="419" customFormat="false" ht="12.75" hidden="false" customHeight="false" outlineLevel="0" collapsed="false">
      <c r="A419" s="2" t="n">
        <v>38032</v>
      </c>
      <c r="B419" s="1" t="n">
        <v>6792</v>
      </c>
      <c r="C419" s="1" t="n">
        <v>6496</v>
      </c>
      <c r="D419" s="1" t="n">
        <v>6422</v>
      </c>
      <c r="E419" s="1" t="n">
        <v>6346</v>
      </c>
      <c r="F419" s="1" t="n">
        <v>6599</v>
      </c>
      <c r="G419" s="1" t="n">
        <v>7199</v>
      </c>
      <c r="H419" s="1" t="n">
        <v>7687</v>
      </c>
      <c r="I419" s="1" t="n">
        <v>7954</v>
      </c>
      <c r="J419" s="1" t="n">
        <v>8516</v>
      </c>
      <c r="K419" s="1" t="n">
        <v>8791</v>
      </c>
      <c r="L419" s="1" t="n">
        <v>8924</v>
      </c>
      <c r="M419" s="1" t="n">
        <v>8969</v>
      </c>
      <c r="N419" s="1" t="n">
        <v>9169</v>
      </c>
      <c r="O419" s="1" t="n">
        <v>8846</v>
      </c>
      <c r="P419" s="1" t="n">
        <v>8650</v>
      </c>
      <c r="Q419" s="1" t="n">
        <v>8385</v>
      </c>
      <c r="R419" s="1" t="n">
        <v>8733</v>
      </c>
      <c r="S419" s="1" t="n">
        <v>9467</v>
      </c>
      <c r="T419" s="1" t="n">
        <v>9331</v>
      </c>
      <c r="U419" s="1" t="n">
        <v>9044</v>
      </c>
      <c r="V419" s="1" t="n">
        <v>8584</v>
      </c>
      <c r="W419" s="1" t="n">
        <v>8169</v>
      </c>
      <c r="X419" s="1" t="n">
        <v>7411</v>
      </c>
      <c r="Y419" s="1" t="n">
        <v>6988</v>
      </c>
    </row>
    <row r="420" customFormat="false" ht="12.75" hidden="false" customHeight="false" outlineLevel="0" collapsed="false">
      <c r="A420" s="2" t="n">
        <v>38033</v>
      </c>
      <c r="B420" s="1" t="n">
        <v>6803</v>
      </c>
      <c r="C420" s="1" t="n">
        <v>6507</v>
      </c>
      <c r="D420" s="1" t="n">
        <v>6432</v>
      </c>
      <c r="E420" s="1" t="n">
        <v>6356</v>
      </c>
      <c r="F420" s="1" t="n">
        <v>6610</v>
      </c>
      <c r="G420" s="1" t="n">
        <v>7211</v>
      </c>
      <c r="H420" s="1" t="n">
        <v>7699</v>
      </c>
      <c r="I420" s="1" t="n">
        <v>7967</v>
      </c>
      <c r="J420" s="1" t="n">
        <v>8530</v>
      </c>
      <c r="K420" s="1" t="n">
        <v>8806</v>
      </c>
      <c r="L420" s="1" t="n">
        <v>8938</v>
      </c>
      <c r="M420" s="1" t="n">
        <v>8983</v>
      </c>
      <c r="N420" s="1" t="n">
        <v>9184</v>
      </c>
      <c r="O420" s="1" t="n">
        <v>8860</v>
      </c>
      <c r="P420" s="1" t="n">
        <v>8664</v>
      </c>
      <c r="Q420" s="1" t="n">
        <v>8398</v>
      </c>
      <c r="R420" s="1" t="n">
        <v>8747</v>
      </c>
      <c r="S420" s="1" t="n">
        <v>9483</v>
      </c>
      <c r="T420" s="1" t="n">
        <v>9346</v>
      </c>
      <c r="U420" s="1" t="n">
        <v>9058</v>
      </c>
      <c r="V420" s="1" t="n">
        <v>8598</v>
      </c>
      <c r="W420" s="1" t="n">
        <v>8182</v>
      </c>
      <c r="X420" s="1" t="n">
        <v>7423</v>
      </c>
      <c r="Y420" s="1" t="n">
        <v>7000</v>
      </c>
    </row>
    <row r="421" customFormat="false" ht="12.75" hidden="false" customHeight="false" outlineLevel="0" collapsed="false">
      <c r="A421" s="2" t="n">
        <v>38034</v>
      </c>
      <c r="B421" s="1" t="n">
        <v>6799</v>
      </c>
      <c r="C421" s="1" t="n">
        <v>6646</v>
      </c>
      <c r="D421" s="1" t="n">
        <v>6552</v>
      </c>
      <c r="E421" s="1" t="n">
        <v>6486</v>
      </c>
      <c r="F421" s="1" t="n">
        <v>6930</v>
      </c>
      <c r="G421" s="1" t="n">
        <v>8005</v>
      </c>
      <c r="H421" s="1" t="n">
        <v>8963</v>
      </c>
      <c r="I421" s="1" t="n">
        <v>10178</v>
      </c>
      <c r="J421" s="1" t="n">
        <v>11261</v>
      </c>
      <c r="K421" s="1" t="n">
        <v>11452</v>
      </c>
      <c r="L421" s="1" t="n">
        <v>11766</v>
      </c>
      <c r="M421" s="1" t="n">
        <v>11653</v>
      </c>
      <c r="N421" s="1" t="n">
        <v>11554</v>
      </c>
      <c r="O421" s="1" t="n">
        <v>11367</v>
      </c>
      <c r="P421" s="1" t="n">
        <v>11128</v>
      </c>
      <c r="Q421" s="1" t="n">
        <v>10918</v>
      </c>
      <c r="R421" s="1" t="n">
        <v>10525</v>
      </c>
      <c r="S421" s="1" t="n">
        <v>10660</v>
      </c>
      <c r="T421" s="1" t="n">
        <v>10357</v>
      </c>
      <c r="U421" s="1" t="n">
        <v>9815</v>
      </c>
      <c r="V421" s="1" t="n">
        <v>9356</v>
      </c>
      <c r="W421" s="1" t="n">
        <v>8625</v>
      </c>
      <c r="X421" s="1" t="n">
        <v>7793</v>
      </c>
      <c r="Y421" s="1" t="n">
        <v>7310</v>
      </c>
    </row>
    <row r="422" customFormat="false" ht="12.75" hidden="false" customHeight="false" outlineLevel="0" collapsed="false">
      <c r="A422" s="2" t="n">
        <v>38035</v>
      </c>
      <c r="B422" s="1" t="n">
        <v>6799</v>
      </c>
      <c r="C422" s="1" t="n">
        <v>6646</v>
      </c>
      <c r="D422" s="1" t="n">
        <v>6552</v>
      </c>
      <c r="E422" s="1" t="n">
        <v>6486</v>
      </c>
      <c r="F422" s="1" t="n">
        <v>6930</v>
      </c>
      <c r="G422" s="1" t="n">
        <v>8005</v>
      </c>
      <c r="H422" s="1" t="n">
        <v>8963</v>
      </c>
      <c r="I422" s="1" t="n">
        <v>10178</v>
      </c>
      <c r="J422" s="1" t="n">
        <v>11261</v>
      </c>
      <c r="K422" s="1" t="n">
        <v>11452</v>
      </c>
      <c r="L422" s="1" t="n">
        <v>11766</v>
      </c>
      <c r="M422" s="1" t="n">
        <v>11653</v>
      </c>
      <c r="N422" s="1" t="n">
        <v>11554</v>
      </c>
      <c r="O422" s="1" t="n">
        <v>11367</v>
      </c>
      <c r="P422" s="1" t="n">
        <v>11128</v>
      </c>
      <c r="Q422" s="1" t="n">
        <v>10918</v>
      </c>
      <c r="R422" s="1" t="n">
        <v>10525</v>
      </c>
      <c r="S422" s="1" t="n">
        <v>10660</v>
      </c>
      <c r="T422" s="1" t="n">
        <v>10357</v>
      </c>
      <c r="U422" s="1" t="n">
        <v>9815</v>
      </c>
      <c r="V422" s="1" t="n">
        <v>9356</v>
      </c>
      <c r="W422" s="1" t="n">
        <v>8625</v>
      </c>
      <c r="X422" s="1" t="n">
        <v>7793</v>
      </c>
      <c r="Y422" s="1" t="n">
        <v>7310</v>
      </c>
    </row>
    <row r="423" customFormat="false" ht="12.75" hidden="false" customHeight="false" outlineLevel="0" collapsed="false">
      <c r="A423" s="2" t="n">
        <v>38036</v>
      </c>
      <c r="B423" s="1" t="n">
        <v>6882</v>
      </c>
      <c r="C423" s="1" t="n">
        <v>6727</v>
      </c>
      <c r="D423" s="1" t="n">
        <v>6632</v>
      </c>
      <c r="E423" s="1" t="n">
        <v>6565</v>
      </c>
      <c r="F423" s="1" t="n">
        <v>7015</v>
      </c>
      <c r="G423" s="1" t="n">
        <v>8102</v>
      </c>
      <c r="H423" s="1" t="n">
        <v>9072</v>
      </c>
      <c r="I423" s="1" t="n">
        <v>10301</v>
      </c>
      <c r="J423" s="1" t="n">
        <v>11398</v>
      </c>
      <c r="K423" s="1" t="n">
        <v>11591</v>
      </c>
      <c r="L423" s="1" t="n">
        <v>11909</v>
      </c>
      <c r="M423" s="1" t="n">
        <v>11795</v>
      </c>
      <c r="N423" s="1" t="n">
        <v>11695</v>
      </c>
      <c r="O423" s="1" t="n">
        <v>11505</v>
      </c>
      <c r="P423" s="1" t="n">
        <v>11263</v>
      </c>
      <c r="Q423" s="1" t="n">
        <v>11051</v>
      </c>
      <c r="R423" s="1" t="n">
        <v>10653</v>
      </c>
      <c r="S423" s="1" t="n">
        <v>10790</v>
      </c>
      <c r="T423" s="1" t="n">
        <v>10483</v>
      </c>
      <c r="U423" s="1" t="n">
        <v>9934</v>
      </c>
      <c r="V423" s="1" t="n">
        <v>9470</v>
      </c>
      <c r="W423" s="1" t="n">
        <v>8730</v>
      </c>
      <c r="X423" s="1" t="n">
        <v>7888</v>
      </c>
      <c r="Y423" s="1" t="n">
        <v>7399</v>
      </c>
    </row>
    <row r="424" customFormat="false" ht="12.75" hidden="false" customHeight="false" outlineLevel="0" collapsed="false">
      <c r="A424" s="2" t="n">
        <v>38037</v>
      </c>
      <c r="B424" s="1" t="n">
        <v>6882</v>
      </c>
      <c r="C424" s="1" t="n">
        <v>6727</v>
      </c>
      <c r="D424" s="1" t="n">
        <v>6632</v>
      </c>
      <c r="E424" s="1" t="n">
        <v>6565</v>
      </c>
      <c r="F424" s="1" t="n">
        <v>7015</v>
      </c>
      <c r="G424" s="1" t="n">
        <v>8102</v>
      </c>
      <c r="H424" s="1" t="n">
        <v>9072</v>
      </c>
      <c r="I424" s="1" t="n">
        <v>10301</v>
      </c>
      <c r="J424" s="1" t="n">
        <v>11398</v>
      </c>
      <c r="K424" s="1" t="n">
        <v>11591</v>
      </c>
      <c r="L424" s="1" t="n">
        <v>11909</v>
      </c>
      <c r="M424" s="1" t="n">
        <v>11795</v>
      </c>
      <c r="N424" s="1" t="n">
        <v>11695</v>
      </c>
      <c r="O424" s="1" t="n">
        <v>11505</v>
      </c>
      <c r="P424" s="1" t="n">
        <v>11263</v>
      </c>
      <c r="Q424" s="1" t="n">
        <v>11051</v>
      </c>
      <c r="R424" s="1" t="n">
        <v>10653</v>
      </c>
      <c r="S424" s="1" t="n">
        <v>10790</v>
      </c>
      <c r="T424" s="1" t="n">
        <v>10483</v>
      </c>
      <c r="U424" s="1" t="n">
        <v>9934</v>
      </c>
      <c r="V424" s="1" t="n">
        <v>9470</v>
      </c>
      <c r="W424" s="1" t="n">
        <v>8730</v>
      </c>
      <c r="X424" s="1" t="n">
        <v>7888</v>
      </c>
      <c r="Y424" s="1" t="n">
        <v>7399</v>
      </c>
    </row>
    <row r="425" customFormat="false" ht="12.75" hidden="false" customHeight="false" outlineLevel="0" collapsed="false">
      <c r="A425" s="2" t="n">
        <v>38038</v>
      </c>
      <c r="B425" s="1" t="n">
        <v>6951</v>
      </c>
      <c r="C425" s="1" t="n">
        <v>6649</v>
      </c>
      <c r="D425" s="1" t="n">
        <v>6573</v>
      </c>
      <c r="E425" s="1" t="n">
        <v>6495</v>
      </c>
      <c r="F425" s="1" t="n">
        <v>6754</v>
      </c>
      <c r="G425" s="1" t="n">
        <v>7368</v>
      </c>
      <c r="H425" s="1" t="n">
        <v>7867</v>
      </c>
      <c r="I425" s="1" t="n">
        <v>8141</v>
      </c>
      <c r="J425" s="1" t="n">
        <v>8716</v>
      </c>
      <c r="K425" s="1" t="n">
        <v>8998</v>
      </c>
      <c r="L425" s="1" t="n">
        <v>9133</v>
      </c>
      <c r="M425" s="1" t="n">
        <v>9179</v>
      </c>
      <c r="N425" s="1" t="n">
        <v>9384</v>
      </c>
      <c r="O425" s="1" t="n">
        <v>9054</v>
      </c>
      <c r="P425" s="1" t="n">
        <v>8853</v>
      </c>
      <c r="Q425" s="1" t="n">
        <v>8582</v>
      </c>
      <c r="R425" s="1" t="n">
        <v>8938</v>
      </c>
      <c r="S425" s="1" t="n">
        <v>9690</v>
      </c>
      <c r="T425" s="1" t="n">
        <v>9550</v>
      </c>
      <c r="U425" s="1" t="n">
        <v>9256</v>
      </c>
      <c r="V425" s="1" t="n">
        <v>8785</v>
      </c>
      <c r="W425" s="1" t="n">
        <v>8360</v>
      </c>
      <c r="X425" s="1" t="n">
        <v>7585</v>
      </c>
      <c r="Y425" s="1" t="n">
        <v>7152</v>
      </c>
    </row>
    <row r="426" customFormat="false" ht="12.75" hidden="false" customHeight="false" outlineLevel="0" collapsed="false">
      <c r="A426" s="2" t="n">
        <v>38039</v>
      </c>
      <c r="B426" s="1" t="n">
        <v>6998</v>
      </c>
      <c r="C426" s="1" t="n">
        <v>6693</v>
      </c>
      <c r="D426" s="1" t="n">
        <v>6617</v>
      </c>
      <c r="E426" s="1" t="n">
        <v>6539</v>
      </c>
      <c r="F426" s="1" t="n">
        <v>6799</v>
      </c>
      <c r="G426" s="1" t="n">
        <v>7418</v>
      </c>
      <c r="H426" s="1" t="n">
        <v>7920</v>
      </c>
      <c r="I426" s="1" t="n">
        <v>8195</v>
      </c>
      <c r="J426" s="1" t="n">
        <v>8774</v>
      </c>
      <c r="K426" s="1" t="n">
        <v>9058</v>
      </c>
      <c r="L426" s="1" t="n">
        <v>9195</v>
      </c>
      <c r="M426" s="1" t="n">
        <v>9241</v>
      </c>
      <c r="N426" s="1" t="n">
        <v>9447</v>
      </c>
      <c r="O426" s="1" t="n">
        <v>9114</v>
      </c>
      <c r="P426" s="1" t="n">
        <v>8912</v>
      </c>
      <c r="Q426" s="1" t="n">
        <v>8639</v>
      </c>
      <c r="R426" s="1" t="n">
        <v>8998</v>
      </c>
      <c r="S426" s="1" t="n">
        <v>9755</v>
      </c>
      <c r="T426" s="1" t="n">
        <v>9614</v>
      </c>
      <c r="U426" s="1" t="n">
        <v>9318</v>
      </c>
      <c r="V426" s="1" t="n">
        <v>8844</v>
      </c>
      <c r="W426" s="1" t="n">
        <v>8417</v>
      </c>
      <c r="X426" s="1" t="n">
        <v>7636</v>
      </c>
      <c r="Y426" s="1" t="n">
        <v>7200</v>
      </c>
    </row>
    <row r="427" customFormat="false" ht="12.75" hidden="false" customHeight="false" outlineLevel="0" collapsed="false">
      <c r="A427" s="2" t="n">
        <v>38040</v>
      </c>
      <c r="B427" s="1" t="n">
        <v>6937</v>
      </c>
      <c r="C427" s="1" t="n">
        <v>6782</v>
      </c>
      <c r="D427" s="1" t="n">
        <v>6686</v>
      </c>
      <c r="E427" s="1" t="n">
        <v>6618</v>
      </c>
      <c r="F427" s="1" t="n">
        <v>7071</v>
      </c>
      <c r="G427" s="1" t="n">
        <v>8168</v>
      </c>
      <c r="H427" s="1" t="n">
        <v>9146</v>
      </c>
      <c r="I427" s="1" t="n">
        <v>10385</v>
      </c>
      <c r="J427" s="1" t="n">
        <v>11490</v>
      </c>
      <c r="K427" s="1" t="n">
        <v>11685</v>
      </c>
      <c r="L427" s="1" t="n">
        <v>12006</v>
      </c>
      <c r="M427" s="1" t="n">
        <v>11891</v>
      </c>
      <c r="N427" s="1" t="n">
        <v>11790</v>
      </c>
      <c r="O427" s="1" t="n">
        <v>11599</v>
      </c>
      <c r="P427" s="1" t="n">
        <v>11354</v>
      </c>
      <c r="Q427" s="1" t="n">
        <v>11140</v>
      </c>
      <c r="R427" s="1" t="n">
        <v>10739</v>
      </c>
      <c r="S427" s="1" t="n">
        <v>10877</v>
      </c>
      <c r="T427" s="1" t="n">
        <v>10568</v>
      </c>
      <c r="U427" s="1" t="n">
        <v>10015</v>
      </c>
      <c r="V427" s="1" t="n">
        <v>9546</v>
      </c>
      <c r="W427" s="1" t="n">
        <v>8801</v>
      </c>
      <c r="X427" s="1" t="n">
        <v>7951</v>
      </c>
      <c r="Y427" s="1" t="n">
        <v>7459</v>
      </c>
    </row>
    <row r="428" customFormat="false" ht="12.75" hidden="false" customHeight="false" outlineLevel="0" collapsed="false">
      <c r="A428" s="2" t="n">
        <v>38041</v>
      </c>
      <c r="B428" s="1" t="n">
        <v>6925</v>
      </c>
      <c r="C428" s="1" t="n">
        <v>6769</v>
      </c>
      <c r="D428" s="1" t="n">
        <v>6673</v>
      </c>
      <c r="E428" s="1" t="n">
        <v>6606</v>
      </c>
      <c r="F428" s="1" t="n">
        <v>7058</v>
      </c>
      <c r="G428" s="1" t="n">
        <v>8153</v>
      </c>
      <c r="H428" s="1" t="n">
        <v>9129</v>
      </c>
      <c r="I428" s="1" t="n">
        <v>10366</v>
      </c>
      <c r="J428" s="1" t="n">
        <v>11469</v>
      </c>
      <c r="K428" s="1" t="n">
        <v>11664</v>
      </c>
      <c r="L428" s="1" t="n">
        <v>11984</v>
      </c>
      <c r="M428" s="1" t="n">
        <v>11869</v>
      </c>
      <c r="N428" s="1" t="n">
        <v>11768</v>
      </c>
      <c r="O428" s="1" t="n">
        <v>11577</v>
      </c>
      <c r="P428" s="1" t="n">
        <v>11333</v>
      </c>
      <c r="Q428" s="1" t="n">
        <v>11120</v>
      </c>
      <c r="R428" s="1" t="n">
        <v>10719</v>
      </c>
      <c r="S428" s="1" t="n">
        <v>10857</v>
      </c>
      <c r="T428" s="1" t="n">
        <v>10548</v>
      </c>
      <c r="U428" s="1" t="n">
        <v>9996</v>
      </c>
      <c r="V428" s="1" t="n">
        <v>9529</v>
      </c>
      <c r="W428" s="1" t="n">
        <v>8785</v>
      </c>
      <c r="X428" s="1" t="n">
        <v>7937</v>
      </c>
      <c r="Y428" s="1" t="n">
        <v>7445</v>
      </c>
    </row>
    <row r="429" customFormat="false" ht="12.75" hidden="false" customHeight="false" outlineLevel="0" collapsed="false">
      <c r="A429" s="2" t="n">
        <v>38042</v>
      </c>
      <c r="B429" s="1" t="n">
        <v>6932</v>
      </c>
      <c r="C429" s="1" t="n">
        <v>6776</v>
      </c>
      <c r="D429" s="1" t="n">
        <v>6680</v>
      </c>
      <c r="E429" s="1" t="n">
        <v>6613</v>
      </c>
      <c r="F429" s="1" t="n">
        <v>7066</v>
      </c>
      <c r="G429" s="1" t="n">
        <v>8161</v>
      </c>
      <c r="H429" s="1" t="n">
        <v>9139</v>
      </c>
      <c r="I429" s="1" t="n">
        <v>10377</v>
      </c>
      <c r="J429" s="1" t="n">
        <v>11481</v>
      </c>
      <c r="K429" s="1" t="n">
        <v>11676</v>
      </c>
      <c r="L429" s="1" t="n">
        <v>11996</v>
      </c>
      <c r="M429" s="1" t="n">
        <v>11881</v>
      </c>
      <c r="N429" s="1" t="n">
        <v>11780</v>
      </c>
      <c r="O429" s="1" t="n">
        <v>11590</v>
      </c>
      <c r="P429" s="1" t="n">
        <v>11345</v>
      </c>
      <c r="Q429" s="1" t="n">
        <v>11132</v>
      </c>
      <c r="R429" s="1" t="n">
        <v>10730</v>
      </c>
      <c r="S429" s="1" t="n">
        <v>10869</v>
      </c>
      <c r="T429" s="1" t="n">
        <v>10560</v>
      </c>
      <c r="U429" s="1" t="n">
        <v>10007</v>
      </c>
      <c r="V429" s="1" t="n">
        <v>9539</v>
      </c>
      <c r="W429" s="1" t="n">
        <v>8794</v>
      </c>
      <c r="X429" s="1" t="n">
        <v>7945</v>
      </c>
      <c r="Y429" s="1" t="n">
        <v>7453</v>
      </c>
    </row>
    <row r="430" customFormat="false" ht="12.75" hidden="false" customHeight="false" outlineLevel="0" collapsed="false">
      <c r="A430" s="2" t="n">
        <v>38043</v>
      </c>
      <c r="B430" s="1" t="n">
        <v>6929</v>
      </c>
      <c r="C430" s="1" t="n">
        <v>6774</v>
      </c>
      <c r="D430" s="1" t="n">
        <v>6678</v>
      </c>
      <c r="E430" s="1" t="n">
        <v>6611</v>
      </c>
      <c r="F430" s="1" t="n">
        <v>7063</v>
      </c>
      <c r="G430" s="1" t="n">
        <v>8158</v>
      </c>
      <c r="H430" s="1" t="n">
        <v>9135</v>
      </c>
      <c r="I430" s="1" t="n">
        <v>10373</v>
      </c>
      <c r="J430" s="1" t="n">
        <v>11477</v>
      </c>
      <c r="K430" s="1" t="n">
        <v>11672</v>
      </c>
      <c r="L430" s="1" t="n">
        <v>11992</v>
      </c>
      <c r="M430" s="1" t="n">
        <v>11877</v>
      </c>
      <c r="N430" s="1" t="n">
        <v>11776</v>
      </c>
      <c r="O430" s="1" t="n">
        <v>11585</v>
      </c>
      <c r="P430" s="1" t="n">
        <v>11341</v>
      </c>
      <c r="Q430" s="1" t="n">
        <v>11128</v>
      </c>
      <c r="R430" s="1" t="n">
        <v>10726</v>
      </c>
      <c r="S430" s="1" t="n">
        <v>10864</v>
      </c>
      <c r="T430" s="1" t="n">
        <v>10556</v>
      </c>
      <c r="U430" s="1" t="n">
        <v>10003</v>
      </c>
      <c r="V430" s="1" t="n">
        <v>9535</v>
      </c>
      <c r="W430" s="1" t="n">
        <v>8791</v>
      </c>
      <c r="X430" s="1" t="n">
        <v>7942</v>
      </c>
      <c r="Y430" s="1" t="n">
        <v>7450</v>
      </c>
    </row>
    <row r="431" customFormat="false" ht="12.75" hidden="false" customHeight="false" outlineLevel="0" collapsed="false">
      <c r="A431" s="2" t="n">
        <v>38044</v>
      </c>
      <c r="B431" s="1" t="n">
        <v>6929</v>
      </c>
      <c r="C431" s="1" t="n">
        <v>6774</v>
      </c>
      <c r="D431" s="1" t="n">
        <v>6678</v>
      </c>
      <c r="E431" s="1" t="n">
        <v>6611</v>
      </c>
      <c r="F431" s="1" t="n">
        <v>7063</v>
      </c>
      <c r="G431" s="1" t="n">
        <v>8158</v>
      </c>
      <c r="H431" s="1" t="n">
        <v>9135</v>
      </c>
      <c r="I431" s="1" t="n">
        <v>10373</v>
      </c>
      <c r="J431" s="1" t="n">
        <v>11477</v>
      </c>
      <c r="K431" s="1" t="n">
        <v>11672</v>
      </c>
      <c r="L431" s="1" t="n">
        <v>11992</v>
      </c>
      <c r="M431" s="1" t="n">
        <v>11877</v>
      </c>
      <c r="N431" s="1" t="n">
        <v>11776</v>
      </c>
      <c r="O431" s="1" t="n">
        <v>11585</v>
      </c>
      <c r="P431" s="1" t="n">
        <v>11341</v>
      </c>
      <c r="Q431" s="1" t="n">
        <v>11128</v>
      </c>
      <c r="R431" s="1" t="n">
        <v>10726</v>
      </c>
      <c r="S431" s="1" t="n">
        <v>10864</v>
      </c>
      <c r="T431" s="1" t="n">
        <v>10556</v>
      </c>
      <c r="U431" s="1" t="n">
        <v>10003</v>
      </c>
      <c r="V431" s="1" t="n">
        <v>9535</v>
      </c>
      <c r="W431" s="1" t="n">
        <v>8791</v>
      </c>
      <c r="X431" s="1" t="n">
        <v>7942</v>
      </c>
      <c r="Y431" s="1" t="n">
        <v>7450</v>
      </c>
    </row>
    <row r="432" customFormat="false" ht="12.75" hidden="false" customHeight="false" outlineLevel="0" collapsed="false">
      <c r="A432" s="2" t="n">
        <v>38045</v>
      </c>
      <c r="B432" s="1" t="n">
        <v>6999</v>
      </c>
      <c r="C432" s="1" t="n">
        <v>6695</v>
      </c>
      <c r="D432" s="1" t="n">
        <v>6618</v>
      </c>
      <c r="E432" s="1" t="n">
        <v>6540</v>
      </c>
      <c r="F432" s="1" t="n">
        <v>6801</v>
      </c>
      <c r="G432" s="1" t="n">
        <v>7419</v>
      </c>
      <c r="H432" s="1" t="n">
        <v>7922</v>
      </c>
      <c r="I432" s="1" t="n">
        <v>8197</v>
      </c>
      <c r="J432" s="1" t="n">
        <v>8776</v>
      </c>
      <c r="K432" s="1" t="n">
        <v>9060</v>
      </c>
      <c r="L432" s="1" t="n">
        <v>9197</v>
      </c>
      <c r="M432" s="1" t="n">
        <v>9243</v>
      </c>
      <c r="N432" s="1" t="n">
        <v>9449</v>
      </c>
      <c r="O432" s="1" t="n">
        <v>9116</v>
      </c>
      <c r="P432" s="1" t="n">
        <v>8914</v>
      </c>
      <c r="Q432" s="1" t="n">
        <v>8641</v>
      </c>
      <c r="R432" s="1" t="n">
        <v>9000</v>
      </c>
      <c r="S432" s="1" t="n">
        <v>9757</v>
      </c>
      <c r="T432" s="1" t="n">
        <v>9616</v>
      </c>
      <c r="U432" s="1" t="n">
        <v>9320</v>
      </c>
      <c r="V432" s="1" t="n">
        <v>8846</v>
      </c>
      <c r="W432" s="1" t="n">
        <v>8418</v>
      </c>
      <c r="X432" s="1" t="n">
        <v>7638</v>
      </c>
      <c r="Y432" s="1" t="n">
        <v>7202</v>
      </c>
    </row>
    <row r="433" customFormat="false" ht="12.75" hidden="false" customHeight="false" outlineLevel="0" collapsed="false">
      <c r="A433" s="2" t="n">
        <v>38046</v>
      </c>
      <c r="B433" s="1" t="n">
        <v>6996</v>
      </c>
      <c r="C433" s="1" t="n">
        <v>6691</v>
      </c>
      <c r="D433" s="1" t="n">
        <v>6615</v>
      </c>
      <c r="E433" s="1" t="n">
        <v>6537</v>
      </c>
      <c r="F433" s="1" t="n">
        <v>6797</v>
      </c>
      <c r="G433" s="1" t="n">
        <v>7415</v>
      </c>
      <c r="H433" s="1" t="n">
        <v>7917</v>
      </c>
      <c r="I433" s="1" t="n">
        <v>8193</v>
      </c>
      <c r="J433" s="1" t="n">
        <v>8772</v>
      </c>
      <c r="K433" s="1" t="n">
        <v>9055</v>
      </c>
      <c r="L433" s="1" t="n">
        <v>9192</v>
      </c>
      <c r="M433" s="1" t="n">
        <v>9238</v>
      </c>
      <c r="N433" s="1" t="n">
        <v>9444</v>
      </c>
      <c r="O433" s="1" t="n">
        <v>9111</v>
      </c>
      <c r="P433" s="1" t="n">
        <v>8910</v>
      </c>
      <c r="Q433" s="1" t="n">
        <v>8637</v>
      </c>
      <c r="R433" s="1" t="n">
        <v>8995</v>
      </c>
      <c r="S433" s="1" t="n">
        <v>9752</v>
      </c>
      <c r="T433" s="1" t="n">
        <v>9611</v>
      </c>
      <c r="U433" s="1" t="n">
        <v>9315</v>
      </c>
      <c r="V433" s="1" t="n">
        <v>8841</v>
      </c>
      <c r="W433" s="1" t="n">
        <v>8414</v>
      </c>
      <c r="X433" s="1" t="n">
        <v>7634</v>
      </c>
      <c r="Y433" s="1" t="n">
        <v>7198</v>
      </c>
    </row>
    <row r="434" customFormat="false" ht="12.75" hidden="false" customHeight="false" outlineLevel="0" collapsed="false">
      <c r="A434" s="2" t="n">
        <v>38047</v>
      </c>
      <c r="B434" s="1" t="n">
        <v>7797</v>
      </c>
      <c r="C434" s="1" t="n">
        <v>7695</v>
      </c>
      <c r="D434" s="1" t="n">
        <v>7596</v>
      </c>
      <c r="E434" s="1" t="n">
        <v>7494</v>
      </c>
      <c r="F434" s="1" t="n">
        <v>8062</v>
      </c>
      <c r="G434" s="1" t="n">
        <v>8951</v>
      </c>
      <c r="H434" s="1" t="n">
        <v>9662</v>
      </c>
      <c r="I434" s="1" t="n">
        <v>11440</v>
      </c>
      <c r="J434" s="1" t="n">
        <v>12988</v>
      </c>
      <c r="K434" s="1" t="n">
        <v>13444</v>
      </c>
      <c r="L434" s="1" t="n">
        <v>13576</v>
      </c>
      <c r="M434" s="1" t="n">
        <v>13333</v>
      </c>
      <c r="N434" s="1" t="n">
        <v>13246</v>
      </c>
      <c r="O434" s="1" t="n">
        <v>13136</v>
      </c>
      <c r="P434" s="1" t="n">
        <v>12800</v>
      </c>
      <c r="Q434" s="1" t="n">
        <v>12579</v>
      </c>
      <c r="R434" s="1" t="n">
        <v>12092</v>
      </c>
      <c r="S434" s="1" t="n">
        <v>11931</v>
      </c>
      <c r="T434" s="1" t="n">
        <v>12318</v>
      </c>
      <c r="U434" s="1" t="n">
        <v>11712</v>
      </c>
      <c r="V434" s="1" t="n">
        <v>10991</v>
      </c>
      <c r="W434" s="1" t="n">
        <v>10161</v>
      </c>
      <c r="X434" s="1" t="n">
        <v>9163</v>
      </c>
      <c r="Y434" s="1" t="n">
        <v>8387</v>
      </c>
    </row>
    <row r="435" customFormat="false" ht="12.75" hidden="false" customHeight="false" outlineLevel="0" collapsed="false">
      <c r="A435" s="2" t="n">
        <v>38048</v>
      </c>
      <c r="B435" s="1" t="n">
        <v>7621</v>
      </c>
      <c r="C435" s="1" t="n">
        <v>7521</v>
      </c>
      <c r="D435" s="1" t="n">
        <v>7424</v>
      </c>
      <c r="E435" s="1" t="n">
        <v>7325</v>
      </c>
      <c r="F435" s="1" t="n">
        <v>7880</v>
      </c>
      <c r="G435" s="1" t="n">
        <v>8748</v>
      </c>
      <c r="H435" s="1" t="n">
        <v>9444</v>
      </c>
      <c r="I435" s="1" t="n">
        <v>11182</v>
      </c>
      <c r="J435" s="1" t="n">
        <v>12695</v>
      </c>
      <c r="K435" s="1" t="n">
        <v>13140</v>
      </c>
      <c r="L435" s="1" t="n">
        <v>13269</v>
      </c>
      <c r="M435" s="1" t="n">
        <v>13032</v>
      </c>
      <c r="N435" s="1" t="n">
        <v>12947</v>
      </c>
      <c r="O435" s="1" t="n">
        <v>12839</v>
      </c>
      <c r="P435" s="1" t="n">
        <v>12511</v>
      </c>
      <c r="Q435" s="1" t="n">
        <v>12295</v>
      </c>
      <c r="R435" s="1" t="n">
        <v>11819</v>
      </c>
      <c r="S435" s="1" t="n">
        <v>11662</v>
      </c>
      <c r="T435" s="1" t="n">
        <v>12040</v>
      </c>
      <c r="U435" s="1" t="n">
        <v>11448</v>
      </c>
      <c r="V435" s="1" t="n">
        <v>10743</v>
      </c>
      <c r="W435" s="1" t="n">
        <v>9931</v>
      </c>
      <c r="X435" s="1" t="n">
        <v>8956</v>
      </c>
      <c r="Y435" s="1" t="n">
        <v>8198</v>
      </c>
    </row>
    <row r="436" customFormat="false" ht="12.75" hidden="false" customHeight="false" outlineLevel="0" collapsed="false">
      <c r="A436" s="2" t="n">
        <v>38049</v>
      </c>
      <c r="B436" s="1" t="n">
        <v>7601</v>
      </c>
      <c r="C436" s="1" t="n">
        <v>7502</v>
      </c>
      <c r="D436" s="1" t="n">
        <v>7405</v>
      </c>
      <c r="E436" s="1" t="n">
        <v>7306</v>
      </c>
      <c r="F436" s="1" t="n">
        <v>7860</v>
      </c>
      <c r="G436" s="1" t="n">
        <v>8726</v>
      </c>
      <c r="H436" s="1" t="n">
        <v>9420</v>
      </c>
      <c r="I436" s="1" t="n">
        <v>11153</v>
      </c>
      <c r="J436" s="1" t="n">
        <v>12662</v>
      </c>
      <c r="K436" s="1" t="n">
        <v>13106</v>
      </c>
      <c r="L436" s="1" t="n">
        <v>13235</v>
      </c>
      <c r="M436" s="1" t="n">
        <v>12998</v>
      </c>
      <c r="N436" s="1" t="n">
        <v>12913</v>
      </c>
      <c r="O436" s="1" t="n">
        <v>12806</v>
      </c>
      <c r="P436" s="1" t="n">
        <v>12478</v>
      </c>
      <c r="Q436" s="1" t="n">
        <v>12263</v>
      </c>
      <c r="R436" s="1" t="n">
        <v>11788</v>
      </c>
      <c r="S436" s="1" t="n">
        <v>11631</v>
      </c>
      <c r="T436" s="1" t="n">
        <v>12009</v>
      </c>
      <c r="U436" s="1" t="n">
        <v>11418</v>
      </c>
      <c r="V436" s="1" t="n">
        <v>10715</v>
      </c>
      <c r="W436" s="1" t="n">
        <v>9906</v>
      </c>
      <c r="X436" s="1" t="n">
        <v>8933</v>
      </c>
      <c r="Y436" s="1" t="n">
        <v>8176</v>
      </c>
    </row>
    <row r="437" customFormat="false" ht="12.75" hidden="false" customHeight="false" outlineLevel="0" collapsed="false">
      <c r="A437" s="2" t="n">
        <v>38050</v>
      </c>
      <c r="B437" s="1" t="n">
        <v>7613</v>
      </c>
      <c r="C437" s="1" t="n">
        <v>7514</v>
      </c>
      <c r="D437" s="1" t="n">
        <v>7417</v>
      </c>
      <c r="E437" s="1" t="n">
        <v>7318</v>
      </c>
      <c r="F437" s="1" t="n">
        <v>7872</v>
      </c>
      <c r="G437" s="1" t="n">
        <v>8740</v>
      </c>
      <c r="H437" s="1" t="n">
        <v>9435</v>
      </c>
      <c r="I437" s="1" t="n">
        <v>11171</v>
      </c>
      <c r="J437" s="1" t="n">
        <v>12682</v>
      </c>
      <c r="K437" s="1" t="n">
        <v>13127</v>
      </c>
      <c r="L437" s="1" t="n">
        <v>13256</v>
      </c>
      <c r="M437" s="1" t="n">
        <v>13019</v>
      </c>
      <c r="N437" s="1" t="n">
        <v>12934</v>
      </c>
      <c r="O437" s="1" t="n">
        <v>12826</v>
      </c>
      <c r="P437" s="1" t="n">
        <v>12498</v>
      </c>
      <c r="Q437" s="1" t="n">
        <v>12283</v>
      </c>
      <c r="R437" s="1" t="n">
        <v>11807</v>
      </c>
      <c r="S437" s="1" t="n">
        <v>11650</v>
      </c>
      <c r="T437" s="1" t="n">
        <v>12028</v>
      </c>
      <c r="U437" s="1" t="n">
        <v>11436</v>
      </c>
      <c r="V437" s="1" t="n">
        <v>10732</v>
      </c>
      <c r="W437" s="1" t="n">
        <v>9921</v>
      </c>
      <c r="X437" s="1" t="n">
        <v>8947</v>
      </c>
      <c r="Y437" s="1" t="n">
        <v>8189</v>
      </c>
    </row>
    <row r="438" customFormat="false" ht="12.75" hidden="false" customHeight="false" outlineLevel="0" collapsed="false">
      <c r="A438" s="2" t="n">
        <v>38051</v>
      </c>
      <c r="B438" s="1" t="n">
        <v>7613</v>
      </c>
      <c r="C438" s="1" t="n">
        <v>7514</v>
      </c>
      <c r="D438" s="1" t="n">
        <v>7417</v>
      </c>
      <c r="E438" s="1" t="n">
        <v>7318</v>
      </c>
      <c r="F438" s="1" t="n">
        <v>7872</v>
      </c>
      <c r="G438" s="1" t="n">
        <v>8740</v>
      </c>
      <c r="H438" s="1" t="n">
        <v>9435</v>
      </c>
      <c r="I438" s="1" t="n">
        <v>11171</v>
      </c>
      <c r="J438" s="1" t="n">
        <v>12682</v>
      </c>
      <c r="K438" s="1" t="n">
        <v>13127</v>
      </c>
      <c r="L438" s="1" t="n">
        <v>13256</v>
      </c>
      <c r="M438" s="1" t="n">
        <v>13019</v>
      </c>
      <c r="N438" s="1" t="n">
        <v>12934</v>
      </c>
      <c r="O438" s="1" t="n">
        <v>12826</v>
      </c>
      <c r="P438" s="1" t="n">
        <v>12498</v>
      </c>
      <c r="Q438" s="1" t="n">
        <v>12283</v>
      </c>
      <c r="R438" s="1" t="n">
        <v>11807</v>
      </c>
      <c r="S438" s="1" t="n">
        <v>11650</v>
      </c>
      <c r="T438" s="1" t="n">
        <v>12028</v>
      </c>
      <c r="U438" s="1" t="n">
        <v>11436</v>
      </c>
      <c r="V438" s="1" t="n">
        <v>10732</v>
      </c>
      <c r="W438" s="1" t="n">
        <v>9921</v>
      </c>
      <c r="X438" s="1" t="n">
        <v>8947</v>
      </c>
      <c r="Y438" s="1" t="n">
        <v>8189</v>
      </c>
    </row>
    <row r="439" customFormat="false" ht="12.75" hidden="false" customHeight="false" outlineLevel="0" collapsed="false">
      <c r="A439" s="2" t="n">
        <v>38052</v>
      </c>
      <c r="B439" s="1" t="n">
        <v>7292</v>
      </c>
      <c r="C439" s="1" t="n">
        <v>7065</v>
      </c>
      <c r="D439" s="1" t="n">
        <v>6959</v>
      </c>
      <c r="E439" s="1" t="n">
        <v>6879</v>
      </c>
      <c r="F439" s="1" t="n">
        <v>7153</v>
      </c>
      <c r="G439" s="1" t="n">
        <v>7724</v>
      </c>
      <c r="H439" s="1" t="n">
        <v>7964</v>
      </c>
      <c r="I439" s="1" t="n">
        <v>8558</v>
      </c>
      <c r="J439" s="1" t="n">
        <v>9039</v>
      </c>
      <c r="K439" s="1" t="n">
        <v>9641</v>
      </c>
      <c r="L439" s="1" t="n">
        <v>9756</v>
      </c>
      <c r="M439" s="1" t="n">
        <v>10122</v>
      </c>
      <c r="N439" s="1" t="n">
        <v>10007</v>
      </c>
      <c r="O439" s="1" t="n">
        <v>9883</v>
      </c>
      <c r="P439" s="1" t="n">
        <v>9561</v>
      </c>
      <c r="Q439" s="1" t="n">
        <v>9339</v>
      </c>
      <c r="R439" s="1" t="n">
        <v>9234</v>
      </c>
      <c r="S439" s="1" t="n">
        <v>9952</v>
      </c>
      <c r="T439" s="1" t="n">
        <v>10384</v>
      </c>
      <c r="U439" s="1" t="n">
        <v>9820</v>
      </c>
      <c r="V439" s="1" t="n">
        <v>9466</v>
      </c>
      <c r="W439" s="1" t="n">
        <v>8817</v>
      </c>
      <c r="X439" s="1" t="n">
        <v>8198</v>
      </c>
      <c r="Y439" s="1" t="n">
        <v>7469</v>
      </c>
    </row>
    <row r="440" customFormat="false" ht="12.75" hidden="false" customHeight="false" outlineLevel="0" collapsed="false">
      <c r="A440" s="2" t="n">
        <v>38053</v>
      </c>
      <c r="B440" s="1" t="n">
        <v>7272</v>
      </c>
      <c r="C440" s="1" t="n">
        <v>7045</v>
      </c>
      <c r="D440" s="1" t="n">
        <v>6940</v>
      </c>
      <c r="E440" s="1" t="n">
        <v>6860</v>
      </c>
      <c r="F440" s="1" t="n">
        <v>7133</v>
      </c>
      <c r="G440" s="1" t="n">
        <v>7703</v>
      </c>
      <c r="H440" s="1" t="n">
        <v>7942</v>
      </c>
      <c r="I440" s="1" t="n">
        <v>8534</v>
      </c>
      <c r="J440" s="1" t="n">
        <v>9014</v>
      </c>
      <c r="K440" s="1" t="n">
        <v>9614</v>
      </c>
      <c r="L440" s="1" t="n">
        <v>9729</v>
      </c>
      <c r="M440" s="1" t="n">
        <v>10093</v>
      </c>
      <c r="N440" s="1" t="n">
        <v>9979</v>
      </c>
      <c r="O440" s="1" t="n">
        <v>9856</v>
      </c>
      <c r="P440" s="1" t="n">
        <v>9535</v>
      </c>
      <c r="Q440" s="1" t="n">
        <v>9313</v>
      </c>
      <c r="R440" s="1" t="n">
        <v>9209</v>
      </c>
      <c r="S440" s="1" t="n">
        <v>9925</v>
      </c>
      <c r="T440" s="1" t="n">
        <v>10355</v>
      </c>
      <c r="U440" s="1" t="n">
        <v>9792</v>
      </c>
      <c r="V440" s="1" t="n">
        <v>9440</v>
      </c>
      <c r="W440" s="1" t="n">
        <v>8792</v>
      </c>
      <c r="X440" s="1" t="n">
        <v>8175</v>
      </c>
      <c r="Y440" s="1" t="n">
        <v>7448</v>
      </c>
    </row>
    <row r="441" customFormat="false" ht="12.75" hidden="false" customHeight="false" outlineLevel="0" collapsed="false">
      <c r="A441" s="2" t="n">
        <v>38054</v>
      </c>
      <c r="B441" s="1" t="n">
        <v>7586</v>
      </c>
      <c r="C441" s="1" t="n">
        <v>7487</v>
      </c>
      <c r="D441" s="1" t="n">
        <v>7391</v>
      </c>
      <c r="E441" s="1" t="n">
        <v>7292</v>
      </c>
      <c r="F441" s="1" t="n">
        <v>7845</v>
      </c>
      <c r="G441" s="1" t="n">
        <v>8709</v>
      </c>
      <c r="H441" s="1" t="n">
        <v>9401</v>
      </c>
      <c r="I441" s="1" t="n">
        <v>11131</v>
      </c>
      <c r="J441" s="1" t="n">
        <v>12637</v>
      </c>
      <c r="K441" s="1" t="n">
        <v>13081</v>
      </c>
      <c r="L441" s="1" t="n">
        <v>13209</v>
      </c>
      <c r="M441" s="1" t="n">
        <v>12973</v>
      </c>
      <c r="N441" s="1" t="n">
        <v>12888</v>
      </c>
      <c r="O441" s="1" t="n">
        <v>12781</v>
      </c>
      <c r="P441" s="1" t="n">
        <v>12454</v>
      </c>
      <c r="Q441" s="1" t="n">
        <v>12240</v>
      </c>
      <c r="R441" s="1" t="n">
        <v>11765</v>
      </c>
      <c r="S441" s="1" t="n">
        <v>11609</v>
      </c>
      <c r="T441" s="1" t="n">
        <v>11985</v>
      </c>
      <c r="U441" s="1" t="n">
        <v>11396</v>
      </c>
      <c r="V441" s="1" t="n">
        <v>10694</v>
      </c>
      <c r="W441" s="1" t="n">
        <v>9887</v>
      </c>
      <c r="X441" s="1" t="n">
        <v>8915</v>
      </c>
      <c r="Y441" s="1" t="n">
        <v>8160</v>
      </c>
    </row>
    <row r="442" customFormat="false" ht="12.75" hidden="false" customHeight="false" outlineLevel="0" collapsed="false">
      <c r="A442" s="2" t="n">
        <v>38055</v>
      </c>
      <c r="B442" s="1" t="n">
        <v>7586</v>
      </c>
      <c r="C442" s="1" t="n">
        <v>7487</v>
      </c>
      <c r="D442" s="1" t="n">
        <v>7391</v>
      </c>
      <c r="E442" s="1" t="n">
        <v>7292</v>
      </c>
      <c r="F442" s="1" t="n">
        <v>7845</v>
      </c>
      <c r="G442" s="1" t="n">
        <v>8709</v>
      </c>
      <c r="H442" s="1" t="n">
        <v>9401</v>
      </c>
      <c r="I442" s="1" t="n">
        <v>11131</v>
      </c>
      <c r="J442" s="1" t="n">
        <v>12637</v>
      </c>
      <c r="K442" s="1" t="n">
        <v>13081</v>
      </c>
      <c r="L442" s="1" t="n">
        <v>13209</v>
      </c>
      <c r="M442" s="1" t="n">
        <v>12973</v>
      </c>
      <c r="N442" s="1" t="n">
        <v>12888</v>
      </c>
      <c r="O442" s="1" t="n">
        <v>12781</v>
      </c>
      <c r="P442" s="1" t="n">
        <v>12454</v>
      </c>
      <c r="Q442" s="1" t="n">
        <v>12240</v>
      </c>
      <c r="R442" s="1" t="n">
        <v>11765</v>
      </c>
      <c r="S442" s="1" t="n">
        <v>11609</v>
      </c>
      <c r="T442" s="1" t="n">
        <v>11985</v>
      </c>
      <c r="U442" s="1" t="n">
        <v>11396</v>
      </c>
      <c r="V442" s="1" t="n">
        <v>10694</v>
      </c>
      <c r="W442" s="1" t="n">
        <v>9887</v>
      </c>
      <c r="X442" s="1" t="n">
        <v>8915</v>
      </c>
      <c r="Y442" s="1" t="n">
        <v>8160</v>
      </c>
    </row>
    <row r="443" customFormat="false" ht="12.75" hidden="false" customHeight="false" outlineLevel="0" collapsed="false">
      <c r="A443" s="2" t="n">
        <v>38056</v>
      </c>
      <c r="B443" s="1" t="n">
        <v>7586</v>
      </c>
      <c r="C443" s="1" t="n">
        <v>7487</v>
      </c>
      <c r="D443" s="1" t="n">
        <v>7391</v>
      </c>
      <c r="E443" s="1" t="n">
        <v>7292</v>
      </c>
      <c r="F443" s="1" t="n">
        <v>7845</v>
      </c>
      <c r="G443" s="1" t="n">
        <v>8709</v>
      </c>
      <c r="H443" s="1" t="n">
        <v>9401</v>
      </c>
      <c r="I443" s="1" t="n">
        <v>11131</v>
      </c>
      <c r="J443" s="1" t="n">
        <v>12637</v>
      </c>
      <c r="K443" s="1" t="n">
        <v>13081</v>
      </c>
      <c r="L443" s="1" t="n">
        <v>13209</v>
      </c>
      <c r="M443" s="1" t="n">
        <v>12973</v>
      </c>
      <c r="N443" s="1" t="n">
        <v>12888</v>
      </c>
      <c r="O443" s="1" t="n">
        <v>12781</v>
      </c>
      <c r="P443" s="1" t="n">
        <v>12454</v>
      </c>
      <c r="Q443" s="1" t="n">
        <v>12240</v>
      </c>
      <c r="R443" s="1" t="n">
        <v>11765</v>
      </c>
      <c r="S443" s="1" t="n">
        <v>11609</v>
      </c>
      <c r="T443" s="1" t="n">
        <v>11985</v>
      </c>
      <c r="U443" s="1" t="n">
        <v>11396</v>
      </c>
      <c r="V443" s="1" t="n">
        <v>10694</v>
      </c>
      <c r="W443" s="1" t="n">
        <v>9887</v>
      </c>
      <c r="X443" s="1" t="n">
        <v>8915</v>
      </c>
      <c r="Y443" s="1" t="n">
        <v>8160</v>
      </c>
    </row>
    <row r="444" customFormat="false" ht="12.75" hidden="false" customHeight="false" outlineLevel="0" collapsed="false">
      <c r="A444" s="2" t="n">
        <v>38057</v>
      </c>
      <c r="B444" s="1" t="n">
        <v>7586</v>
      </c>
      <c r="C444" s="1" t="n">
        <v>7487</v>
      </c>
      <c r="D444" s="1" t="n">
        <v>7391</v>
      </c>
      <c r="E444" s="1" t="n">
        <v>7292</v>
      </c>
      <c r="F444" s="1" t="n">
        <v>7845</v>
      </c>
      <c r="G444" s="1" t="n">
        <v>8709</v>
      </c>
      <c r="H444" s="1" t="n">
        <v>9401</v>
      </c>
      <c r="I444" s="1" t="n">
        <v>11131</v>
      </c>
      <c r="J444" s="1" t="n">
        <v>12637</v>
      </c>
      <c r="K444" s="1" t="n">
        <v>13081</v>
      </c>
      <c r="L444" s="1" t="n">
        <v>13209</v>
      </c>
      <c r="M444" s="1" t="n">
        <v>12973</v>
      </c>
      <c r="N444" s="1" t="n">
        <v>12888</v>
      </c>
      <c r="O444" s="1" t="n">
        <v>12781</v>
      </c>
      <c r="P444" s="1" t="n">
        <v>12454</v>
      </c>
      <c r="Q444" s="1" t="n">
        <v>12240</v>
      </c>
      <c r="R444" s="1" t="n">
        <v>11765</v>
      </c>
      <c r="S444" s="1" t="n">
        <v>11609</v>
      </c>
      <c r="T444" s="1" t="n">
        <v>11985</v>
      </c>
      <c r="U444" s="1" t="n">
        <v>11396</v>
      </c>
      <c r="V444" s="1" t="n">
        <v>10694</v>
      </c>
      <c r="W444" s="1" t="n">
        <v>9887</v>
      </c>
      <c r="X444" s="1" t="n">
        <v>8915</v>
      </c>
      <c r="Y444" s="1" t="n">
        <v>8160</v>
      </c>
    </row>
    <row r="445" customFormat="false" ht="12.75" hidden="false" customHeight="false" outlineLevel="0" collapsed="false">
      <c r="A445" s="2" t="n">
        <v>38058</v>
      </c>
      <c r="B445" s="1" t="n">
        <v>7586</v>
      </c>
      <c r="C445" s="1" t="n">
        <v>7487</v>
      </c>
      <c r="D445" s="1" t="n">
        <v>7391</v>
      </c>
      <c r="E445" s="1" t="n">
        <v>7292</v>
      </c>
      <c r="F445" s="1" t="n">
        <v>7845</v>
      </c>
      <c r="G445" s="1" t="n">
        <v>8709</v>
      </c>
      <c r="H445" s="1" t="n">
        <v>9401</v>
      </c>
      <c r="I445" s="1" t="n">
        <v>11131</v>
      </c>
      <c r="J445" s="1" t="n">
        <v>12637</v>
      </c>
      <c r="K445" s="1" t="n">
        <v>13081</v>
      </c>
      <c r="L445" s="1" t="n">
        <v>13209</v>
      </c>
      <c r="M445" s="1" t="n">
        <v>12973</v>
      </c>
      <c r="N445" s="1" t="n">
        <v>12888</v>
      </c>
      <c r="O445" s="1" t="n">
        <v>12781</v>
      </c>
      <c r="P445" s="1" t="n">
        <v>12454</v>
      </c>
      <c r="Q445" s="1" t="n">
        <v>12240</v>
      </c>
      <c r="R445" s="1" t="n">
        <v>11765</v>
      </c>
      <c r="S445" s="1" t="n">
        <v>11609</v>
      </c>
      <c r="T445" s="1" t="n">
        <v>11985</v>
      </c>
      <c r="U445" s="1" t="n">
        <v>11396</v>
      </c>
      <c r="V445" s="1" t="n">
        <v>10694</v>
      </c>
      <c r="W445" s="1" t="n">
        <v>9887</v>
      </c>
      <c r="X445" s="1" t="n">
        <v>8915</v>
      </c>
      <c r="Y445" s="1" t="n">
        <v>8160</v>
      </c>
    </row>
    <row r="446" customFormat="false" ht="12.75" hidden="false" customHeight="false" outlineLevel="0" collapsed="false">
      <c r="A446" s="2" t="n">
        <v>38059</v>
      </c>
      <c r="B446" s="1" t="n">
        <v>7266</v>
      </c>
      <c r="C446" s="1" t="n">
        <v>7040</v>
      </c>
      <c r="D446" s="1" t="n">
        <v>6935</v>
      </c>
      <c r="E446" s="1" t="n">
        <v>6855</v>
      </c>
      <c r="F446" s="1" t="n">
        <v>7128</v>
      </c>
      <c r="G446" s="1" t="n">
        <v>7697</v>
      </c>
      <c r="H446" s="1" t="n">
        <v>7936</v>
      </c>
      <c r="I446" s="1" t="n">
        <v>8528</v>
      </c>
      <c r="J446" s="1" t="n">
        <v>9007</v>
      </c>
      <c r="K446" s="1" t="n">
        <v>9607</v>
      </c>
      <c r="L446" s="1" t="n">
        <v>9722</v>
      </c>
      <c r="M446" s="1" t="n">
        <v>10086</v>
      </c>
      <c r="N446" s="1" t="n">
        <v>9971</v>
      </c>
      <c r="O446" s="1" t="n">
        <v>9849</v>
      </c>
      <c r="P446" s="1" t="n">
        <v>9528</v>
      </c>
      <c r="Q446" s="1" t="n">
        <v>9306</v>
      </c>
      <c r="R446" s="1" t="n">
        <v>9202</v>
      </c>
      <c r="S446" s="1" t="n">
        <v>9917</v>
      </c>
      <c r="T446" s="1" t="n">
        <v>10347</v>
      </c>
      <c r="U446" s="1" t="n">
        <v>9785</v>
      </c>
      <c r="V446" s="1" t="n">
        <v>9433</v>
      </c>
      <c r="W446" s="1" t="n">
        <v>8786</v>
      </c>
      <c r="X446" s="1" t="n">
        <v>8169</v>
      </c>
      <c r="Y446" s="1" t="n">
        <v>7443</v>
      </c>
    </row>
    <row r="447" customFormat="false" ht="12.75" hidden="false" customHeight="false" outlineLevel="0" collapsed="false">
      <c r="A447" s="2" t="n">
        <v>38060</v>
      </c>
      <c r="B447" s="1" t="n">
        <v>7195</v>
      </c>
      <c r="C447" s="1" t="n">
        <v>6971</v>
      </c>
      <c r="D447" s="1" t="n">
        <v>6867</v>
      </c>
      <c r="E447" s="1" t="n">
        <v>6788</v>
      </c>
      <c r="F447" s="1" t="n">
        <v>7059</v>
      </c>
      <c r="G447" s="1" t="n">
        <v>7622</v>
      </c>
      <c r="H447" s="1" t="n">
        <v>7859</v>
      </c>
      <c r="I447" s="1" t="n">
        <v>8445</v>
      </c>
      <c r="J447" s="1" t="n">
        <v>8919</v>
      </c>
      <c r="K447" s="1" t="n">
        <v>9513</v>
      </c>
      <c r="L447" s="1" t="n">
        <v>9627</v>
      </c>
      <c r="M447" s="1" t="n">
        <v>9987</v>
      </c>
      <c r="N447" s="1" t="n">
        <v>9874</v>
      </c>
      <c r="O447" s="1" t="n">
        <v>9752</v>
      </c>
      <c r="P447" s="1" t="n">
        <v>9435</v>
      </c>
      <c r="Q447" s="1" t="n">
        <v>9216</v>
      </c>
      <c r="R447" s="1" t="n">
        <v>9112</v>
      </c>
      <c r="S447" s="1" t="n">
        <v>9821</v>
      </c>
      <c r="T447" s="1" t="n">
        <v>10246</v>
      </c>
      <c r="U447" s="1" t="n">
        <v>9689</v>
      </c>
      <c r="V447" s="1" t="n">
        <v>9341</v>
      </c>
      <c r="W447" s="1" t="n">
        <v>8700</v>
      </c>
      <c r="X447" s="1" t="n">
        <v>8089</v>
      </c>
      <c r="Y447" s="1" t="n">
        <v>7370</v>
      </c>
    </row>
    <row r="448" customFormat="false" ht="12.75" hidden="false" customHeight="false" outlineLevel="0" collapsed="false">
      <c r="A448" s="2" t="n">
        <v>38061</v>
      </c>
      <c r="B448" s="1" t="n">
        <v>7490</v>
      </c>
      <c r="C448" s="1" t="n">
        <v>7392</v>
      </c>
      <c r="D448" s="1" t="n">
        <v>7297</v>
      </c>
      <c r="E448" s="1" t="n">
        <v>7199</v>
      </c>
      <c r="F448" s="1" t="n">
        <v>7745</v>
      </c>
      <c r="G448" s="1" t="n">
        <v>8598</v>
      </c>
      <c r="H448" s="1" t="n">
        <v>9282</v>
      </c>
      <c r="I448" s="1" t="n">
        <v>10990</v>
      </c>
      <c r="J448" s="1" t="n">
        <v>12476</v>
      </c>
      <c r="K448" s="1" t="n">
        <v>12914</v>
      </c>
      <c r="L448" s="1" t="n">
        <v>13041</v>
      </c>
      <c r="M448" s="1" t="n">
        <v>12808</v>
      </c>
      <c r="N448" s="1" t="n">
        <v>12724</v>
      </c>
      <c r="O448" s="1" t="n">
        <v>12619</v>
      </c>
      <c r="P448" s="1" t="n">
        <v>12296</v>
      </c>
      <c r="Q448" s="1" t="n">
        <v>12084</v>
      </c>
      <c r="R448" s="1" t="n">
        <v>11616</v>
      </c>
      <c r="S448" s="1" t="n">
        <v>11461</v>
      </c>
      <c r="T448" s="1" t="n">
        <v>11833</v>
      </c>
      <c r="U448" s="1" t="n">
        <v>11251</v>
      </c>
      <c r="V448" s="1" t="n">
        <v>10558</v>
      </c>
      <c r="W448" s="1" t="n">
        <v>9761</v>
      </c>
      <c r="X448" s="1" t="n">
        <v>8802</v>
      </c>
      <c r="Y448" s="1" t="n">
        <v>8057</v>
      </c>
    </row>
    <row r="449" customFormat="false" ht="12.75" hidden="false" customHeight="false" outlineLevel="0" collapsed="false">
      <c r="A449" s="2" t="n">
        <v>38062</v>
      </c>
      <c r="B449" s="1" t="n">
        <v>7454</v>
      </c>
      <c r="C449" s="1" t="n">
        <v>7357</v>
      </c>
      <c r="D449" s="1" t="n">
        <v>7262</v>
      </c>
      <c r="E449" s="1" t="n">
        <v>7165</v>
      </c>
      <c r="F449" s="1" t="n">
        <v>7708</v>
      </c>
      <c r="G449" s="1" t="n">
        <v>8557</v>
      </c>
      <c r="H449" s="1" t="n">
        <v>9237</v>
      </c>
      <c r="I449" s="1" t="n">
        <v>10937</v>
      </c>
      <c r="J449" s="1" t="n">
        <v>12417</v>
      </c>
      <c r="K449" s="1" t="n">
        <v>12852</v>
      </c>
      <c r="L449" s="1" t="n">
        <v>12978</v>
      </c>
      <c r="M449" s="1" t="n">
        <v>12747</v>
      </c>
      <c r="N449" s="1" t="n">
        <v>12663</v>
      </c>
      <c r="O449" s="1" t="n">
        <v>12558</v>
      </c>
      <c r="P449" s="1" t="n">
        <v>12237</v>
      </c>
      <c r="Q449" s="1" t="n">
        <v>12026</v>
      </c>
      <c r="R449" s="1" t="n">
        <v>11560</v>
      </c>
      <c r="S449" s="1" t="n">
        <v>11406</v>
      </c>
      <c r="T449" s="1" t="n">
        <v>11776</v>
      </c>
      <c r="U449" s="1" t="n">
        <v>11197</v>
      </c>
      <c r="V449" s="1" t="n">
        <v>10508</v>
      </c>
      <c r="W449" s="1" t="n">
        <v>9714</v>
      </c>
      <c r="X449" s="1" t="n">
        <v>8760</v>
      </c>
      <c r="Y449" s="1" t="n">
        <v>8018</v>
      </c>
    </row>
    <row r="450" customFormat="false" ht="12.75" hidden="false" customHeight="false" outlineLevel="0" collapsed="false">
      <c r="A450" s="2" t="n">
        <v>38063</v>
      </c>
      <c r="B450" s="1" t="n">
        <v>7340</v>
      </c>
      <c r="C450" s="1" t="n">
        <v>7245</v>
      </c>
      <c r="D450" s="1" t="n">
        <v>7151</v>
      </c>
      <c r="E450" s="1" t="n">
        <v>7055</v>
      </c>
      <c r="F450" s="1" t="n">
        <v>7590</v>
      </c>
      <c r="G450" s="1" t="n">
        <v>8427</v>
      </c>
      <c r="H450" s="1" t="n">
        <v>9097</v>
      </c>
      <c r="I450" s="1" t="n">
        <v>10771</v>
      </c>
      <c r="J450" s="1" t="n">
        <v>12227</v>
      </c>
      <c r="K450" s="1" t="n">
        <v>12657</v>
      </c>
      <c r="L450" s="1" t="n">
        <v>12781</v>
      </c>
      <c r="M450" s="1" t="n">
        <v>12553</v>
      </c>
      <c r="N450" s="1" t="n">
        <v>12470</v>
      </c>
      <c r="O450" s="1" t="n">
        <v>12367</v>
      </c>
      <c r="P450" s="1" t="n">
        <v>12050</v>
      </c>
      <c r="Q450" s="1" t="n">
        <v>11843</v>
      </c>
      <c r="R450" s="1" t="n">
        <v>11384</v>
      </c>
      <c r="S450" s="1" t="n">
        <v>11232</v>
      </c>
      <c r="T450" s="1" t="n">
        <v>11597</v>
      </c>
      <c r="U450" s="1" t="n">
        <v>11026</v>
      </c>
      <c r="V450" s="1" t="n">
        <v>10348</v>
      </c>
      <c r="W450" s="1" t="n">
        <v>9566</v>
      </c>
      <c r="X450" s="1" t="n">
        <v>8626</v>
      </c>
      <c r="Y450" s="1" t="n">
        <v>7896</v>
      </c>
    </row>
    <row r="451" customFormat="false" ht="12.75" hidden="false" customHeight="false" outlineLevel="0" collapsed="false">
      <c r="A451" s="2" t="n">
        <v>38064</v>
      </c>
      <c r="B451" s="1" t="n">
        <v>7304</v>
      </c>
      <c r="C451" s="1" t="n">
        <v>7209</v>
      </c>
      <c r="D451" s="1" t="n">
        <v>7115</v>
      </c>
      <c r="E451" s="1" t="n">
        <v>7020</v>
      </c>
      <c r="F451" s="1" t="n">
        <v>7553</v>
      </c>
      <c r="G451" s="1" t="n">
        <v>8385</v>
      </c>
      <c r="H451" s="1" t="n">
        <v>9051</v>
      </c>
      <c r="I451" s="1" t="n">
        <v>10717</v>
      </c>
      <c r="J451" s="1" t="n">
        <v>12167</v>
      </c>
      <c r="K451" s="1" t="n">
        <v>12594</v>
      </c>
      <c r="L451" s="1" t="n">
        <v>12717</v>
      </c>
      <c r="M451" s="1" t="n">
        <v>12490</v>
      </c>
      <c r="N451" s="1" t="n">
        <v>12408</v>
      </c>
      <c r="O451" s="1" t="n">
        <v>12305</v>
      </c>
      <c r="P451" s="1" t="n">
        <v>11990</v>
      </c>
      <c r="Q451" s="1" t="n">
        <v>11784</v>
      </c>
      <c r="R451" s="1" t="n">
        <v>11327</v>
      </c>
      <c r="S451" s="1" t="n">
        <v>11177</v>
      </c>
      <c r="T451" s="1" t="n">
        <v>11539</v>
      </c>
      <c r="U451" s="1" t="n">
        <v>10972</v>
      </c>
      <c r="V451" s="1" t="n">
        <v>10296</v>
      </c>
      <c r="W451" s="1" t="n">
        <v>9518</v>
      </c>
      <c r="X451" s="1" t="n">
        <v>8584</v>
      </c>
      <c r="Y451" s="1" t="n">
        <v>7857</v>
      </c>
    </row>
    <row r="452" customFormat="false" ht="12.75" hidden="false" customHeight="false" outlineLevel="0" collapsed="false">
      <c r="A452" s="2" t="n">
        <v>38065</v>
      </c>
      <c r="B452" s="1" t="n">
        <v>7304</v>
      </c>
      <c r="C452" s="1" t="n">
        <v>7209</v>
      </c>
      <c r="D452" s="1" t="n">
        <v>7115</v>
      </c>
      <c r="E452" s="1" t="n">
        <v>7020</v>
      </c>
      <c r="F452" s="1" t="n">
        <v>7553</v>
      </c>
      <c r="G452" s="1" t="n">
        <v>8385</v>
      </c>
      <c r="H452" s="1" t="n">
        <v>9051</v>
      </c>
      <c r="I452" s="1" t="n">
        <v>10717</v>
      </c>
      <c r="J452" s="1" t="n">
        <v>12167</v>
      </c>
      <c r="K452" s="1" t="n">
        <v>12594</v>
      </c>
      <c r="L452" s="1" t="n">
        <v>12717</v>
      </c>
      <c r="M452" s="1" t="n">
        <v>12490</v>
      </c>
      <c r="N452" s="1" t="n">
        <v>12408</v>
      </c>
      <c r="O452" s="1" t="n">
        <v>12305</v>
      </c>
      <c r="P452" s="1" t="n">
        <v>11990</v>
      </c>
      <c r="Q452" s="1" t="n">
        <v>11784</v>
      </c>
      <c r="R452" s="1" t="n">
        <v>11327</v>
      </c>
      <c r="S452" s="1" t="n">
        <v>11177</v>
      </c>
      <c r="T452" s="1" t="n">
        <v>11539</v>
      </c>
      <c r="U452" s="1" t="n">
        <v>10972</v>
      </c>
      <c r="V452" s="1" t="n">
        <v>10296</v>
      </c>
      <c r="W452" s="1" t="n">
        <v>9518</v>
      </c>
      <c r="X452" s="1" t="n">
        <v>8584</v>
      </c>
      <c r="Y452" s="1" t="n">
        <v>7857</v>
      </c>
    </row>
    <row r="453" customFormat="false" ht="12.75" hidden="false" customHeight="false" outlineLevel="0" collapsed="false">
      <c r="A453" s="2" t="n">
        <v>38066</v>
      </c>
      <c r="B453" s="1" t="n">
        <v>6996</v>
      </c>
      <c r="C453" s="1" t="n">
        <v>6778</v>
      </c>
      <c r="D453" s="1" t="n">
        <v>6676</v>
      </c>
      <c r="E453" s="1" t="n">
        <v>6599</v>
      </c>
      <c r="F453" s="1" t="n">
        <v>6863</v>
      </c>
      <c r="G453" s="1" t="n">
        <v>7410</v>
      </c>
      <c r="H453" s="1" t="n">
        <v>7641</v>
      </c>
      <c r="I453" s="1" t="n">
        <v>8210</v>
      </c>
      <c r="J453" s="1" t="n">
        <v>8672</v>
      </c>
      <c r="K453" s="1" t="n">
        <v>9250</v>
      </c>
      <c r="L453" s="1" t="n">
        <v>9360</v>
      </c>
      <c r="M453" s="1" t="n">
        <v>9710</v>
      </c>
      <c r="N453" s="1" t="n">
        <v>9600</v>
      </c>
      <c r="O453" s="1" t="n">
        <v>9482</v>
      </c>
      <c r="P453" s="1" t="n">
        <v>9173</v>
      </c>
      <c r="Q453" s="1" t="n">
        <v>8960</v>
      </c>
      <c r="R453" s="1" t="n">
        <v>8859</v>
      </c>
      <c r="S453" s="1" t="n">
        <v>9548</v>
      </c>
      <c r="T453" s="1" t="n">
        <v>9962</v>
      </c>
      <c r="U453" s="1" t="n">
        <v>9421</v>
      </c>
      <c r="V453" s="1" t="n">
        <v>9082</v>
      </c>
      <c r="W453" s="1" t="n">
        <v>8458</v>
      </c>
      <c r="X453" s="1" t="n">
        <v>7865</v>
      </c>
      <c r="Y453" s="1" t="n">
        <v>7166</v>
      </c>
    </row>
    <row r="454" customFormat="false" ht="12.75" hidden="false" customHeight="false" outlineLevel="0" collapsed="false">
      <c r="A454" s="2" t="n">
        <v>38067</v>
      </c>
      <c r="B454" s="1" t="n">
        <v>6874</v>
      </c>
      <c r="C454" s="1" t="n">
        <v>6660</v>
      </c>
      <c r="D454" s="1" t="n">
        <v>6561</v>
      </c>
      <c r="E454" s="1" t="n">
        <v>6485</v>
      </c>
      <c r="F454" s="1" t="n">
        <v>6744</v>
      </c>
      <c r="G454" s="1" t="n">
        <v>7282</v>
      </c>
      <c r="H454" s="1" t="n">
        <v>7508</v>
      </c>
      <c r="I454" s="1" t="n">
        <v>8068</v>
      </c>
      <c r="J454" s="1" t="n">
        <v>8521</v>
      </c>
      <c r="K454" s="1" t="n">
        <v>9089</v>
      </c>
      <c r="L454" s="1" t="n">
        <v>9197</v>
      </c>
      <c r="M454" s="1" t="n">
        <v>9542</v>
      </c>
      <c r="N454" s="1" t="n">
        <v>9433</v>
      </c>
      <c r="O454" s="1" t="n">
        <v>9317</v>
      </c>
      <c r="P454" s="1" t="n">
        <v>9014</v>
      </c>
      <c r="Q454" s="1" t="n">
        <v>8804</v>
      </c>
      <c r="R454" s="1" t="n">
        <v>8705</v>
      </c>
      <c r="S454" s="1" t="n">
        <v>9382</v>
      </c>
      <c r="T454" s="1" t="n">
        <v>9789</v>
      </c>
      <c r="U454" s="1" t="n">
        <v>9257</v>
      </c>
      <c r="V454" s="1" t="n">
        <v>8924</v>
      </c>
      <c r="W454" s="1" t="n">
        <v>8312</v>
      </c>
      <c r="X454" s="1" t="n">
        <v>7728</v>
      </c>
      <c r="Y454" s="1" t="n">
        <v>7041</v>
      </c>
    </row>
    <row r="455" customFormat="false" ht="12.75" hidden="false" customHeight="false" outlineLevel="0" collapsed="false">
      <c r="A455" s="2" t="n">
        <v>38068</v>
      </c>
      <c r="B455" s="1" t="n">
        <v>7177</v>
      </c>
      <c r="C455" s="1" t="n">
        <v>7083</v>
      </c>
      <c r="D455" s="1" t="n">
        <v>6992</v>
      </c>
      <c r="E455" s="1" t="n">
        <v>6898</v>
      </c>
      <c r="F455" s="1" t="n">
        <v>7421</v>
      </c>
      <c r="G455" s="1" t="n">
        <v>8239</v>
      </c>
      <c r="H455" s="1" t="n">
        <v>8894</v>
      </c>
      <c r="I455" s="1" t="n">
        <v>10531</v>
      </c>
      <c r="J455" s="1" t="n">
        <v>11955</v>
      </c>
      <c r="K455" s="1" t="n">
        <v>12375</v>
      </c>
      <c r="L455" s="1" t="n">
        <v>12496</v>
      </c>
      <c r="M455" s="1" t="n">
        <v>12273</v>
      </c>
      <c r="N455" s="1" t="n">
        <v>12193</v>
      </c>
      <c r="O455" s="1" t="n">
        <v>12092</v>
      </c>
      <c r="P455" s="1" t="n">
        <v>11782</v>
      </c>
      <c r="Q455" s="1" t="n">
        <v>11579</v>
      </c>
      <c r="R455" s="1" t="n">
        <v>11131</v>
      </c>
      <c r="S455" s="1" t="n">
        <v>10983</v>
      </c>
      <c r="T455" s="1" t="n">
        <v>11339</v>
      </c>
      <c r="U455" s="1" t="n">
        <v>10781</v>
      </c>
      <c r="V455" s="1" t="n">
        <v>10117</v>
      </c>
      <c r="W455" s="1" t="n">
        <v>9353</v>
      </c>
      <c r="X455" s="1" t="n">
        <v>8435</v>
      </c>
      <c r="Y455" s="1" t="n">
        <v>7720</v>
      </c>
    </row>
    <row r="456" customFormat="false" ht="12.75" hidden="false" customHeight="false" outlineLevel="0" collapsed="false">
      <c r="A456" s="2" t="n">
        <v>38069</v>
      </c>
      <c r="B456" s="1" t="n">
        <v>7155</v>
      </c>
      <c r="C456" s="1" t="n">
        <v>7062</v>
      </c>
      <c r="D456" s="1" t="n">
        <v>6971</v>
      </c>
      <c r="E456" s="1" t="n">
        <v>6878</v>
      </c>
      <c r="F456" s="1" t="n">
        <v>7399</v>
      </c>
      <c r="G456" s="1" t="n">
        <v>8214</v>
      </c>
      <c r="H456" s="1" t="n">
        <v>8867</v>
      </c>
      <c r="I456" s="1" t="n">
        <v>10499</v>
      </c>
      <c r="J456" s="1" t="n">
        <v>11919</v>
      </c>
      <c r="K456" s="1" t="n">
        <v>12338</v>
      </c>
      <c r="L456" s="1" t="n">
        <v>12459</v>
      </c>
      <c r="M456" s="1" t="n">
        <v>12236</v>
      </c>
      <c r="N456" s="1" t="n">
        <v>12156</v>
      </c>
      <c r="O456" s="1" t="n">
        <v>12055</v>
      </c>
      <c r="P456" s="1" t="n">
        <v>11746</v>
      </c>
      <c r="Q456" s="1" t="n">
        <v>11544</v>
      </c>
      <c r="R456" s="1" t="n">
        <v>11097</v>
      </c>
      <c r="S456" s="1" t="n">
        <v>10949</v>
      </c>
      <c r="T456" s="1" t="n">
        <v>11305</v>
      </c>
      <c r="U456" s="1" t="n">
        <v>10748</v>
      </c>
      <c r="V456" s="1" t="n">
        <v>10087</v>
      </c>
      <c r="W456" s="1" t="n">
        <v>9325</v>
      </c>
      <c r="X456" s="1" t="n">
        <v>8409</v>
      </c>
      <c r="Y456" s="1" t="n">
        <v>7697</v>
      </c>
    </row>
    <row r="457" customFormat="false" ht="12.75" hidden="false" customHeight="false" outlineLevel="0" collapsed="false">
      <c r="A457" s="2" t="n">
        <v>38070</v>
      </c>
      <c r="B457" s="1" t="n">
        <v>7145</v>
      </c>
      <c r="C457" s="1" t="n">
        <v>7052</v>
      </c>
      <c r="D457" s="1" t="n">
        <v>6961</v>
      </c>
      <c r="E457" s="1" t="n">
        <v>6868</v>
      </c>
      <c r="F457" s="1" t="n">
        <v>7389</v>
      </c>
      <c r="G457" s="1" t="n">
        <v>8203</v>
      </c>
      <c r="H457" s="1" t="n">
        <v>8855</v>
      </c>
      <c r="I457" s="1" t="n">
        <v>10485</v>
      </c>
      <c r="J457" s="1" t="n">
        <v>11903</v>
      </c>
      <c r="K457" s="1" t="n">
        <v>12321</v>
      </c>
      <c r="L457" s="1" t="n">
        <v>12442</v>
      </c>
      <c r="M457" s="1" t="n">
        <v>12219</v>
      </c>
      <c r="N457" s="1" t="n">
        <v>12139</v>
      </c>
      <c r="O457" s="1" t="n">
        <v>12039</v>
      </c>
      <c r="P457" s="1" t="n">
        <v>11730</v>
      </c>
      <c r="Q457" s="1" t="n">
        <v>11529</v>
      </c>
      <c r="R457" s="1" t="n">
        <v>11082</v>
      </c>
      <c r="S457" s="1" t="n">
        <v>10934</v>
      </c>
      <c r="T457" s="1" t="n">
        <v>11289</v>
      </c>
      <c r="U457" s="1" t="n">
        <v>10734</v>
      </c>
      <c r="V457" s="1" t="n">
        <v>10073</v>
      </c>
      <c r="W457" s="1" t="n">
        <v>9312</v>
      </c>
      <c r="X457" s="1" t="n">
        <v>8398</v>
      </c>
      <c r="Y457" s="1" t="n">
        <v>7686</v>
      </c>
    </row>
    <row r="458" customFormat="false" ht="12.75" hidden="false" customHeight="false" outlineLevel="0" collapsed="false">
      <c r="A458" s="2" t="n">
        <v>38071</v>
      </c>
      <c r="B458" s="1" t="n">
        <v>7136</v>
      </c>
      <c r="C458" s="1" t="n">
        <v>7043</v>
      </c>
      <c r="D458" s="1" t="n">
        <v>6952</v>
      </c>
      <c r="E458" s="1" t="n">
        <v>6859</v>
      </c>
      <c r="F458" s="1" t="n">
        <v>7379</v>
      </c>
      <c r="G458" s="1" t="n">
        <v>8192</v>
      </c>
      <c r="H458" s="1" t="n">
        <v>8843</v>
      </c>
      <c r="I458" s="1" t="n">
        <v>10470</v>
      </c>
      <c r="J458" s="1" t="n">
        <v>11887</v>
      </c>
      <c r="K458" s="1" t="n">
        <v>12304</v>
      </c>
      <c r="L458" s="1" t="n">
        <v>12425</v>
      </c>
      <c r="M458" s="1" t="n">
        <v>12203</v>
      </c>
      <c r="N458" s="1" t="n">
        <v>12123</v>
      </c>
      <c r="O458" s="1" t="n">
        <v>12022</v>
      </c>
      <c r="P458" s="1" t="n">
        <v>11715</v>
      </c>
      <c r="Q458" s="1" t="n">
        <v>11513</v>
      </c>
      <c r="R458" s="1" t="n">
        <v>11067</v>
      </c>
      <c r="S458" s="1" t="n">
        <v>10920</v>
      </c>
      <c r="T458" s="1" t="n">
        <v>11274</v>
      </c>
      <c r="U458" s="1" t="n">
        <v>10719</v>
      </c>
      <c r="V458" s="1" t="n">
        <v>10059</v>
      </c>
      <c r="W458" s="1" t="n">
        <v>9300</v>
      </c>
      <c r="X458" s="1" t="n">
        <v>8386</v>
      </c>
      <c r="Y458" s="1" t="n">
        <v>7676</v>
      </c>
    </row>
    <row r="459" customFormat="false" ht="12.75" hidden="false" customHeight="false" outlineLevel="0" collapsed="false">
      <c r="A459" s="2" t="n">
        <v>38072</v>
      </c>
      <c r="B459" s="1" t="n">
        <v>7136</v>
      </c>
      <c r="C459" s="1" t="n">
        <v>7043</v>
      </c>
      <c r="D459" s="1" t="n">
        <v>6952</v>
      </c>
      <c r="E459" s="1" t="n">
        <v>6859</v>
      </c>
      <c r="F459" s="1" t="n">
        <v>7379</v>
      </c>
      <c r="G459" s="1" t="n">
        <v>8192</v>
      </c>
      <c r="H459" s="1" t="n">
        <v>8843</v>
      </c>
      <c r="I459" s="1" t="n">
        <v>10470</v>
      </c>
      <c r="J459" s="1" t="n">
        <v>11887</v>
      </c>
      <c r="K459" s="1" t="n">
        <v>12304</v>
      </c>
      <c r="L459" s="1" t="n">
        <v>12425</v>
      </c>
      <c r="M459" s="1" t="n">
        <v>12203</v>
      </c>
      <c r="N459" s="1" t="n">
        <v>12123</v>
      </c>
      <c r="O459" s="1" t="n">
        <v>12022</v>
      </c>
      <c r="P459" s="1" t="n">
        <v>11715</v>
      </c>
      <c r="Q459" s="1" t="n">
        <v>11513</v>
      </c>
      <c r="R459" s="1" t="n">
        <v>11067</v>
      </c>
      <c r="S459" s="1" t="n">
        <v>10920</v>
      </c>
      <c r="T459" s="1" t="n">
        <v>11274</v>
      </c>
      <c r="U459" s="1" t="n">
        <v>10719</v>
      </c>
      <c r="V459" s="1" t="n">
        <v>10059</v>
      </c>
      <c r="W459" s="1" t="n">
        <v>9300</v>
      </c>
      <c r="X459" s="1" t="n">
        <v>8386</v>
      </c>
      <c r="Y459" s="1" t="n">
        <v>7676</v>
      </c>
    </row>
    <row r="460" customFormat="false" ht="12.75" hidden="false" customHeight="false" outlineLevel="0" collapsed="false">
      <c r="A460" s="2" t="n">
        <v>38073</v>
      </c>
      <c r="B460" s="1" t="n">
        <v>6835</v>
      </c>
      <c r="C460" s="1" t="n">
        <v>6622</v>
      </c>
      <c r="D460" s="1" t="n">
        <v>6523</v>
      </c>
      <c r="E460" s="1" t="n">
        <v>6448</v>
      </c>
      <c r="F460" s="1" t="n">
        <v>6705</v>
      </c>
      <c r="G460" s="1" t="n">
        <v>7240</v>
      </c>
      <c r="H460" s="1" t="n">
        <v>7465</v>
      </c>
      <c r="I460" s="1" t="n">
        <v>8022</v>
      </c>
      <c r="J460" s="1" t="n">
        <v>8473</v>
      </c>
      <c r="K460" s="1" t="n">
        <v>9037</v>
      </c>
      <c r="L460" s="1" t="n">
        <v>9145</v>
      </c>
      <c r="M460" s="1" t="n">
        <v>9487</v>
      </c>
      <c r="N460" s="1" t="n">
        <v>9379</v>
      </c>
      <c r="O460" s="1" t="n">
        <v>9264</v>
      </c>
      <c r="P460" s="1" t="n">
        <v>8962</v>
      </c>
      <c r="Q460" s="1" t="n">
        <v>8754</v>
      </c>
      <c r="R460" s="1" t="n">
        <v>8656</v>
      </c>
      <c r="S460" s="1" t="n">
        <v>9329</v>
      </c>
      <c r="T460" s="1" t="n">
        <v>9733</v>
      </c>
      <c r="U460" s="1" t="n">
        <v>9204</v>
      </c>
      <c r="V460" s="1" t="n">
        <v>8873</v>
      </c>
      <c r="W460" s="1" t="n">
        <v>8264</v>
      </c>
      <c r="X460" s="1" t="n">
        <v>7684</v>
      </c>
      <c r="Y460" s="1" t="n">
        <v>7001</v>
      </c>
    </row>
    <row r="461" customFormat="false" ht="12.75" hidden="false" customHeight="false" outlineLevel="0" collapsed="false">
      <c r="A461" s="2" t="n">
        <v>38074</v>
      </c>
      <c r="B461" s="1" t="n">
        <v>6839</v>
      </c>
      <c r="C461" s="1" t="n">
        <v>6626</v>
      </c>
      <c r="D461" s="1" t="n">
        <v>6527</v>
      </c>
      <c r="E461" s="1" t="n">
        <v>6451</v>
      </c>
      <c r="F461" s="1" t="n">
        <v>6709</v>
      </c>
      <c r="G461" s="1" t="n">
        <v>7244</v>
      </c>
      <c r="H461" s="1" t="n">
        <v>7470</v>
      </c>
      <c r="I461" s="1" t="n">
        <v>8026</v>
      </c>
      <c r="J461" s="1" t="n">
        <v>8477</v>
      </c>
      <c r="K461" s="1" t="n">
        <v>9042</v>
      </c>
      <c r="L461" s="1" t="n">
        <v>9150</v>
      </c>
      <c r="M461" s="1" t="n">
        <v>9493</v>
      </c>
      <c r="N461" s="1" t="n">
        <v>9385</v>
      </c>
      <c r="O461" s="1" t="n">
        <v>9269</v>
      </c>
      <c r="P461" s="1" t="n">
        <v>8967</v>
      </c>
      <c r="Q461" s="1" t="n">
        <v>8759</v>
      </c>
      <c r="R461" s="1" t="n">
        <v>8661</v>
      </c>
      <c r="S461" s="1" t="n">
        <v>9334</v>
      </c>
      <c r="T461" s="1" t="n">
        <v>9739</v>
      </c>
      <c r="U461" s="1" t="n">
        <v>9209</v>
      </c>
      <c r="V461" s="1" t="n">
        <v>8878</v>
      </c>
      <c r="W461" s="1" t="n">
        <v>8269</v>
      </c>
      <c r="X461" s="1" t="n">
        <v>7688</v>
      </c>
      <c r="Y461" s="1" t="n">
        <v>7005</v>
      </c>
    </row>
    <row r="462" customFormat="false" ht="12.75" hidden="false" customHeight="false" outlineLevel="0" collapsed="false">
      <c r="A462" s="2" t="n">
        <v>38075</v>
      </c>
      <c r="B462" s="1" t="n">
        <v>7120</v>
      </c>
      <c r="C462" s="1" t="n">
        <v>7028</v>
      </c>
      <c r="D462" s="1" t="n">
        <v>6937</v>
      </c>
      <c r="E462" s="1" t="n">
        <v>6844</v>
      </c>
      <c r="F462" s="1" t="n">
        <v>7363</v>
      </c>
      <c r="G462" s="1" t="n">
        <v>8174</v>
      </c>
      <c r="H462" s="1" t="n">
        <v>8824</v>
      </c>
      <c r="I462" s="1" t="n">
        <v>10448</v>
      </c>
      <c r="J462" s="1" t="n">
        <v>11861</v>
      </c>
      <c r="K462" s="1" t="n">
        <v>12277</v>
      </c>
      <c r="L462" s="1" t="n">
        <v>12398</v>
      </c>
      <c r="M462" s="1" t="n">
        <v>12176</v>
      </c>
      <c r="N462" s="1" t="n">
        <v>12097</v>
      </c>
      <c r="O462" s="1" t="n">
        <v>11996</v>
      </c>
      <c r="P462" s="1" t="n">
        <v>11689</v>
      </c>
      <c r="Q462" s="1" t="n">
        <v>11488</v>
      </c>
      <c r="R462" s="1" t="n">
        <v>11043</v>
      </c>
      <c r="S462" s="1" t="n">
        <v>10896</v>
      </c>
      <c r="T462" s="1" t="n">
        <v>11249</v>
      </c>
      <c r="U462" s="1" t="n">
        <v>10696</v>
      </c>
      <c r="V462" s="1" t="n">
        <v>10037</v>
      </c>
      <c r="W462" s="1" t="n">
        <v>9279</v>
      </c>
      <c r="X462" s="1" t="n">
        <v>8368</v>
      </c>
      <c r="Y462" s="1" t="n">
        <v>7659</v>
      </c>
    </row>
    <row r="463" customFormat="false" ht="12.75" hidden="false" customHeight="false" outlineLevel="0" collapsed="false">
      <c r="A463" s="2" t="n">
        <v>38076</v>
      </c>
      <c r="B463" s="1" t="n">
        <v>7088</v>
      </c>
      <c r="C463" s="1" t="n">
        <v>6996</v>
      </c>
      <c r="D463" s="1" t="n">
        <v>6906</v>
      </c>
      <c r="E463" s="1" t="n">
        <v>6813</v>
      </c>
      <c r="F463" s="1" t="n">
        <v>7330</v>
      </c>
      <c r="G463" s="1" t="n">
        <v>8137</v>
      </c>
      <c r="H463" s="1" t="n">
        <v>8785</v>
      </c>
      <c r="I463" s="1" t="n">
        <v>10401</v>
      </c>
      <c r="J463" s="1" t="n">
        <v>11808</v>
      </c>
      <c r="K463" s="1" t="n">
        <v>12222</v>
      </c>
      <c r="L463" s="1" t="n">
        <v>12342</v>
      </c>
      <c r="M463" s="1" t="n">
        <v>12122</v>
      </c>
      <c r="N463" s="1" t="n">
        <v>12042</v>
      </c>
      <c r="O463" s="1" t="n">
        <v>11943</v>
      </c>
      <c r="P463" s="1" t="n">
        <v>11637</v>
      </c>
      <c r="Q463" s="1" t="n">
        <v>11436</v>
      </c>
      <c r="R463" s="1" t="n">
        <v>10993</v>
      </c>
      <c r="S463" s="1" t="n">
        <v>10847</v>
      </c>
      <c r="T463" s="1" t="n">
        <v>11199</v>
      </c>
      <c r="U463" s="1" t="n">
        <v>10648</v>
      </c>
      <c r="V463" s="1" t="n">
        <v>9993</v>
      </c>
      <c r="W463" s="1" t="n">
        <v>9238</v>
      </c>
      <c r="X463" s="1" t="n">
        <v>8330</v>
      </c>
      <c r="Y463" s="1" t="n">
        <v>7625</v>
      </c>
    </row>
    <row r="464" customFormat="false" ht="12.75" hidden="false" customHeight="false" outlineLevel="0" collapsed="false">
      <c r="A464" s="2" t="n">
        <v>38077</v>
      </c>
      <c r="B464" s="1" t="n">
        <v>7071</v>
      </c>
      <c r="C464" s="1" t="n">
        <v>6979</v>
      </c>
      <c r="D464" s="1" t="n">
        <v>6889</v>
      </c>
      <c r="E464" s="1" t="n">
        <v>6796</v>
      </c>
      <c r="F464" s="1" t="n">
        <v>7312</v>
      </c>
      <c r="G464" s="1" t="n">
        <v>8117</v>
      </c>
      <c r="H464" s="1" t="n">
        <v>8763</v>
      </c>
      <c r="I464" s="1" t="n">
        <v>10375</v>
      </c>
      <c r="J464" s="1" t="n">
        <v>11779</v>
      </c>
      <c r="K464" s="1" t="n">
        <v>12192</v>
      </c>
      <c r="L464" s="1" t="n">
        <v>12312</v>
      </c>
      <c r="M464" s="1" t="n">
        <v>12092</v>
      </c>
      <c r="N464" s="1" t="n">
        <v>12013</v>
      </c>
      <c r="O464" s="1" t="n">
        <v>11913</v>
      </c>
      <c r="P464" s="1" t="n">
        <v>11608</v>
      </c>
      <c r="Q464" s="1" t="n">
        <v>11408</v>
      </c>
      <c r="R464" s="1" t="n">
        <v>10966</v>
      </c>
      <c r="S464" s="1" t="n">
        <v>10820</v>
      </c>
      <c r="T464" s="1" t="n">
        <v>11171</v>
      </c>
      <c r="U464" s="1" t="n">
        <v>10622</v>
      </c>
      <c r="V464" s="1" t="n">
        <v>9968</v>
      </c>
      <c r="W464" s="1" t="n">
        <v>9215</v>
      </c>
      <c r="X464" s="1" t="n">
        <v>8310</v>
      </c>
      <c r="Y464" s="1" t="n">
        <v>7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5" min="2" style="1" width="9.14"/>
  </cols>
  <sheetData>
    <row r="1" customFormat="false" ht="12.75" hidden="false" customHeight="false" outlineLevel="0" collapsed="false">
      <c r="A1" s="0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2" t="s">
        <v>7</v>
      </c>
      <c r="B5" s="0"/>
      <c r="C5" s="0"/>
      <c r="D5" s="0"/>
      <c r="E5" s="0"/>
      <c r="F5" s="0"/>
      <c r="G5" s="0"/>
      <c r="H5" s="0"/>
      <c r="I5" s="0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3.5" hidden="false" customHeight="false" outlineLevel="0" collapsed="false">
      <c r="A7" s="3" t="s">
        <v>4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2" t="n">
        <v>37622</v>
      </c>
      <c r="B9" s="1" t="n">
        <v>29275</v>
      </c>
      <c r="C9" s="1" t="n">
        <v>27947</v>
      </c>
      <c r="D9" s="1" t="n">
        <v>27477</v>
      </c>
      <c r="E9" s="1" t="n">
        <v>27217</v>
      </c>
      <c r="F9" s="1" t="n">
        <v>28381</v>
      </c>
      <c r="G9" s="1" t="n">
        <v>30632</v>
      </c>
      <c r="H9" s="1" t="n">
        <v>32933</v>
      </c>
      <c r="I9" s="1" t="n">
        <v>35045</v>
      </c>
      <c r="J9" s="1" t="n">
        <v>36812</v>
      </c>
      <c r="K9" s="1" t="n">
        <v>37699</v>
      </c>
      <c r="L9" s="1" t="n">
        <v>38859</v>
      </c>
      <c r="M9" s="1" t="n">
        <v>38142</v>
      </c>
      <c r="N9" s="1" t="n">
        <v>37877</v>
      </c>
      <c r="O9" s="1" t="n">
        <v>37441</v>
      </c>
      <c r="P9" s="1" t="n">
        <v>37174</v>
      </c>
      <c r="Q9" s="1" t="n">
        <v>35830</v>
      </c>
      <c r="R9" s="1" t="n">
        <v>39771</v>
      </c>
      <c r="S9" s="1" t="n">
        <v>40478</v>
      </c>
      <c r="T9" s="1" t="n">
        <v>39355</v>
      </c>
      <c r="U9" s="1" t="n">
        <v>38470</v>
      </c>
      <c r="V9" s="1" t="n">
        <v>36406</v>
      </c>
      <c r="W9" s="1" t="n">
        <v>34313</v>
      </c>
      <c r="X9" s="1" t="n">
        <v>31946</v>
      </c>
      <c r="Y9" s="1" t="n">
        <v>29990</v>
      </c>
    </row>
    <row r="10" customFormat="false" ht="12.75" hidden="false" customHeight="false" outlineLevel="0" collapsed="false">
      <c r="A10" s="2" t="n">
        <v>37623</v>
      </c>
      <c r="B10" s="1" t="n">
        <v>28486</v>
      </c>
      <c r="C10" s="1" t="n">
        <v>27969</v>
      </c>
      <c r="D10" s="1" t="n">
        <v>27593</v>
      </c>
      <c r="E10" s="1" t="n">
        <v>27315</v>
      </c>
      <c r="F10" s="1" t="n">
        <v>29145</v>
      </c>
      <c r="G10" s="1" t="n">
        <v>33626</v>
      </c>
      <c r="H10" s="1" t="n">
        <v>38044</v>
      </c>
      <c r="I10" s="1" t="n">
        <v>43883</v>
      </c>
      <c r="J10" s="1" t="n">
        <v>47365</v>
      </c>
      <c r="K10" s="1" t="n">
        <v>48493</v>
      </c>
      <c r="L10" s="1" t="n">
        <v>49371</v>
      </c>
      <c r="M10" s="1" t="n">
        <v>49004</v>
      </c>
      <c r="N10" s="1" t="n">
        <v>48180</v>
      </c>
      <c r="O10" s="1" t="n">
        <v>47758</v>
      </c>
      <c r="P10" s="1" t="n">
        <v>46972</v>
      </c>
      <c r="Q10" s="1" t="n">
        <v>45956</v>
      </c>
      <c r="R10" s="1" t="n">
        <v>46467</v>
      </c>
      <c r="S10" s="1" t="n">
        <v>44977</v>
      </c>
      <c r="T10" s="1" t="n">
        <v>42990</v>
      </c>
      <c r="U10" s="1" t="n">
        <v>41603</v>
      </c>
      <c r="V10" s="1" t="n">
        <v>39573</v>
      </c>
      <c r="W10" s="1" t="n">
        <v>36523</v>
      </c>
      <c r="X10" s="1" t="n">
        <v>32883</v>
      </c>
      <c r="Y10" s="1" t="n">
        <v>30767</v>
      </c>
    </row>
    <row r="11" customFormat="false" ht="12.75" hidden="false" customHeight="false" outlineLevel="0" collapsed="false">
      <c r="A11" s="2" t="n">
        <v>37624</v>
      </c>
      <c r="B11" s="1" t="n">
        <v>28486</v>
      </c>
      <c r="C11" s="1" t="n">
        <v>27969</v>
      </c>
      <c r="D11" s="1" t="n">
        <v>27593</v>
      </c>
      <c r="E11" s="1" t="n">
        <v>27315</v>
      </c>
      <c r="F11" s="1" t="n">
        <v>29145</v>
      </c>
      <c r="G11" s="1" t="n">
        <v>33626</v>
      </c>
      <c r="H11" s="1" t="n">
        <v>38044</v>
      </c>
      <c r="I11" s="1" t="n">
        <v>43883</v>
      </c>
      <c r="J11" s="1" t="n">
        <v>47365</v>
      </c>
      <c r="K11" s="1" t="n">
        <v>48493</v>
      </c>
      <c r="L11" s="1" t="n">
        <v>49371</v>
      </c>
      <c r="M11" s="1" t="n">
        <v>49004</v>
      </c>
      <c r="N11" s="1" t="n">
        <v>48180</v>
      </c>
      <c r="O11" s="1" t="n">
        <v>47758</v>
      </c>
      <c r="P11" s="1" t="n">
        <v>46972</v>
      </c>
      <c r="Q11" s="1" t="n">
        <v>45956</v>
      </c>
      <c r="R11" s="1" t="n">
        <v>46467</v>
      </c>
      <c r="S11" s="1" t="n">
        <v>44977</v>
      </c>
      <c r="T11" s="1" t="n">
        <v>42990</v>
      </c>
      <c r="U11" s="1" t="n">
        <v>41603</v>
      </c>
      <c r="V11" s="1" t="n">
        <v>39573</v>
      </c>
      <c r="W11" s="1" t="n">
        <v>36523</v>
      </c>
      <c r="X11" s="1" t="n">
        <v>32883</v>
      </c>
      <c r="Y11" s="1" t="n">
        <v>30767</v>
      </c>
    </row>
    <row r="12" customFormat="false" ht="12.75" hidden="false" customHeight="false" outlineLevel="0" collapsed="false">
      <c r="A12" s="2" t="n">
        <v>37625</v>
      </c>
      <c r="B12" s="1" t="n">
        <v>29195</v>
      </c>
      <c r="C12" s="1" t="n">
        <v>27870</v>
      </c>
      <c r="D12" s="1" t="n">
        <v>27403</v>
      </c>
      <c r="E12" s="1" t="n">
        <v>27143</v>
      </c>
      <c r="F12" s="1" t="n">
        <v>28304</v>
      </c>
      <c r="G12" s="1" t="n">
        <v>30549</v>
      </c>
      <c r="H12" s="1" t="n">
        <v>32844</v>
      </c>
      <c r="I12" s="1" t="n">
        <v>34949</v>
      </c>
      <c r="J12" s="1" t="n">
        <v>36711</v>
      </c>
      <c r="K12" s="1" t="n">
        <v>37596</v>
      </c>
      <c r="L12" s="1" t="n">
        <v>38753</v>
      </c>
      <c r="M12" s="1" t="n">
        <v>38038</v>
      </c>
      <c r="N12" s="1" t="n">
        <v>37774</v>
      </c>
      <c r="O12" s="1" t="n">
        <v>37339</v>
      </c>
      <c r="P12" s="1" t="n">
        <v>37072</v>
      </c>
      <c r="Q12" s="1" t="n">
        <v>35732</v>
      </c>
      <c r="R12" s="1" t="n">
        <v>39663</v>
      </c>
      <c r="S12" s="1" t="n">
        <v>40367</v>
      </c>
      <c r="T12" s="1" t="n">
        <v>39247</v>
      </c>
      <c r="U12" s="1" t="n">
        <v>38365</v>
      </c>
      <c r="V12" s="1" t="n">
        <v>36307</v>
      </c>
      <c r="W12" s="1" t="n">
        <v>34219</v>
      </c>
      <c r="X12" s="1" t="n">
        <v>31859</v>
      </c>
      <c r="Y12" s="1" t="n">
        <v>29909</v>
      </c>
    </row>
    <row r="13" customFormat="false" ht="12.75" hidden="false" customHeight="false" outlineLevel="0" collapsed="false">
      <c r="A13" s="2" t="n">
        <v>37626</v>
      </c>
      <c r="B13" s="1" t="n">
        <v>28816</v>
      </c>
      <c r="C13" s="1" t="n">
        <v>27508</v>
      </c>
      <c r="D13" s="1" t="n">
        <v>27046</v>
      </c>
      <c r="E13" s="1" t="n">
        <v>26790</v>
      </c>
      <c r="F13" s="1" t="n">
        <v>27936</v>
      </c>
      <c r="G13" s="1" t="n">
        <v>30152</v>
      </c>
      <c r="H13" s="1" t="n">
        <v>32416</v>
      </c>
      <c r="I13" s="1" t="n">
        <v>34495</v>
      </c>
      <c r="J13" s="1" t="n">
        <v>36234</v>
      </c>
      <c r="K13" s="1" t="n">
        <v>37108</v>
      </c>
      <c r="L13" s="1" t="n">
        <v>38249</v>
      </c>
      <c r="M13" s="1" t="n">
        <v>37543</v>
      </c>
      <c r="N13" s="1" t="n">
        <v>37283</v>
      </c>
      <c r="O13" s="1" t="n">
        <v>36853</v>
      </c>
      <c r="P13" s="1" t="n">
        <v>36590</v>
      </c>
      <c r="Q13" s="1" t="n">
        <v>35268</v>
      </c>
      <c r="R13" s="1" t="n">
        <v>39147</v>
      </c>
      <c r="S13" s="1" t="n">
        <v>39842</v>
      </c>
      <c r="T13" s="1" t="n">
        <v>38737</v>
      </c>
      <c r="U13" s="1" t="n">
        <v>37866</v>
      </c>
      <c r="V13" s="1" t="n">
        <v>35835</v>
      </c>
      <c r="W13" s="1" t="n">
        <v>33774</v>
      </c>
      <c r="X13" s="1" t="n">
        <v>31445</v>
      </c>
      <c r="Y13" s="1" t="n">
        <v>29520</v>
      </c>
    </row>
    <row r="14" customFormat="false" ht="12.75" hidden="false" customHeight="false" outlineLevel="0" collapsed="false">
      <c r="A14" s="2" t="n">
        <v>37627</v>
      </c>
      <c r="B14" s="1" t="n">
        <v>28089</v>
      </c>
      <c r="C14" s="1" t="n">
        <v>27579</v>
      </c>
      <c r="D14" s="1" t="n">
        <v>27208</v>
      </c>
      <c r="E14" s="1" t="n">
        <v>26934</v>
      </c>
      <c r="F14" s="1" t="n">
        <v>28739</v>
      </c>
      <c r="G14" s="1" t="n">
        <v>33157</v>
      </c>
      <c r="H14" s="1" t="n">
        <v>37513</v>
      </c>
      <c r="I14" s="1" t="n">
        <v>43271</v>
      </c>
      <c r="J14" s="1" t="n">
        <v>46705</v>
      </c>
      <c r="K14" s="1" t="n">
        <v>47817</v>
      </c>
      <c r="L14" s="1" t="n">
        <v>48683</v>
      </c>
      <c r="M14" s="1" t="n">
        <v>48321</v>
      </c>
      <c r="N14" s="1" t="n">
        <v>47509</v>
      </c>
      <c r="O14" s="1" t="n">
        <v>47092</v>
      </c>
      <c r="P14" s="1" t="n">
        <v>46317</v>
      </c>
      <c r="Q14" s="1" t="n">
        <v>45316</v>
      </c>
      <c r="R14" s="1" t="n">
        <v>45820</v>
      </c>
      <c r="S14" s="1" t="n">
        <v>44350</v>
      </c>
      <c r="T14" s="1" t="n">
        <v>42391</v>
      </c>
      <c r="U14" s="1" t="n">
        <v>41023</v>
      </c>
      <c r="V14" s="1" t="n">
        <v>39021</v>
      </c>
      <c r="W14" s="1" t="n">
        <v>36014</v>
      </c>
      <c r="X14" s="1" t="n">
        <v>32424</v>
      </c>
      <c r="Y14" s="1" t="n">
        <v>30338</v>
      </c>
    </row>
    <row r="15" customFormat="false" ht="12.75" hidden="false" customHeight="false" outlineLevel="0" collapsed="false">
      <c r="A15" s="2" t="n">
        <v>37628</v>
      </c>
      <c r="B15" s="1" t="n">
        <v>28006</v>
      </c>
      <c r="C15" s="1" t="n">
        <v>27497</v>
      </c>
      <c r="D15" s="1" t="n">
        <v>27128</v>
      </c>
      <c r="E15" s="1" t="n">
        <v>26854</v>
      </c>
      <c r="F15" s="1" t="n">
        <v>28653</v>
      </c>
      <c r="G15" s="1" t="n">
        <v>33059</v>
      </c>
      <c r="H15" s="1" t="n">
        <v>37402</v>
      </c>
      <c r="I15" s="1" t="n">
        <v>43143</v>
      </c>
      <c r="J15" s="1" t="n">
        <v>46566</v>
      </c>
      <c r="K15" s="1" t="n">
        <v>47675</v>
      </c>
      <c r="L15" s="1" t="n">
        <v>48538</v>
      </c>
      <c r="M15" s="1" t="n">
        <v>48177</v>
      </c>
      <c r="N15" s="1" t="n">
        <v>47367</v>
      </c>
      <c r="O15" s="1" t="n">
        <v>46952</v>
      </c>
      <c r="P15" s="1" t="n">
        <v>46179</v>
      </c>
      <c r="Q15" s="1" t="n">
        <v>45181</v>
      </c>
      <c r="R15" s="1" t="n">
        <v>45683</v>
      </c>
      <c r="S15" s="1" t="n">
        <v>44218</v>
      </c>
      <c r="T15" s="1" t="n">
        <v>42265</v>
      </c>
      <c r="U15" s="1" t="n">
        <v>40901</v>
      </c>
      <c r="V15" s="1" t="n">
        <v>38905</v>
      </c>
      <c r="W15" s="1" t="n">
        <v>35907</v>
      </c>
      <c r="X15" s="1" t="n">
        <v>32328</v>
      </c>
      <c r="Y15" s="1" t="n">
        <v>30248</v>
      </c>
    </row>
    <row r="16" customFormat="false" ht="12.75" hidden="false" customHeight="false" outlineLevel="0" collapsed="false">
      <c r="A16" s="2" t="n">
        <v>37629</v>
      </c>
      <c r="B16" s="1" t="n">
        <v>27994</v>
      </c>
      <c r="C16" s="1" t="n">
        <v>27485</v>
      </c>
      <c r="D16" s="1" t="n">
        <v>27116</v>
      </c>
      <c r="E16" s="1" t="n">
        <v>26843</v>
      </c>
      <c r="F16" s="1" t="n">
        <v>28641</v>
      </c>
      <c r="G16" s="1" t="n">
        <v>33045</v>
      </c>
      <c r="H16" s="1" t="n">
        <v>37386</v>
      </c>
      <c r="I16" s="1" t="n">
        <v>43125</v>
      </c>
      <c r="J16" s="1" t="n">
        <v>46547</v>
      </c>
      <c r="K16" s="1" t="n">
        <v>47655</v>
      </c>
      <c r="L16" s="1" t="n">
        <v>48518</v>
      </c>
      <c r="M16" s="1" t="n">
        <v>48157</v>
      </c>
      <c r="N16" s="1" t="n">
        <v>47348</v>
      </c>
      <c r="O16" s="1" t="n">
        <v>46932</v>
      </c>
      <c r="P16" s="1" t="n">
        <v>46160</v>
      </c>
      <c r="Q16" s="1" t="n">
        <v>45162</v>
      </c>
      <c r="R16" s="1" t="n">
        <v>45664</v>
      </c>
      <c r="S16" s="1" t="n">
        <v>44200</v>
      </c>
      <c r="T16" s="1" t="n">
        <v>42247</v>
      </c>
      <c r="U16" s="1" t="n">
        <v>40884</v>
      </c>
      <c r="V16" s="1" t="n">
        <v>38889</v>
      </c>
      <c r="W16" s="1" t="n">
        <v>35892</v>
      </c>
      <c r="X16" s="1" t="n">
        <v>32315</v>
      </c>
      <c r="Y16" s="1" t="n">
        <v>30235</v>
      </c>
    </row>
    <row r="17" customFormat="false" ht="12.75" hidden="false" customHeight="false" outlineLevel="0" collapsed="false">
      <c r="A17" s="2" t="n">
        <v>37630</v>
      </c>
      <c r="B17" s="1" t="n">
        <v>27951</v>
      </c>
      <c r="C17" s="1" t="n">
        <v>27443</v>
      </c>
      <c r="D17" s="1" t="n">
        <v>27074</v>
      </c>
      <c r="E17" s="1" t="n">
        <v>26801</v>
      </c>
      <c r="F17" s="1" t="n">
        <v>28597</v>
      </c>
      <c r="G17" s="1" t="n">
        <v>32994</v>
      </c>
      <c r="H17" s="1" t="n">
        <v>37328</v>
      </c>
      <c r="I17" s="1" t="n">
        <v>43058</v>
      </c>
      <c r="J17" s="1" t="n">
        <v>46475</v>
      </c>
      <c r="K17" s="1" t="n">
        <v>47581</v>
      </c>
      <c r="L17" s="1" t="n">
        <v>48443</v>
      </c>
      <c r="M17" s="1" t="n">
        <v>48082</v>
      </c>
      <c r="N17" s="1" t="n">
        <v>47274</v>
      </c>
      <c r="O17" s="1" t="n">
        <v>46860</v>
      </c>
      <c r="P17" s="1" t="n">
        <v>46089</v>
      </c>
      <c r="Q17" s="1" t="n">
        <v>45092</v>
      </c>
      <c r="R17" s="1" t="n">
        <v>45594</v>
      </c>
      <c r="S17" s="1" t="n">
        <v>44132</v>
      </c>
      <c r="T17" s="1" t="n">
        <v>42182</v>
      </c>
      <c r="U17" s="1" t="n">
        <v>40821</v>
      </c>
      <c r="V17" s="1" t="n">
        <v>38829</v>
      </c>
      <c r="W17" s="1" t="n">
        <v>35836</v>
      </c>
      <c r="X17" s="1" t="n">
        <v>32265</v>
      </c>
      <c r="Y17" s="1" t="n">
        <v>30188</v>
      </c>
    </row>
    <row r="18" customFormat="false" ht="12.75" hidden="false" customHeight="false" outlineLevel="0" collapsed="false">
      <c r="A18" s="2" t="n">
        <v>37631</v>
      </c>
      <c r="B18" s="1" t="n">
        <v>27951</v>
      </c>
      <c r="C18" s="1" t="n">
        <v>27443</v>
      </c>
      <c r="D18" s="1" t="n">
        <v>27074</v>
      </c>
      <c r="E18" s="1" t="n">
        <v>26801</v>
      </c>
      <c r="F18" s="1" t="n">
        <v>28597</v>
      </c>
      <c r="G18" s="1" t="n">
        <v>32994</v>
      </c>
      <c r="H18" s="1" t="n">
        <v>37328</v>
      </c>
      <c r="I18" s="1" t="n">
        <v>43058</v>
      </c>
      <c r="J18" s="1" t="n">
        <v>46475</v>
      </c>
      <c r="K18" s="1" t="n">
        <v>47581</v>
      </c>
      <c r="L18" s="1" t="n">
        <v>48443</v>
      </c>
      <c r="M18" s="1" t="n">
        <v>48082</v>
      </c>
      <c r="N18" s="1" t="n">
        <v>47274</v>
      </c>
      <c r="O18" s="1" t="n">
        <v>46860</v>
      </c>
      <c r="P18" s="1" t="n">
        <v>46089</v>
      </c>
      <c r="Q18" s="1" t="n">
        <v>45092</v>
      </c>
      <c r="R18" s="1" t="n">
        <v>45594</v>
      </c>
      <c r="S18" s="1" t="n">
        <v>44132</v>
      </c>
      <c r="T18" s="1" t="n">
        <v>42182</v>
      </c>
      <c r="U18" s="1" t="n">
        <v>40821</v>
      </c>
      <c r="V18" s="1" t="n">
        <v>38829</v>
      </c>
      <c r="W18" s="1" t="n">
        <v>35836</v>
      </c>
      <c r="X18" s="1" t="n">
        <v>32265</v>
      </c>
      <c r="Y18" s="1" t="n">
        <v>30188</v>
      </c>
    </row>
    <row r="19" customFormat="false" ht="12.75" hidden="false" customHeight="false" outlineLevel="0" collapsed="false">
      <c r="A19" s="2" t="n">
        <v>37632</v>
      </c>
      <c r="B19" s="1" t="n">
        <v>28646</v>
      </c>
      <c r="C19" s="1" t="n">
        <v>27346</v>
      </c>
      <c r="D19" s="1" t="n">
        <v>26887</v>
      </c>
      <c r="E19" s="1" t="n">
        <v>26633</v>
      </c>
      <c r="F19" s="1" t="n">
        <v>27772</v>
      </c>
      <c r="G19" s="1" t="n">
        <v>29975</v>
      </c>
      <c r="H19" s="1" t="n">
        <v>32226</v>
      </c>
      <c r="I19" s="1" t="n">
        <v>34292</v>
      </c>
      <c r="J19" s="1" t="n">
        <v>36021</v>
      </c>
      <c r="K19" s="1" t="n">
        <v>36890</v>
      </c>
      <c r="L19" s="1" t="n">
        <v>38024</v>
      </c>
      <c r="M19" s="1" t="n">
        <v>37323</v>
      </c>
      <c r="N19" s="1" t="n">
        <v>37064</v>
      </c>
      <c r="O19" s="1" t="n">
        <v>36637</v>
      </c>
      <c r="P19" s="1" t="n">
        <v>36376</v>
      </c>
      <c r="Q19" s="1" t="n">
        <v>35061</v>
      </c>
      <c r="R19" s="1" t="n">
        <v>38917</v>
      </c>
      <c r="S19" s="1" t="n">
        <v>39608</v>
      </c>
      <c r="T19" s="1" t="n">
        <v>38510</v>
      </c>
      <c r="U19" s="1" t="n">
        <v>37644</v>
      </c>
      <c r="V19" s="1" t="n">
        <v>35625</v>
      </c>
      <c r="W19" s="1" t="n">
        <v>33576</v>
      </c>
      <c r="X19" s="1" t="n">
        <v>31260</v>
      </c>
      <c r="Y19" s="1" t="n">
        <v>29346</v>
      </c>
    </row>
    <row r="20" customFormat="false" ht="12.75" hidden="false" customHeight="false" outlineLevel="0" collapsed="false">
      <c r="A20" s="2" t="n">
        <v>37633</v>
      </c>
      <c r="B20" s="1" t="n">
        <v>28591</v>
      </c>
      <c r="C20" s="1" t="n">
        <v>27293</v>
      </c>
      <c r="D20" s="1" t="n">
        <v>26835</v>
      </c>
      <c r="E20" s="1" t="n">
        <v>26581</v>
      </c>
      <c r="F20" s="1" t="n">
        <v>27718</v>
      </c>
      <c r="G20" s="1" t="n">
        <v>29916</v>
      </c>
      <c r="H20" s="1" t="n">
        <v>32163</v>
      </c>
      <c r="I20" s="1" t="n">
        <v>34226</v>
      </c>
      <c r="J20" s="1" t="n">
        <v>35951</v>
      </c>
      <c r="K20" s="1" t="n">
        <v>36818</v>
      </c>
      <c r="L20" s="1" t="n">
        <v>37950</v>
      </c>
      <c r="M20" s="1" t="n">
        <v>37250</v>
      </c>
      <c r="N20" s="1" t="n">
        <v>36992</v>
      </c>
      <c r="O20" s="1" t="n">
        <v>36566</v>
      </c>
      <c r="P20" s="1" t="n">
        <v>36305</v>
      </c>
      <c r="Q20" s="1" t="n">
        <v>34993</v>
      </c>
      <c r="R20" s="1" t="n">
        <v>38842</v>
      </c>
      <c r="S20" s="1" t="n">
        <v>39531</v>
      </c>
      <c r="T20" s="1" t="n">
        <v>38435</v>
      </c>
      <c r="U20" s="1" t="n">
        <v>37571</v>
      </c>
      <c r="V20" s="1" t="n">
        <v>35555</v>
      </c>
      <c r="W20" s="1" t="n">
        <v>33511</v>
      </c>
      <c r="X20" s="1" t="n">
        <v>31199</v>
      </c>
      <c r="Y20" s="1" t="n">
        <v>29289</v>
      </c>
    </row>
    <row r="21" customFormat="false" ht="12.75" hidden="false" customHeight="false" outlineLevel="0" collapsed="false">
      <c r="A21" s="2" t="n">
        <v>37634</v>
      </c>
      <c r="B21" s="1" t="n">
        <v>27870</v>
      </c>
      <c r="C21" s="1" t="n">
        <v>27363</v>
      </c>
      <c r="D21" s="1" t="n">
        <v>26996</v>
      </c>
      <c r="E21" s="1" t="n">
        <v>26724</v>
      </c>
      <c r="F21" s="1" t="n">
        <v>28514</v>
      </c>
      <c r="G21" s="1" t="n">
        <v>32898</v>
      </c>
      <c r="H21" s="1" t="n">
        <v>37220</v>
      </c>
      <c r="I21" s="1" t="n">
        <v>42933</v>
      </c>
      <c r="J21" s="1" t="n">
        <v>46340</v>
      </c>
      <c r="K21" s="1" t="n">
        <v>47443</v>
      </c>
      <c r="L21" s="1" t="n">
        <v>48303</v>
      </c>
      <c r="M21" s="1" t="n">
        <v>47943</v>
      </c>
      <c r="N21" s="1" t="n">
        <v>47137</v>
      </c>
      <c r="O21" s="1" t="n">
        <v>46724</v>
      </c>
      <c r="P21" s="1" t="n">
        <v>45955</v>
      </c>
      <c r="Q21" s="1" t="n">
        <v>44962</v>
      </c>
      <c r="R21" s="1" t="n">
        <v>45462</v>
      </c>
      <c r="S21" s="1" t="n">
        <v>44004</v>
      </c>
      <c r="T21" s="1" t="n">
        <v>42060</v>
      </c>
      <c r="U21" s="1" t="n">
        <v>40702</v>
      </c>
      <c r="V21" s="1" t="n">
        <v>38716</v>
      </c>
      <c r="W21" s="1" t="n">
        <v>35732</v>
      </c>
      <c r="X21" s="1" t="n">
        <v>32171</v>
      </c>
      <c r="Y21" s="1" t="n">
        <v>30101</v>
      </c>
    </row>
    <row r="22" customFormat="false" ht="12.75" hidden="false" customHeight="false" outlineLevel="0" collapsed="false">
      <c r="A22" s="2" t="n">
        <v>37635</v>
      </c>
      <c r="B22" s="1" t="n">
        <v>27831</v>
      </c>
      <c r="C22" s="1" t="n">
        <v>27325</v>
      </c>
      <c r="D22" s="1" t="n">
        <v>26958</v>
      </c>
      <c r="E22" s="1" t="n">
        <v>26686</v>
      </c>
      <c r="F22" s="1" t="n">
        <v>28475</v>
      </c>
      <c r="G22" s="1" t="n">
        <v>32853</v>
      </c>
      <c r="H22" s="1" t="n">
        <v>37168</v>
      </c>
      <c r="I22" s="1" t="n">
        <v>42874</v>
      </c>
      <c r="J22" s="1" t="n">
        <v>46276</v>
      </c>
      <c r="K22" s="1" t="n">
        <v>47377</v>
      </c>
      <c r="L22" s="1" t="n">
        <v>48236</v>
      </c>
      <c r="M22" s="1" t="n">
        <v>47876</v>
      </c>
      <c r="N22" s="1" t="n">
        <v>47072</v>
      </c>
      <c r="O22" s="1" t="n">
        <v>46659</v>
      </c>
      <c r="P22" s="1" t="n">
        <v>45891</v>
      </c>
      <c r="Q22" s="1" t="n">
        <v>44899</v>
      </c>
      <c r="R22" s="1" t="n">
        <v>45398</v>
      </c>
      <c r="S22" s="1" t="n">
        <v>43943</v>
      </c>
      <c r="T22" s="1" t="n">
        <v>42001</v>
      </c>
      <c r="U22" s="1" t="n">
        <v>40646</v>
      </c>
      <c r="V22" s="1" t="n">
        <v>38662</v>
      </c>
      <c r="W22" s="1" t="n">
        <v>35683</v>
      </c>
      <c r="X22" s="1" t="n">
        <v>32126</v>
      </c>
      <c r="Y22" s="1" t="n">
        <v>30059</v>
      </c>
    </row>
    <row r="23" customFormat="false" ht="12.75" hidden="false" customHeight="false" outlineLevel="0" collapsed="false">
      <c r="A23" s="2" t="n">
        <v>37636</v>
      </c>
      <c r="B23" s="1" t="n">
        <v>27779</v>
      </c>
      <c r="C23" s="1" t="n">
        <v>27275</v>
      </c>
      <c r="D23" s="1" t="n">
        <v>26908</v>
      </c>
      <c r="E23" s="1" t="n">
        <v>26637</v>
      </c>
      <c r="F23" s="1" t="n">
        <v>28422</v>
      </c>
      <c r="G23" s="1" t="n">
        <v>32792</v>
      </c>
      <c r="H23" s="1" t="n">
        <v>37099</v>
      </c>
      <c r="I23" s="1" t="n">
        <v>42794</v>
      </c>
      <c r="J23" s="1" t="n">
        <v>46190</v>
      </c>
      <c r="K23" s="1" t="n">
        <v>47289</v>
      </c>
      <c r="L23" s="1" t="n">
        <v>48146</v>
      </c>
      <c r="M23" s="1" t="n">
        <v>47788</v>
      </c>
      <c r="N23" s="1" t="n">
        <v>46985</v>
      </c>
      <c r="O23" s="1" t="n">
        <v>46572</v>
      </c>
      <c r="P23" s="1" t="n">
        <v>45806</v>
      </c>
      <c r="Q23" s="1" t="n">
        <v>44816</v>
      </c>
      <c r="R23" s="1" t="n">
        <v>45314</v>
      </c>
      <c r="S23" s="1" t="n">
        <v>43861</v>
      </c>
      <c r="T23" s="1" t="n">
        <v>41923</v>
      </c>
      <c r="U23" s="1" t="n">
        <v>40570</v>
      </c>
      <c r="V23" s="1" t="n">
        <v>38591</v>
      </c>
      <c r="W23" s="1" t="n">
        <v>35616</v>
      </c>
      <c r="X23" s="1" t="n">
        <v>32067</v>
      </c>
      <c r="Y23" s="1" t="n">
        <v>30003</v>
      </c>
    </row>
    <row r="24" customFormat="false" ht="12.75" hidden="false" customHeight="false" outlineLevel="0" collapsed="false">
      <c r="A24" s="2" t="n">
        <v>37637</v>
      </c>
      <c r="B24" s="1" t="n">
        <v>27780</v>
      </c>
      <c r="C24" s="1" t="n">
        <v>27276</v>
      </c>
      <c r="D24" s="1" t="n">
        <v>26909</v>
      </c>
      <c r="E24" s="1" t="n">
        <v>26638</v>
      </c>
      <c r="F24" s="1" t="n">
        <v>28423</v>
      </c>
      <c r="G24" s="1" t="n">
        <v>32793</v>
      </c>
      <c r="H24" s="1" t="n">
        <v>37101</v>
      </c>
      <c r="I24" s="1" t="n">
        <v>42796</v>
      </c>
      <c r="J24" s="1" t="n">
        <v>46192</v>
      </c>
      <c r="K24" s="1" t="n">
        <v>47291</v>
      </c>
      <c r="L24" s="1" t="n">
        <v>48148</v>
      </c>
      <c r="M24" s="1" t="n">
        <v>47789</v>
      </c>
      <c r="N24" s="1" t="n">
        <v>46986</v>
      </c>
      <c r="O24" s="1" t="n">
        <v>46574</v>
      </c>
      <c r="P24" s="1" t="n">
        <v>45808</v>
      </c>
      <c r="Q24" s="1" t="n">
        <v>44818</v>
      </c>
      <c r="R24" s="1" t="n">
        <v>45316</v>
      </c>
      <c r="S24" s="1" t="n">
        <v>43863</v>
      </c>
      <c r="T24" s="1" t="n">
        <v>41925</v>
      </c>
      <c r="U24" s="1" t="n">
        <v>40572</v>
      </c>
      <c r="V24" s="1" t="n">
        <v>38592</v>
      </c>
      <c r="W24" s="1" t="n">
        <v>35618</v>
      </c>
      <c r="X24" s="1" t="n">
        <v>32068</v>
      </c>
      <c r="Y24" s="1" t="n">
        <v>30005</v>
      </c>
    </row>
    <row r="25" customFormat="false" ht="12.75" hidden="false" customHeight="false" outlineLevel="0" collapsed="false">
      <c r="A25" s="2" t="n">
        <v>37638</v>
      </c>
      <c r="B25" s="1" t="n">
        <v>27780</v>
      </c>
      <c r="C25" s="1" t="n">
        <v>27276</v>
      </c>
      <c r="D25" s="1" t="n">
        <v>26909</v>
      </c>
      <c r="E25" s="1" t="n">
        <v>26638</v>
      </c>
      <c r="F25" s="1" t="n">
        <v>28423</v>
      </c>
      <c r="G25" s="1" t="n">
        <v>32793</v>
      </c>
      <c r="H25" s="1" t="n">
        <v>37101</v>
      </c>
      <c r="I25" s="1" t="n">
        <v>42796</v>
      </c>
      <c r="J25" s="1" t="n">
        <v>46192</v>
      </c>
      <c r="K25" s="1" t="n">
        <v>47291</v>
      </c>
      <c r="L25" s="1" t="n">
        <v>48148</v>
      </c>
      <c r="M25" s="1" t="n">
        <v>47789</v>
      </c>
      <c r="N25" s="1" t="n">
        <v>46986</v>
      </c>
      <c r="O25" s="1" t="n">
        <v>46574</v>
      </c>
      <c r="P25" s="1" t="n">
        <v>45808</v>
      </c>
      <c r="Q25" s="1" t="n">
        <v>44818</v>
      </c>
      <c r="R25" s="1" t="n">
        <v>45316</v>
      </c>
      <c r="S25" s="1" t="n">
        <v>43863</v>
      </c>
      <c r="T25" s="1" t="n">
        <v>41925</v>
      </c>
      <c r="U25" s="1" t="n">
        <v>40572</v>
      </c>
      <c r="V25" s="1" t="n">
        <v>38592</v>
      </c>
      <c r="W25" s="1" t="n">
        <v>35618</v>
      </c>
      <c r="X25" s="1" t="n">
        <v>32068</v>
      </c>
      <c r="Y25" s="1" t="n">
        <v>30005</v>
      </c>
    </row>
    <row r="26" customFormat="false" ht="12.75" hidden="false" customHeight="false" outlineLevel="0" collapsed="false">
      <c r="A26" s="2" t="n">
        <v>37639</v>
      </c>
      <c r="B26" s="1" t="n">
        <v>28472</v>
      </c>
      <c r="C26" s="1" t="n">
        <v>27180</v>
      </c>
      <c r="D26" s="1" t="n">
        <v>26724</v>
      </c>
      <c r="E26" s="1" t="n">
        <v>26471</v>
      </c>
      <c r="F26" s="1" t="n">
        <v>27603</v>
      </c>
      <c r="G26" s="1" t="n">
        <v>29792</v>
      </c>
      <c r="H26" s="1" t="n">
        <v>32030</v>
      </c>
      <c r="I26" s="1" t="n">
        <v>34083</v>
      </c>
      <c r="J26" s="1" t="n">
        <v>35802</v>
      </c>
      <c r="K26" s="1" t="n">
        <v>36665</v>
      </c>
      <c r="L26" s="1" t="n">
        <v>37792</v>
      </c>
      <c r="M26" s="1" t="n">
        <v>37095</v>
      </c>
      <c r="N26" s="1" t="n">
        <v>36838</v>
      </c>
      <c r="O26" s="1" t="n">
        <v>36414</v>
      </c>
      <c r="P26" s="1" t="n">
        <v>36154</v>
      </c>
      <c r="Q26" s="1" t="n">
        <v>34847</v>
      </c>
      <c r="R26" s="1" t="n">
        <v>38680</v>
      </c>
      <c r="S26" s="1" t="n">
        <v>39367</v>
      </c>
      <c r="T26" s="1" t="n">
        <v>38275</v>
      </c>
      <c r="U26" s="1" t="n">
        <v>37414</v>
      </c>
      <c r="V26" s="1" t="n">
        <v>35407</v>
      </c>
      <c r="W26" s="1" t="n">
        <v>33372</v>
      </c>
      <c r="X26" s="1" t="n">
        <v>31070</v>
      </c>
      <c r="Y26" s="1" t="n">
        <v>29167</v>
      </c>
    </row>
    <row r="27" customFormat="false" ht="12.75" hidden="false" customHeight="false" outlineLevel="0" collapsed="false">
      <c r="A27" s="2" t="n">
        <v>37640</v>
      </c>
      <c r="B27" s="1" t="n">
        <v>28438</v>
      </c>
      <c r="C27" s="1" t="n">
        <v>27148</v>
      </c>
      <c r="D27" s="1" t="n">
        <v>26692</v>
      </c>
      <c r="E27" s="1" t="n">
        <v>26439</v>
      </c>
      <c r="F27" s="1" t="n">
        <v>27570</v>
      </c>
      <c r="G27" s="1" t="n">
        <v>29757</v>
      </c>
      <c r="H27" s="1" t="n">
        <v>31992</v>
      </c>
      <c r="I27" s="1" t="n">
        <v>34043</v>
      </c>
      <c r="J27" s="1" t="n">
        <v>35759</v>
      </c>
      <c r="K27" s="1" t="n">
        <v>36621</v>
      </c>
      <c r="L27" s="1" t="n">
        <v>37748</v>
      </c>
      <c r="M27" s="1" t="n">
        <v>37051</v>
      </c>
      <c r="N27" s="1" t="n">
        <v>36795</v>
      </c>
      <c r="O27" s="1" t="n">
        <v>36371</v>
      </c>
      <c r="P27" s="1" t="n">
        <v>36111</v>
      </c>
      <c r="Q27" s="1" t="n">
        <v>34806</v>
      </c>
      <c r="R27" s="1" t="n">
        <v>38634</v>
      </c>
      <c r="S27" s="1" t="n">
        <v>39320</v>
      </c>
      <c r="T27" s="1" t="n">
        <v>38230</v>
      </c>
      <c r="U27" s="1" t="n">
        <v>37370</v>
      </c>
      <c r="V27" s="1" t="n">
        <v>35366</v>
      </c>
      <c r="W27" s="1" t="n">
        <v>33332</v>
      </c>
      <c r="X27" s="1" t="n">
        <v>31033</v>
      </c>
      <c r="Y27" s="1" t="n">
        <v>29133</v>
      </c>
    </row>
    <row r="28" customFormat="false" ht="12.75" hidden="false" customHeight="false" outlineLevel="0" collapsed="false">
      <c r="A28" s="2" t="n">
        <v>37641</v>
      </c>
      <c r="B28" s="1" t="n">
        <v>28262</v>
      </c>
      <c r="C28" s="1" t="n">
        <v>26979</v>
      </c>
      <c r="D28" s="1" t="n">
        <v>26527</v>
      </c>
      <c r="E28" s="1" t="n">
        <v>26275</v>
      </c>
      <c r="F28" s="1" t="n">
        <v>27399</v>
      </c>
      <c r="G28" s="1" t="n">
        <v>29572</v>
      </c>
      <c r="H28" s="1" t="n">
        <v>31794</v>
      </c>
      <c r="I28" s="1" t="n">
        <v>33832</v>
      </c>
      <c r="J28" s="1" t="n">
        <v>35538</v>
      </c>
      <c r="K28" s="1" t="n">
        <v>36395</v>
      </c>
      <c r="L28" s="1" t="n">
        <v>37514</v>
      </c>
      <c r="M28" s="1" t="n">
        <v>36822</v>
      </c>
      <c r="N28" s="1" t="n">
        <v>36567</v>
      </c>
      <c r="O28" s="1" t="n">
        <v>36145</v>
      </c>
      <c r="P28" s="1" t="n">
        <v>35887</v>
      </c>
      <c r="Q28" s="1" t="n">
        <v>34590</v>
      </c>
      <c r="R28" s="1" t="n">
        <v>38395</v>
      </c>
      <c r="S28" s="1" t="n">
        <v>39077</v>
      </c>
      <c r="T28" s="1" t="n">
        <v>37993</v>
      </c>
      <c r="U28" s="1" t="n">
        <v>37139</v>
      </c>
      <c r="V28" s="1" t="n">
        <v>35147</v>
      </c>
      <c r="W28" s="1" t="n">
        <v>33126</v>
      </c>
      <c r="X28" s="1" t="n">
        <v>30841</v>
      </c>
      <c r="Y28" s="1" t="n">
        <v>28952</v>
      </c>
    </row>
    <row r="29" customFormat="false" ht="12.75" hidden="false" customHeight="false" outlineLevel="0" collapsed="false">
      <c r="A29" s="2" t="n">
        <v>37642</v>
      </c>
      <c r="B29" s="1" t="n">
        <v>27529</v>
      </c>
      <c r="C29" s="1" t="n">
        <v>27028</v>
      </c>
      <c r="D29" s="1" t="n">
        <v>26666</v>
      </c>
      <c r="E29" s="1" t="n">
        <v>26397</v>
      </c>
      <c r="F29" s="1" t="n">
        <v>28165</v>
      </c>
      <c r="G29" s="1" t="n">
        <v>32496</v>
      </c>
      <c r="H29" s="1" t="n">
        <v>36765</v>
      </c>
      <c r="I29" s="1" t="n">
        <v>42408</v>
      </c>
      <c r="J29" s="1" t="n">
        <v>45773</v>
      </c>
      <c r="K29" s="1" t="n">
        <v>46863</v>
      </c>
      <c r="L29" s="1" t="n">
        <v>47712</v>
      </c>
      <c r="M29" s="1" t="n">
        <v>47357</v>
      </c>
      <c r="N29" s="1" t="n">
        <v>46561</v>
      </c>
      <c r="O29" s="1" t="n">
        <v>46152</v>
      </c>
      <c r="P29" s="1" t="n">
        <v>45393</v>
      </c>
      <c r="Q29" s="1" t="n">
        <v>44412</v>
      </c>
      <c r="R29" s="1" t="n">
        <v>44905</v>
      </c>
      <c r="S29" s="1" t="n">
        <v>43465</v>
      </c>
      <c r="T29" s="1" t="n">
        <v>41545</v>
      </c>
      <c r="U29" s="1" t="n">
        <v>40204</v>
      </c>
      <c r="V29" s="1" t="n">
        <v>38243</v>
      </c>
      <c r="W29" s="1" t="n">
        <v>35295</v>
      </c>
      <c r="X29" s="1" t="n">
        <v>31778</v>
      </c>
      <c r="Y29" s="1" t="n">
        <v>29733</v>
      </c>
    </row>
    <row r="30" customFormat="false" ht="12.75" hidden="false" customHeight="false" outlineLevel="0" collapsed="false">
      <c r="A30" s="2" t="n">
        <v>37643</v>
      </c>
      <c r="B30" s="1" t="n">
        <v>27474</v>
      </c>
      <c r="C30" s="1" t="n">
        <v>26975</v>
      </c>
      <c r="D30" s="1" t="n">
        <v>26613</v>
      </c>
      <c r="E30" s="1" t="n">
        <v>26344</v>
      </c>
      <c r="F30" s="1" t="n">
        <v>28110</v>
      </c>
      <c r="G30" s="1" t="n">
        <v>32431</v>
      </c>
      <c r="H30" s="1" t="n">
        <v>36692</v>
      </c>
      <c r="I30" s="1" t="n">
        <v>42324</v>
      </c>
      <c r="J30" s="1" t="n">
        <v>45683</v>
      </c>
      <c r="K30" s="1" t="n">
        <v>46770</v>
      </c>
      <c r="L30" s="1" t="n">
        <v>47617</v>
      </c>
      <c r="M30" s="1" t="n">
        <v>47263</v>
      </c>
      <c r="N30" s="1" t="n">
        <v>46469</v>
      </c>
      <c r="O30" s="1" t="n">
        <v>46061</v>
      </c>
      <c r="P30" s="1" t="n">
        <v>45303</v>
      </c>
      <c r="Q30" s="1" t="n">
        <v>44324</v>
      </c>
      <c r="R30" s="1" t="n">
        <v>44816</v>
      </c>
      <c r="S30" s="1" t="n">
        <v>43379</v>
      </c>
      <c r="T30" s="1" t="n">
        <v>41463</v>
      </c>
      <c r="U30" s="1" t="n">
        <v>40125</v>
      </c>
      <c r="V30" s="1" t="n">
        <v>38167</v>
      </c>
      <c r="W30" s="1" t="n">
        <v>35225</v>
      </c>
      <c r="X30" s="1" t="n">
        <v>31715</v>
      </c>
      <c r="Y30" s="1" t="n">
        <v>29674</v>
      </c>
    </row>
    <row r="31" customFormat="false" ht="12.75" hidden="false" customHeight="false" outlineLevel="0" collapsed="false">
      <c r="A31" s="2" t="n">
        <v>37644</v>
      </c>
      <c r="B31" s="1" t="n">
        <v>27831</v>
      </c>
      <c r="C31" s="1" t="n">
        <v>27325</v>
      </c>
      <c r="D31" s="1" t="n">
        <v>26958</v>
      </c>
      <c r="E31" s="1" t="n">
        <v>26686</v>
      </c>
      <c r="F31" s="1" t="n">
        <v>28475</v>
      </c>
      <c r="G31" s="1" t="n">
        <v>32853</v>
      </c>
      <c r="H31" s="1" t="n">
        <v>37168</v>
      </c>
      <c r="I31" s="1" t="n">
        <v>42874</v>
      </c>
      <c r="J31" s="1" t="n">
        <v>46276</v>
      </c>
      <c r="K31" s="1" t="n">
        <v>47377</v>
      </c>
      <c r="L31" s="1" t="n">
        <v>48236</v>
      </c>
      <c r="M31" s="1" t="n">
        <v>47876</v>
      </c>
      <c r="N31" s="1" t="n">
        <v>47072</v>
      </c>
      <c r="O31" s="1" t="n">
        <v>46659</v>
      </c>
      <c r="P31" s="1" t="n">
        <v>45891</v>
      </c>
      <c r="Q31" s="1" t="n">
        <v>44899</v>
      </c>
      <c r="R31" s="1" t="n">
        <v>45398</v>
      </c>
      <c r="S31" s="1" t="n">
        <v>43943</v>
      </c>
      <c r="T31" s="1" t="n">
        <v>42001</v>
      </c>
      <c r="U31" s="1" t="n">
        <v>40646</v>
      </c>
      <c r="V31" s="1" t="n">
        <v>38662</v>
      </c>
      <c r="W31" s="1" t="n">
        <v>35683</v>
      </c>
      <c r="X31" s="1" t="n">
        <v>32126</v>
      </c>
      <c r="Y31" s="1" t="n">
        <v>30059</v>
      </c>
    </row>
    <row r="32" customFormat="false" ht="12.75" hidden="false" customHeight="false" outlineLevel="0" collapsed="false">
      <c r="A32" s="2" t="n">
        <v>37645</v>
      </c>
      <c r="B32" s="1" t="n">
        <v>27831</v>
      </c>
      <c r="C32" s="1" t="n">
        <v>27325</v>
      </c>
      <c r="D32" s="1" t="n">
        <v>26958</v>
      </c>
      <c r="E32" s="1" t="n">
        <v>26686</v>
      </c>
      <c r="F32" s="1" t="n">
        <v>28475</v>
      </c>
      <c r="G32" s="1" t="n">
        <v>32853</v>
      </c>
      <c r="H32" s="1" t="n">
        <v>37168</v>
      </c>
      <c r="I32" s="1" t="n">
        <v>42874</v>
      </c>
      <c r="J32" s="1" t="n">
        <v>46276</v>
      </c>
      <c r="K32" s="1" t="n">
        <v>47377</v>
      </c>
      <c r="L32" s="1" t="n">
        <v>48236</v>
      </c>
      <c r="M32" s="1" t="n">
        <v>47876</v>
      </c>
      <c r="N32" s="1" t="n">
        <v>47072</v>
      </c>
      <c r="O32" s="1" t="n">
        <v>46659</v>
      </c>
      <c r="P32" s="1" t="n">
        <v>45891</v>
      </c>
      <c r="Q32" s="1" t="n">
        <v>44899</v>
      </c>
      <c r="R32" s="1" t="n">
        <v>45398</v>
      </c>
      <c r="S32" s="1" t="n">
        <v>43943</v>
      </c>
      <c r="T32" s="1" t="n">
        <v>42001</v>
      </c>
      <c r="U32" s="1" t="n">
        <v>40646</v>
      </c>
      <c r="V32" s="1" t="n">
        <v>38662</v>
      </c>
      <c r="W32" s="1" t="n">
        <v>35683</v>
      </c>
      <c r="X32" s="1" t="n">
        <v>32126</v>
      </c>
      <c r="Y32" s="1" t="n">
        <v>30059</v>
      </c>
    </row>
    <row r="33" customFormat="false" ht="12.75" hidden="false" customHeight="false" outlineLevel="0" collapsed="false">
      <c r="A33" s="2" t="n">
        <v>37646</v>
      </c>
      <c r="B33" s="1" t="n">
        <v>28524</v>
      </c>
      <c r="C33" s="1" t="n">
        <v>27229</v>
      </c>
      <c r="D33" s="1" t="n">
        <v>26772</v>
      </c>
      <c r="E33" s="1" t="n">
        <v>26519</v>
      </c>
      <c r="F33" s="1" t="n">
        <v>27653</v>
      </c>
      <c r="G33" s="1" t="n">
        <v>29846</v>
      </c>
      <c r="H33" s="1" t="n">
        <v>32088</v>
      </c>
      <c r="I33" s="1" t="n">
        <v>34145</v>
      </c>
      <c r="J33" s="1" t="n">
        <v>35867</v>
      </c>
      <c r="K33" s="1" t="n">
        <v>36732</v>
      </c>
      <c r="L33" s="1" t="n">
        <v>37861</v>
      </c>
      <c r="M33" s="1" t="n">
        <v>37163</v>
      </c>
      <c r="N33" s="1" t="n">
        <v>36905</v>
      </c>
      <c r="O33" s="1" t="n">
        <v>36480</v>
      </c>
      <c r="P33" s="1" t="n">
        <v>36220</v>
      </c>
      <c r="Q33" s="1" t="n">
        <v>34911</v>
      </c>
      <c r="R33" s="1" t="n">
        <v>38751</v>
      </c>
      <c r="S33" s="1" t="n">
        <v>39439</v>
      </c>
      <c r="T33" s="1" t="n">
        <v>38345</v>
      </c>
      <c r="U33" s="1" t="n">
        <v>37483</v>
      </c>
      <c r="V33" s="1" t="n">
        <v>35472</v>
      </c>
      <c r="W33" s="1" t="n">
        <v>33432</v>
      </c>
      <c r="X33" s="1" t="n">
        <v>31126</v>
      </c>
      <c r="Y33" s="1" t="n">
        <v>29221</v>
      </c>
    </row>
    <row r="34" customFormat="false" ht="12.75" hidden="false" customHeight="false" outlineLevel="0" collapsed="false">
      <c r="A34" s="2" t="n">
        <v>37647</v>
      </c>
      <c r="B34" s="1" t="n">
        <v>28565</v>
      </c>
      <c r="C34" s="1" t="n">
        <v>27269</v>
      </c>
      <c r="D34" s="1" t="n">
        <v>26811</v>
      </c>
      <c r="E34" s="1" t="n">
        <v>26558</v>
      </c>
      <c r="F34" s="1" t="n">
        <v>27693</v>
      </c>
      <c r="G34" s="1" t="n">
        <v>29890</v>
      </c>
      <c r="H34" s="1" t="n">
        <v>32135</v>
      </c>
      <c r="I34" s="1" t="n">
        <v>34195</v>
      </c>
      <c r="J34" s="1" t="n">
        <v>35919</v>
      </c>
      <c r="K34" s="1" t="n">
        <v>36786</v>
      </c>
      <c r="L34" s="1" t="n">
        <v>37917</v>
      </c>
      <c r="M34" s="1" t="n">
        <v>37217</v>
      </c>
      <c r="N34" s="1" t="n">
        <v>36959</v>
      </c>
      <c r="O34" s="1" t="n">
        <v>36534</v>
      </c>
      <c r="P34" s="1" t="n">
        <v>36273</v>
      </c>
      <c r="Q34" s="1" t="n">
        <v>34962</v>
      </c>
      <c r="R34" s="1" t="n">
        <v>38808</v>
      </c>
      <c r="S34" s="1" t="n">
        <v>39497</v>
      </c>
      <c r="T34" s="1" t="n">
        <v>38401</v>
      </c>
      <c r="U34" s="1" t="n">
        <v>37538</v>
      </c>
      <c r="V34" s="1" t="n">
        <v>35524</v>
      </c>
      <c r="W34" s="1" t="n">
        <v>33481</v>
      </c>
      <c r="X34" s="1" t="n">
        <v>31172</v>
      </c>
      <c r="Y34" s="1" t="n">
        <v>29263</v>
      </c>
    </row>
    <row r="35" customFormat="false" ht="12.75" hidden="false" customHeight="false" outlineLevel="0" collapsed="false">
      <c r="A35" s="2" t="n">
        <v>37648</v>
      </c>
      <c r="B35" s="1" t="n">
        <v>27833</v>
      </c>
      <c r="C35" s="1" t="n">
        <v>27327</v>
      </c>
      <c r="D35" s="1" t="n">
        <v>26961</v>
      </c>
      <c r="E35" s="1" t="n">
        <v>26689</v>
      </c>
      <c r="F35" s="1" t="n">
        <v>28477</v>
      </c>
      <c r="G35" s="1" t="n">
        <v>32855</v>
      </c>
      <c r="H35" s="1" t="n">
        <v>37172</v>
      </c>
      <c r="I35" s="1" t="n">
        <v>42877</v>
      </c>
      <c r="J35" s="1" t="n">
        <v>46280</v>
      </c>
      <c r="K35" s="1" t="n">
        <v>47381</v>
      </c>
      <c r="L35" s="1" t="n">
        <v>48240</v>
      </c>
      <c r="M35" s="1" t="n">
        <v>47880</v>
      </c>
      <c r="N35" s="1" t="n">
        <v>47076</v>
      </c>
      <c r="O35" s="1" t="n">
        <v>46663</v>
      </c>
      <c r="P35" s="1" t="n">
        <v>45895</v>
      </c>
      <c r="Q35" s="1" t="n">
        <v>44903</v>
      </c>
      <c r="R35" s="1" t="n">
        <v>45402</v>
      </c>
      <c r="S35" s="1" t="n">
        <v>43946</v>
      </c>
      <c r="T35" s="1" t="n">
        <v>42005</v>
      </c>
      <c r="U35" s="1" t="n">
        <v>40649</v>
      </c>
      <c r="V35" s="1" t="n">
        <v>38666</v>
      </c>
      <c r="W35" s="1" t="n">
        <v>35686</v>
      </c>
      <c r="X35" s="1" t="n">
        <v>32129</v>
      </c>
      <c r="Y35" s="1" t="n">
        <v>30062</v>
      </c>
    </row>
    <row r="36" customFormat="false" ht="12.75" hidden="false" customHeight="false" outlineLevel="0" collapsed="false">
      <c r="A36" s="2" t="n">
        <v>37649</v>
      </c>
      <c r="B36" s="1" t="n">
        <v>27861</v>
      </c>
      <c r="C36" s="1" t="n">
        <v>27354</v>
      </c>
      <c r="D36" s="1" t="n">
        <v>26987</v>
      </c>
      <c r="E36" s="1" t="n">
        <v>26715</v>
      </c>
      <c r="F36" s="1" t="n">
        <v>28505</v>
      </c>
      <c r="G36" s="1" t="n">
        <v>32888</v>
      </c>
      <c r="H36" s="1" t="n">
        <v>37208</v>
      </c>
      <c r="I36" s="1" t="n">
        <v>42920</v>
      </c>
      <c r="J36" s="1" t="n">
        <v>46325</v>
      </c>
      <c r="K36" s="1" t="n">
        <v>47428</v>
      </c>
      <c r="L36" s="1" t="n">
        <v>48287</v>
      </c>
      <c r="M36" s="1" t="n">
        <v>47928</v>
      </c>
      <c r="N36" s="1" t="n">
        <v>47122</v>
      </c>
      <c r="O36" s="1" t="n">
        <v>46709</v>
      </c>
      <c r="P36" s="1" t="n">
        <v>45940</v>
      </c>
      <c r="Q36" s="1" t="n">
        <v>44947</v>
      </c>
      <c r="R36" s="1" t="n">
        <v>45447</v>
      </c>
      <c r="S36" s="1" t="n">
        <v>43990</v>
      </c>
      <c r="T36" s="1" t="n">
        <v>42046</v>
      </c>
      <c r="U36" s="1" t="n">
        <v>40689</v>
      </c>
      <c r="V36" s="1" t="n">
        <v>38704</v>
      </c>
      <c r="W36" s="1" t="n">
        <v>35721</v>
      </c>
      <c r="X36" s="1" t="n">
        <v>32161</v>
      </c>
      <c r="Y36" s="1" t="n">
        <v>30091</v>
      </c>
    </row>
    <row r="37" customFormat="false" ht="12.75" hidden="false" customHeight="false" outlineLevel="0" collapsed="false">
      <c r="A37" s="2" t="n">
        <v>37650</v>
      </c>
      <c r="B37" s="1" t="n">
        <v>27866</v>
      </c>
      <c r="C37" s="1" t="n">
        <v>27360</v>
      </c>
      <c r="D37" s="1" t="n">
        <v>26993</v>
      </c>
      <c r="E37" s="1" t="n">
        <v>26720</v>
      </c>
      <c r="F37" s="1" t="n">
        <v>28511</v>
      </c>
      <c r="G37" s="1" t="n">
        <v>32894</v>
      </c>
      <c r="H37" s="1" t="n">
        <v>37216</v>
      </c>
      <c r="I37" s="1" t="n">
        <v>42928</v>
      </c>
      <c r="J37" s="1" t="n">
        <v>46335</v>
      </c>
      <c r="K37" s="1" t="n">
        <v>47438</v>
      </c>
      <c r="L37" s="1" t="n">
        <v>48297</v>
      </c>
      <c r="M37" s="1" t="n">
        <v>47937</v>
      </c>
      <c r="N37" s="1" t="n">
        <v>47132</v>
      </c>
      <c r="O37" s="1" t="n">
        <v>46718</v>
      </c>
      <c r="P37" s="1" t="n">
        <v>45949</v>
      </c>
      <c r="Q37" s="1" t="n">
        <v>44956</v>
      </c>
      <c r="R37" s="1" t="n">
        <v>45456</v>
      </c>
      <c r="S37" s="1" t="n">
        <v>43998</v>
      </c>
      <c r="T37" s="1" t="n">
        <v>42055</v>
      </c>
      <c r="U37" s="1" t="n">
        <v>40697</v>
      </c>
      <c r="V37" s="1" t="n">
        <v>38712</v>
      </c>
      <c r="W37" s="1" t="n">
        <v>35728</v>
      </c>
      <c r="X37" s="1" t="n">
        <v>32167</v>
      </c>
      <c r="Y37" s="1" t="n">
        <v>30097</v>
      </c>
    </row>
    <row r="38" customFormat="false" ht="12.75" hidden="false" customHeight="false" outlineLevel="0" collapsed="false">
      <c r="A38" s="2" t="n">
        <v>37651</v>
      </c>
      <c r="B38" s="1" t="n">
        <v>27844</v>
      </c>
      <c r="C38" s="1" t="n">
        <v>27338</v>
      </c>
      <c r="D38" s="1" t="n">
        <v>26971</v>
      </c>
      <c r="E38" s="1" t="n">
        <v>26699</v>
      </c>
      <c r="F38" s="1" t="n">
        <v>28488</v>
      </c>
      <c r="G38" s="1" t="n">
        <v>32868</v>
      </c>
      <c r="H38" s="1" t="n">
        <v>37186</v>
      </c>
      <c r="I38" s="1" t="n">
        <v>42894</v>
      </c>
      <c r="J38" s="1" t="n">
        <v>46298</v>
      </c>
      <c r="K38" s="1" t="n">
        <v>47400</v>
      </c>
      <c r="L38" s="1" t="n">
        <v>48259</v>
      </c>
      <c r="M38" s="1" t="n">
        <v>47899</v>
      </c>
      <c r="N38" s="1" t="n">
        <v>47094</v>
      </c>
      <c r="O38" s="1" t="n">
        <v>46681</v>
      </c>
      <c r="P38" s="1" t="n">
        <v>45913</v>
      </c>
      <c r="Q38" s="1" t="n">
        <v>44921</v>
      </c>
      <c r="R38" s="1" t="n">
        <v>45420</v>
      </c>
      <c r="S38" s="1" t="n">
        <v>43963</v>
      </c>
      <c r="T38" s="1" t="n">
        <v>42021</v>
      </c>
      <c r="U38" s="1" t="n">
        <v>40665</v>
      </c>
      <c r="V38" s="1" t="n">
        <v>38681</v>
      </c>
      <c r="W38" s="1" t="n">
        <v>35700</v>
      </c>
      <c r="X38" s="1" t="n">
        <v>32142</v>
      </c>
      <c r="Y38" s="1" t="n">
        <v>30073</v>
      </c>
    </row>
    <row r="39" customFormat="false" ht="12.75" hidden="false" customHeight="false" outlineLevel="0" collapsed="false">
      <c r="A39" s="2" t="n">
        <v>37652</v>
      </c>
      <c r="B39" s="1" t="n">
        <v>27844</v>
      </c>
      <c r="C39" s="1" t="n">
        <v>27338</v>
      </c>
      <c r="D39" s="1" t="n">
        <v>26971</v>
      </c>
      <c r="E39" s="1" t="n">
        <v>26699</v>
      </c>
      <c r="F39" s="1" t="n">
        <v>28488</v>
      </c>
      <c r="G39" s="1" t="n">
        <v>32868</v>
      </c>
      <c r="H39" s="1" t="n">
        <v>37186</v>
      </c>
      <c r="I39" s="1" t="n">
        <v>42894</v>
      </c>
      <c r="J39" s="1" t="n">
        <v>46298</v>
      </c>
      <c r="K39" s="1" t="n">
        <v>47400</v>
      </c>
      <c r="L39" s="1" t="n">
        <v>48259</v>
      </c>
      <c r="M39" s="1" t="n">
        <v>47899</v>
      </c>
      <c r="N39" s="1" t="n">
        <v>47094</v>
      </c>
      <c r="O39" s="1" t="n">
        <v>46681</v>
      </c>
      <c r="P39" s="1" t="n">
        <v>45913</v>
      </c>
      <c r="Q39" s="1" t="n">
        <v>44921</v>
      </c>
      <c r="R39" s="1" t="n">
        <v>45420</v>
      </c>
      <c r="S39" s="1" t="n">
        <v>43963</v>
      </c>
      <c r="T39" s="1" t="n">
        <v>42021</v>
      </c>
      <c r="U39" s="1" t="n">
        <v>40665</v>
      </c>
      <c r="V39" s="1" t="n">
        <v>38681</v>
      </c>
      <c r="W39" s="1" t="n">
        <v>35700</v>
      </c>
      <c r="X39" s="1" t="n">
        <v>32142</v>
      </c>
      <c r="Y39" s="1" t="n">
        <v>30073</v>
      </c>
    </row>
    <row r="40" customFormat="false" ht="12.75" hidden="false" customHeight="false" outlineLevel="0" collapsed="false">
      <c r="A40" s="2" t="n">
        <v>37653</v>
      </c>
      <c r="B40" s="1" t="n">
        <v>27765</v>
      </c>
      <c r="C40" s="1" t="n">
        <v>26556</v>
      </c>
      <c r="D40" s="1" t="n">
        <v>26253</v>
      </c>
      <c r="E40" s="1" t="n">
        <v>25943</v>
      </c>
      <c r="F40" s="1" t="n">
        <v>26977</v>
      </c>
      <c r="G40" s="1" t="n">
        <v>29431</v>
      </c>
      <c r="H40" s="1" t="n">
        <v>31423</v>
      </c>
      <c r="I40" s="1" t="n">
        <v>32516</v>
      </c>
      <c r="J40" s="1" t="n">
        <v>34814</v>
      </c>
      <c r="K40" s="1" t="n">
        <v>35940</v>
      </c>
      <c r="L40" s="1" t="n">
        <v>36481</v>
      </c>
      <c r="M40" s="1" t="n">
        <v>36664</v>
      </c>
      <c r="N40" s="1" t="n">
        <v>37484</v>
      </c>
      <c r="O40" s="1" t="n">
        <v>36162</v>
      </c>
      <c r="P40" s="1" t="n">
        <v>35361</v>
      </c>
      <c r="Q40" s="1" t="n">
        <v>34278</v>
      </c>
      <c r="R40" s="1" t="n">
        <v>35700</v>
      </c>
      <c r="S40" s="1" t="n">
        <v>38703</v>
      </c>
      <c r="T40" s="1" t="n">
        <v>38144</v>
      </c>
      <c r="U40" s="1" t="n">
        <v>36972</v>
      </c>
      <c r="V40" s="1" t="n">
        <v>35091</v>
      </c>
      <c r="W40" s="1" t="n">
        <v>33394</v>
      </c>
      <c r="X40" s="1" t="n">
        <v>30298</v>
      </c>
      <c r="Y40" s="1" t="n">
        <v>28568</v>
      </c>
    </row>
    <row r="41" customFormat="false" ht="12.75" hidden="false" customHeight="false" outlineLevel="0" collapsed="false">
      <c r="A41" s="2" t="n">
        <v>37654</v>
      </c>
      <c r="B41" s="1" t="n">
        <v>27795</v>
      </c>
      <c r="C41" s="1" t="n">
        <v>26585</v>
      </c>
      <c r="D41" s="1" t="n">
        <v>26282</v>
      </c>
      <c r="E41" s="1" t="n">
        <v>25971</v>
      </c>
      <c r="F41" s="1" t="n">
        <v>27007</v>
      </c>
      <c r="G41" s="1" t="n">
        <v>29463</v>
      </c>
      <c r="H41" s="1" t="n">
        <v>31457</v>
      </c>
      <c r="I41" s="1" t="n">
        <v>32551</v>
      </c>
      <c r="J41" s="1" t="n">
        <v>34851</v>
      </c>
      <c r="K41" s="1" t="n">
        <v>35978</v>
      </c>
      <c r="L41" s="1" t="n">
        <v>36520</v>
      </c>
      <c r="M41" s="1" t="n">
        <v>36704</v>
      </c>
      <c r="N41" s="1" t="n">
        <v>37524</v>
      </c>
      <c r="O41" s="1" t="n">
        <v>36201</v>
      </c>
      <c r="P41" s="1" t="n">
        <v>35400</v>
      </c>
      <c r="Q41" s="1" t="n">
        <v>34315</v>
      </c>
      <c r="R41" s="1" t="n">
        <v>35738</v>
      </c>
      <c r="S41" s="1" t="n">
        <v>38745</v>
      </c>
      <c r="T41" s="1" t="n">
        <v>38185</v>
      </c>
      <c r="U41" s="1" t="n">
        <v>37012</v>
      </c>
      <c r="V41" s="1" t="n">
        <v>35128</v>
      </c>
      <c r="W41" s="1" t="n">
        <v>33430</v>
      </c>
      <c r="X41" s="1" t="n">
        <v>30331</v>
      </c>
      <c r="Y41" s="1" t="n">
        <v>28599</v>
      </c>
    </row>
    <row r="42" customFormat="false" ht="12.75" hidden="false" customHeight="false" outlineLevel="0" collapsed="false">
      <c r="A42" s="2" t="n">
        <v>37655</v>
      </c>
      <c r="B42" s="1" t="n">
        <v>27636</v>
      </c>
      <c r="C42" s="1" t="n">
        <v>27015</v>
      </c>
      <c r="D42" s="1" t="n">
        <v>26633</v>
      </c>
      <c r="E42" s="1" t="n">
        <v>26365</v>
      </c>
      <c r="F42" s="1" t="n">
        <v>28169</v>
      </c>
      <c r="G42" s="1" t="n">
        <v>32536</v>
      </c>
      <c r="H42" s="1" t="n">
        <v>36432</v>
      </c>
      <c r="I42" s="1" t="n">
        <v>41368</v>
      </c>
      <c r="J42" s="1" t="n">
        <v>45773</v>
      </c>
      <c r="K42" s="1" t="n">
        <v>46549</v>
      </c>
      <c r="L42" s="1" t="n">
        <v>47826</v>
      </c>
      <c r="M42" s="1" t="n">
        <v>47367</v>
      </c>
      <c r="N42" s="1" t="n">
        <v>46965</v>
      </c>
      <c r="O42" s="1" t="n">
        <v>46204</v>
      </c>
      <c r="P42" s="1" t="n">
        <v>45230</v>
      </c>
      <c r="Q42" s="1" t="n">
        <v>44379</v>
      </c>
      <c r="R42" s="1" t="n">
        <v>42779</v>
      </c>
      <c r="S42" s="1" t="n">
        <v>43329</v>
      </c>
      <c r="T42" s="1" t="n">
        <v>42098</v>
      </c>
      <c r="U42" s="1" t="n">
        <v>39894</v>
      </c>
      <c r="V42" s="1" t="n">
        <v>38028</v>
      </c>
      <c r="W42" s="1" t="n">
        <v>35059</v>
      </c>
      <c r="X42" s="1" t="n">
        <v>31675</v>
      </c>
      <c r="Y42" s="1" t="n">
        <v>29714</v>
      </c>
    </row>
    <row r="43" customFormat="false" ht="12.75" hidden="false" customHeight="false" outlineLevel="0" collapsed="false">
      <c r="A43" s="2" t="n">
        <v>37656</v>
      </c>
      <c r="B43" s="1" t="n">
        <v>27657</v>
      </c>
      <c r="C43" s="1" t="n">
        <v>27036</v>
      </c>
      <c r="D43" s="1" t="n">
        <v>26653</v>
      </c>
      <c r="E43" s="1" t="n">
        <v>26385</v>
      </c>
      <c r="F43" s="1" t="n">
        <v>28191</v>
      </c>
      <c r="G43" s="1" t="n">
        <v>32560</v>
      </c>
      <c r="H43" s="1" t="n">
        <v>36460</v>
      </c>
      <c r="I43" s="1" t="n">
        <v>41399</v>
      </c>
      <c r="J43" s="1" t="n">
        <v>45807</v>
      </c>
      <c r="K43" s="1" t="n">
        <v>46584</v>
      </c>
      <c r="L43" s="1" t="n">
        <v>47862</v>
      </c>
      <c r="M43" s="1" t="n">
        <v>47403</v>
      </c>
      <c r="N43" s="1" t="n">
        <v>47000</v>
      </c>
      <c r="O43" s="1" t="n">
        <v>46238</v>
      </c>
      <c r="P43" s="1" t="n">
        <v>45264</v>
      </c>
      <c r="Q43" s="1" t="n">
        <v>44412</v>
      </c>
      <c r="R43" s="1" t="n">
        <v>42811</v>
      </c>
      <c r="S43" s="1" t="n">
        <v>43362</v>
      </c>
      <c r="T43" s="1" t="n">
        <v>42129</v>
      </c>
      <c r="U43" s="1" t="n">
        <v>39924</v>
      </c>
      <c r="V43" s="1" t="n">
        <v>38056</v>
      </c>
      <c r="W43" s="1" t="n">
        <v>35086</v>
      </c>
      <c r="X43" s="1" t="n">
        <v>31699</v>
      </c>
      <c r="Y43" s="1" t="n">
        <v>29736</v>
      </c>
    </row>
    <row r="44" customFormat="false" ht="12.75" hidden="false" customHeight="false" outlineLevel="0" collapsed="false">
      <c r="A44" s="2" t="n">
        <v>37657</v>
      </c>
      <c r="B44" s="1" t="n">
        <v>27772</v>
      </c>
      <c r="C44" s="1" t="n">
        <v>27149</v>
      </c>
      <c r="D44" s="1" t="n">
        <v>26764</v>
      </c>
      <c r="E44" s="1" t="n">
        <v>26495</v>
      </c>
      <c r="F44" s="1" t="n">
        <v>28308</v>
      </c>
      <c r="G44" s="1" t="n">
        <v>32696</v>
      </c>
      <c r="H44" s="1" t="n">
        <v>36612</v>
      </c>
      <c r="I44" s="1" t="n">
        <v>41572</v>
      </c>
      <c r="J44" s="1" t="n">
        <v>45998</v>
      </c>
      <c r="K44" s="1" t="n">
        <v>46778</v>
      </c>
      <c r="L44" s="1" t="n">
        <v>48061</v>
      </c>
      <c r="M44" s="1" t="n">
        <v>47600</v>
      </c>
      <c r="N44" s="1" t="n">
        <v>47196</v>
      </c>
      <c r="O44" s="1" t="n">
        <v>46431</v>
      </c>
      <c r="P44" s="1" t="n">
        <v>45453</v>
      </c>
      <c r="Q44" s="1" t="n">
        <v>44598</v>
      </c>
      <c r="R44" s="1" t="n">
        <v>42989</v>
      </c>
      <c r="S44" s="1" t="n">
        <v>43543</v>
      </c>
      <c r="T44" s="1" t="n">
        <v>42305</v>
      </c>
      <c r="U44" s="1" t="n">
        <v>40091</v>
      </c>
      <c r="V44" s="1" t="n">
        <v>38215</v>
      </c>
      <c r="W44" s="1" t="n">
        <v>35232</v>
      </c>
      <c r="X44" s="1" t="n">
        <v>31831</v>
      </c>
      <c r="Y44" s="1" t="n">
        <v>29860</v>
      </c>
    </row>
    <row r="45" customFormat="false" ht="12.75" hidden="false" customHeight="false" outlineLevel="0" collapsed="false">
      <c r="A45" s="2" t="n">
        <v>37658</v>
      </c>
      <c r="B45" s="1" t="n">
        <v>27835</v>
      </c>
      <c r="C45" s="1" t="n">
        <v>27210</v>
      </c>
      <c r="D45" s="1" t="n">
        <v>26824</v>
      </c>
      <c r="E45" s="1" t="n">
        <v>26555</v>
      </c>
      <c r="F45" s="1" t="n">
        <v>28372</v>
      </c>
      <c r="G45" s="1" t="n">
        <v>32770</v>
      </c>
      <c r="H45" s="1" t="n">
        <v>36694</v>
      </c>
      <c r="I45" s="1" t="n">
        <v>41666</v>
      </c>
      <c r="J45" s="1" t="n">
        <v>46102</v>
      </c>
      <c r="K45" s="1" t="n">
        <v>46884</v>
      </c>
      <c r="L45" s="1" t="n">
        <v>48170</v>
      </c>
      <c r="M45" s="1" t="n">
        <v>47708</v>
      </c>
      <c r="N45" s="1" t="n">
        <v>47302</v>
      </c>
      <c r="O45" s="1" t="n">
        <v>46536</v>
      </c>
      <c r="P45" s="1" t="n">
        <v>45556</v>
      </c>
      <c r="Q45" s="1" t="n">
        <v>44698</v>
      </c>
      <c r="R45" s="1" t="n">
        <v>43086</v>
      </c>
      <c r="S45" s="1" t="n">
        <v>43641</v>
      </c>
      <c r="T45" s="1" t="n">
        <v>42400</v>
      </c>
      <c r="U45" s="1" t="n">
        <v>40181</v>
      </c>
      <c r="V45" s="1" t="n">
        <v>38301</v>
      </c>
      <c r="W45" s="1" t="n">
        <v>35312</v>
      </c>
      <c r="X45" s="1" t="n">
        <v>31903</v>
      </c>
      <c r="Y45" s="1" t="n">
        <v>29928</v>
      </c>
    </row>
    <row r="46" customFormat="false" ht="12.75" hidden="false" customHeight="false" outlineLevel="0" collapsed="false">
      <c r="A46" s="2" t="n">
        <v>37659</v>
      </c>
      <c r="B46" s="1" t="n">
        <v>27835</v>
      </c>
      <c r="C46" s="1" t="n">
        <v>27210</v>
      </c>
      <c r="D46" s="1" t="n">
        <v>26824</v>
      </c>
      <c r="E46" s="1" t="n">
        <v>26555</v>
      </c>
      <c r="F46" s="1" t="n">
        <v>28372</v>
      </c>
      <c r="G46" s="1" t="n">
        <v>32770</v>
      </c>
      <c r="H46" s="1" t="n">
        <v>36694</v>
      </c>
      <c r="I46" s="1" t="n">
        <v>41666</v>
      </c>
      <c r="J46" s="1" t="n">
        <v>46102</v>
      </c>
      <c r="K46" s="1" t="n">
        <v>46884</v>
      </c>
      <c r="L46" s="1" t="n">
        <v>48170</v>
      </c>
      <c r="M46" s="1" t="n">
        <v>47708</v>
      </c>
      <c r="N46" s="1" t="n">
        <v>47302</v>
      </c>
      <c r="O46" s="1" t="n">
        <v>46536</v>
      </c>
      <c r="P46" s="1" t="n">
        <v>45556</v>
      </c>
      <c r="Q46" s="1" t="n">
        <v>44698</v>
      </c>
      <c r="R46" s="1" t="n">
        <v>43086</v>
      </c>
      <c r="S46" s="1" t="n">
        <v>43641</v>
      </c>
      <c r="T46" s="1" t="n">
        <v>42400</v>
      </c>
      <c r="U46" s="1" t="n">
        <v>40181</v>
      </c>
      <c r="V46" s="1" t="n">
        <v>38301</v>
      </c>
      <c r="W46" s="1" t="n">
        <v>35312</v>
      </c>
      <c r="X46" s="1" t="n">
        <v>31903</v>
      </c>
      <c r="Y46" s="1" t="n">
        <v>29928</v>
      </c>
    </row>
    <row r="47" customFormat="false" ht="12.75" hidden="false" customHeight="false" outlineLevel="0" collapsed="false">
      <c r="A47" s="2" t="n">
        <v>37660</v>
      </c>
      <c r="B47" s="1" t="n">
        <v>28115</v>
      </c>
      <c r="C47" s="1" t="n">
        <v>26891</v>
      </c>
      <c r="D47" s="1" t="n">
        <v>26585</v>
      </c>
      <c r="E47" s="1" t="n">
        <v>26271</v>
      </c>
      <c r="F47" s="1" t="n">
        <v>27318</v>
      </c>
      <c r="G47" s="1" t="n">
        <v>29802</v>
      </c>
      <c r="H47" s="1" t="n">
        <v>31820</v>
      </c>
      <c r="I47" s="1" t="n">
        <v>32926</v>
      </c>
      <c r="J47" s="1" t="n">
        <v>35253</v>
      </c>
      <c r="K47" s="1" t="n">
        <v>36393</v>
      </c>
      <c r="L47" s="1" t="n">
        <v>36941</v>
      </c>
      <c r="M47" s="1" t="n">
        <v>37127</v>
      </c>
      <c r="N47" s="1" t="n">
        <v>37957</v>
      </c>
      <c r="O47" s="1" t="n">
        <v>36619</v>
      </c>
      <c r="P47" s="1" t="n">
        <v>35808</v>
      </c>
      <c r="Q47" s="1" t="n">
        <v>34711</v>
      </c>
      <c r="R47" s="1" t="n">
        <v>36150</v>
      </c>
      <c r="S47" s="1" t="n">
        <v>39192</v>
      </c>
      <c r="T47" s="1" t="n">
        <v>38626</v>
      </c>
      <c r="U47" s="1" t="n">
        <v>37438</v>
      </c>
      <c r="V47" s="1" t="n">
        <v>35534</v>
      </c>
      <c r="W47" s="1" t="n">
        <v>33816</v>
      </c>
      <c r="X47" s="1" t="n">
        <v>30681</v>
      </c>
      <c r="Y47" s="1" t="n">
        <v>28929</v>
      </c>
    </row>
    <row r="48" customFormat="false" ht="12.75" hidden="false" customHeight="false" outlineLevel="0" collapsed="false">
      <c r="A48" s="2" t="n">
        <v>37661</v>
      </c>
      <c r="B48" s="1" t="n">
        <v>28198</v>
      </c>
      <c r="C48" s="1" t="n">
        <v>26971</v>
      </c>
      <c r="D48" s="1" t="n">
        <v>26663</v>
      </c>
      <c r="E48" s="1" t="n">
        <v>26348</v>
      </c>
      <c r="F48" s="1" t="n">
        <v>27399</v>
      </c>
      <c r="G48" s="1" t="n">
        <v>29890</v>
      </c>
      <c r="H48" s="1" t="n">
        <v>31914</v>
      </c>
      <c r="I48" s="1" t="n">
        <v>33023</v>
      </c>
      <c r="J48" s="1" t="n">
        <v>35357</v>
      </c>
      <c r="K48" s="1" t="n">
        <v>36501</v>
      </c>
      <c r="L48" s="1" t="n">
        <v>37050</v>
      </c>
      <c r="M48" s="1" t="n">
        <v>37236</v>
      </c>
      <c r="N48" s="1" t="n">
        <v>38069</v>
      </c>
      <c r="O48" s="1" t="n">
        <v>36727</v>
      </c>
      <c r="P48" s="1" t="n">
        <v>35913</v>
      </c>
      <c r="Q48" s="1" t="n">
        <v>34813</v>
      </c>
      <c r="R48" s="1" t="n">
        <v>36257</v>
      </c>
      <c r="S48" s="1" t="n">
        <v>39308</v>
      </c>
      <c r="T48" s="1" t="n">
        <v>38740</v>
      </c>
      <c r="U48" s="1" t="n">
        <v>37549</v>
      </c>
      <c r="V48" s="1" t="n">
        <v>35638</v>
      </c>
      <c r="W48" s="1" t="n">
        <v>33915</v>
      </c>
      <c r="X48" s="1" t="n">
        <v>30771</v>
      </c>
      <c r="Y48" s="1" t="n">
        <v>29014</v>
      </c>
    </row>
    <row r="49" customFormat="false" ht="12.75" hidden="false" customHeight="false" outlineLevel="0" collapsed="false">
      <c r="A49" s="2" t="n">
        <v>37662</v>
      </c>
      <c r="B49" s="1" t="n">
        <v>28019</v>
      </c>
      <c r="C49" s="1" t="n">
        <v>27390</v>
      </c>
      <c r="D49" s="1" t="n">
        <v>27002</v>
      </c>
      <c r="E49" s="1" t="n">
        <v>26731</v>
      </c>
      <c r="F49" s="1" t="n">
        <v>28560</v>
      </c>
      <c r="G49" s="1" t="n">
        <v>32987</v>
      </c>
      <c r="H49" s="1" t="n">
        <v>36938</v>
      </c>
      <c r="I49" s="1" t="n">
        <v>41942</v>
      </c>
      <c r="J49" s="1" t="n">
        <v>46408</v>
      </c>
      <c r="K49" s="1" t="n">
        <v>47195</v>
      </c>
      <c r="L49" s="1" t="n">
        <v>48490</v>
      </c>
      <c r="M49" s="1" t="n">
        <v>48024</v>
      </c>
      <c r="N49" s="1" t="n">
        <v>47616</v>
      </c>
      <c r="O49" s="1" t="n">
        <v>46845</v>
      </c>
      <c r="P49" s="1" t="n">
        <v>45858</v>
      </c>
      <c r="Q49" s="1" t="n">
        <v>44995</v>
      </c>
      <c r="R49" s="1" t="n">
        <v>43372</v>
      </c>
      <c r="S49" s="1" t="n">
        <v>43930</v>
      </c>
      <c r="T49" s="1" t="n">
        <v>42682</v>
      </c>
      <c r="U49" s="1" t="n">
        <v>40448</v>
      </c>
      <c r="V49" s="1" t="n">
        <v>38555</v>
      </c>
      <c r="W49" s="1" t="n">
        <v>35546</v>
      </c>
      <c r="X49" s="1" t="n">
        <v>32115</v>
      </c>
      <c r="Y49" s="1" t="n">
        <v>30126</v>
      </c>
    </row>
    <row r="50" customFormat="false" ht="12.75" hidden="false" customHeight="false" outlineLevel="0" collapsed="false">
      <c r="A50" s="2" t="n">
        <v>37663</v>
      </c>
      <c r="B50" s="1" t="n">
        <v>28173</v>
      </c>
      <c r="C50" s="1" t="n">
        <v>27541</v>
      </c>
      <c r="D50" s="1" t="n">
        <v>27151</v>
      </c>
      <c r="E50" s="1" t="n">
        <v>26878</v>
      </c>
      <c r="F50" s="1" t="n">
        <v>28717</v>
      </c>
      <c r="G50" s="1" t="n">
        <v>33169</v>
      </c>
      <c r="H50" s="1" t="n">
        <v>37141</v>
      </c>
      <c r="I50" s="1" t="n">
        <v>42173</v>
      </c>
      <c r="J50" s="1" t="n">
        <v>46663</v>
      </c>
      <c r="K50" s="1" t="n">
        <v>47454</v>
      </c>
      <c r="L50" s="1" t="n">
        <v>48756</v>
      </c>
      <c r="M50" s="1" t="n">
        <v>48288</v>
      </c>
      <c r="N50" s="1" t="n">
        <v>47878</v>
      </c>
      <c r="O50" s="1" t="n">
        <v>47102</v>
      </c>
      <c r="P50" s="1" t="n">
        <v>46110</v>
      </c>
      <c r="Q50" s="1" t="n">
        <v>45242</v>
      </c>
      <c r="R50" s="1" t="n">
        <v>43611</v>
      </c>
      <c r="S50" s="1" t="n">
        <v>44172</v>
      </c>
      <c r="T50" s="1" t="n">
        <v>42916</v>
      </c>
      <c r="U50" s="1" t="n">
        <v>40670</v>
      </c>
      <c r="V50" s="1" t="n">
        <v>38767</v>
      </c>
      <c r="W50" s="1" t="n">
        <v>35741</v>
      </c>
      <c r="X50" s="1" t="n">
        <v>32291</v>
      </c>
      <c r="Y50" s="1" t="n">
        <v>30292</v>
      </c>
    </row>
    <row r="51" customFormat="false" ht="12.75" hidden="false" customHeight="false" outlineLevel="0" collapsed="false">
      <c r="A51" s="2" t="n">
        <v>37664</v>
      </c>
      <c r="B51" s="1" t="n">
        <v>28223</v>
      </c>
      <c r="C51" s="1" t="n">
        <v>27590</v>
      </c>
      <c r="D51" s="1" t="n">
        <v>27199</v>
      </c>
      <c r="E51" s="1" t="n">
        <v>26926</v>
      </c>
      <c r="F51" s="1" t="n">
        <v>28768</v>
      </c>
      <c r="G51" s="1" t="n">
        <v>33228</v>
      </c>
      <c r="H51" s="1" t="n">
        <v>37207</v>
      </c>
      <c r="I51" s="1" t="n">
        <v>42248</v>
      </c>
      <c r="J51" s="1" t="n">
        <v>46746</v>
      </c>
      <c r="K51" s="1" t="n">
        <v>47539</v>
      </c>
      <c r="L51" s="1" t="n">
        <v>48843</v>
      </c>
      <c r="M51" s="1" t="n">
        <v>48374</v>
      </c>
      <c r="N51" s="1" t="n">
        <v>47963</v>
      </c>
      <c r="O51" s="1" t="n">
        <v>47186</v>
      </c>
      <c r="P51" s="1" t="n">
        <v>46192</v>
      </c>
      <c r="Q51" s="1" t="n">
        <v>45323</v>
      </c>
      <c r="R51" s="1" t="n">
        <v>43688</v>
      </c>
      <c r="S51" s="1" t="n">
        <v>44250</v>
      </c>
      <c r="T51" s="1" t="n">
        <v>42993</v>
      </c>
      <c r="U51" s="1" t="n">
        <v>40743</v>
      </c>
      <c r="V51" s="1" t="n">
        <v>38836</v>
      </c>
      <c r="W51" s="1" t="n">
        <v>35805</v>
      </c>
      <c r="X51" s="1" t="n">
        <v>32349</v>
      </c>
      <c r="Y51" s="1" t="n">
        <v>30346</v>
      </c>
    </row>
    <row r="52" customFormat="false" ht="12.75" hidden="false" customHeight="false" outlineLevel="0" collapsed="false">
      <c r="A52" s="2" t="n">
        <v>37665</v>
      </c>
      <c r="B52" s="1" t="n">
        <v>28403</v>
      </c>
      <c r="C52" s="1" t="n">
        <v>27765</v>
      </c>
      <c r="D52" s="1" t="n">
        <v>27372</v>
      </c>
      <c r="E52" s="1" t="n">
        <v>27097</v>
      </c>
      <c r="F52" s="1" t="n">
        <v>28951</v>
      </c>
      <c r="G52" s="1" t="n">
        <v>33439</v>
      </c>
      <c r="H52" s="1" t="n">
        <v>37444</v>
      </c>
      <c r="I52" s="1" t="n">
        <v>42516</v>
      </c>
      <c r="J52" s="1" t="n">
        <v>47043</v>
      </c>
      <c r="K52" s="1" t="n">
        <v>47841</v>
      </c>
      <c r="L52" s="1" t="n">
        <v>49153</v>
      </c>
      <c r="M52" s="1" t="n">
        <v>48682</v>
      </c>
      <c r="N52" s="1" t="n">
        <v>48268</v>
      </c>
      <c r="O52" s="1" t="n">
        <v>47486</v>
      </c>
      <c r="P52" s="1" t="n">
        <v>46486</v>
      </c>
      <c r="Q52" s="1" t="n">
        <v>45611</v>
      </c>
      <c r="R52" s="1" t="n">
        <v>43966</v>
      </c>
      <c r="S52" s="1" t="n">
        <v>44532</v>
      </c>
      <c r="T52" s="1" t="n">
        <v>43266</v>
      </c>
      <c r="U52" s="1" t="n">
        <v>41002</v>
      </c>
      <c r="V52" s="1" t="n">
        <v>39083</v>
      </c>
      <c r="W52" s="1" t="n">
        <v>36032</v>
      </c>
      <c r="X52" s="1" t="n">
        <v>32554</v>
      </c>
      <c r="Y52" s="1" t="n">
        <v>30539</v>
      </c>
    </row>
    <row r="53" customFormat="false" ht="12.75" hidden="false" customHeight="false" outlineLevel="0" collapsed="false">
      <c r="A53" s="2" t="n">
        <v>37666</v>
      </c>
      <c r="B53" s="1" t="n">
        <v>28403</v>
      </c>
      <c r="C53" s="1" t="n">
        <v>27765</v>
      </c>
      <c r="D53" s="1" t="n">
        <v>27372</v>
      </c>
      <c r="E53" s="1" t="n">
        <v>27097</v>
      </c>
      <c r="F53" s="1" t="n">
        <v>28951</v>
      </c>
      <c r="G53" s="1" t="n">
        <v>33439</v>
      </c>
      <c r="H53" s="1" t="n">
        <v>37444</v>
      </c>
      <c r="I53" s="1" t="n">
        <v>42516</v>
      </c>
      <c r="J53" s="1" t="n">
        <v>47043</v>
      </c>
      <c r="K53" s="1" t="n">
        <v>47841</v>
      </c>
      <c r="L53" s="1" t="n">
        <v>49153</v>
      </c>
      <c r="M53" s="1" t="n">
        <v>48682</v>
      </c>
      <c r="N53" s="1" t="n">
        <v>48268</v>
      </c>
      <c r="O53" s="1" t="n">
        <v>47486</v>
      </c>
      <c r="P53" s="1" t="n">
        <v>46486</v>
      </c>
      <c r="Q53" s="1" t="n">
        <v>45611</v>
      </c>
      <c r="R53" s="1" t="n">
        <v>43966</v>
      </c>
      <c r="S53" s="1" t="n">
        <v>44532</v>
      </c>
      <c r="T53" s="1" t="n">
        <v>43266</v>
      </c>
      <c r="U53" s="1" t="n">
        <v>41002</v>
      </c>
      <c r="V53" s="1" t="n">
        <v>39083</v>
      </c>
      <c r="W53" s="1" t="n">
        <v>36032</v>
      </c>
      <c r="X53" s="1" t="n">
        <v>32554</v>
      </c>
      <c r="Y53" s="1" t="n">
        <v>30539</v>
      </c>
    </row>
    <row r="54" customFormat="false" ht="12.75" hidden="false" customHeight="false" outlineLevel="0" collapsed="false">
      <c r="A54" s="2" t="n">
        <v>37667</v>
      </c>
      <c r="B54" s="1" t="n">
        <v>28689</v>
      </c>
      <c r="C54" s="1" t="n">
        <v>27440</v>
      </c>
      <c r="D54" s="1" t="n">
        <v>27127</v>
      </c>
      <c r="E54" s="1" t="n">
        <v>26807</v>
      </c>
      <c r="F54" s="1" t="n">
        <v>27876</v>
      </c>
      <c r="G54" s="1" t="n">
        <v>30411</v>
      </c>
      <c r="H54" s="1" t="n">
        <v>32470</v>
      </c>
      <c r="I54" s="1" t="n">
        <v>33598</v>
      </c>
      <c r="J54" s="1" t="n">
        <v>35973</v>
      </c>
      <c r="K54" s="1" t="n">
        <v>37136</v>
      </c>
      <c r="L54" s="1" t="n">
        <v>37695</v>
      </c>
      <c r="M54" s="1" t="n">
        <v>37885</v>
      </c>
      <c r="N54" s="1" t="n">
        <v>38732</v>
      </c>
      <c r="O54" s="1" t="n">
        <v>37366</v>
      </c>
      <c r="P54" s="1" t="n">
        <v>36539</v>
      </c>
      <c r="Q54" s="1" t="n">
        <v>35419</v>
      </c>
      <c r="R54" s="1" t="n">
        <v>36888</v>
      </c>
      <c r="S54" s="1" t="n">
        <v>39992</v>
      </c>
      <c r="T54" s="1" t="n">
        <v>39414</v>
      </c>
      <c r="U54" s="1" t="n">
        <v>38203</v>
      </c>
      <c r="V54" s="1" t="n">
        <v>36259</v>
      </c>
      <c r="W54" s="1" t="n">
        <v>34506</v>
      </c>
      <c r="X54" s="1" t="n">
        <v>31307</v>
      </c>
      <c r="Y54" s="1" t="n">
        <v>29520</v>
      </c>
    </row>
    <row r="55" customFormat="false" ht="12.75" hidden="false" customHeight="false" outlineLevel="0" collapsed="false">
      <c r="A55" s="2" t="n">
        <v>37668</v>
      </c>
      <c r="B55" s="1" t="n">
        <v>28689</v>
      </c>
      <c r="C55" s="1" t="n">
        <v>27440</v>
      </c>
      <c r="D55" s="1" t="n">
        <v>27127</v>
      </c>
      <c r="E55" s="1" t="n">
        <v>26807</v>
      </c>
      <c r="F55" s="1" t="n">
        <v>27876</v>
      </c>
      <c r="G55" s="1" t="n">
        <v>30411</v>
      </c>
      <c r="H55" s="1" t="n">
        <v>32470</v>
      </c>
      <c r="I55" s="1" t="n">
        <v>33598</v>
      </c>
      <c r="J55" s="1" t="n">
        <v>35973</v>
      </c>
      <c r="K55" s="1" t="n">
        <v>37136</v>
      </c>
      <c r="L55" s="1" t="n">
        <v>37695</v>
      </c>
      <c r="M55" s="1" t="n">
        <v>37885</v>
      </c>
      <c r="N55" s="1" t="n">
        <v>38732</v>
      </c>
      <c r="O55" s="1" t="n">
        <v>37366</v>
      </c>
      <c r="P55" s="1" t="n">
        <v>36539</v>
      </c>
      <c r="Q55" s="1" t="n">
        <v>35419</v>
      </c>
      <c r="R55" s="1" t="n">
        <v>36888</v>
      </c>
      <c r="S55" s="1" t="n">
        <v>39992</v>
      </c>
      <c r="T55" s="1" t="n">
        <v>39414</v>
      </c>
      <c r="U55" s="1" t="n">
        <v>38203</v>
      </c>
      <c r="V55" s="1" t="n">
        <v>36259</v>
      </c>
      <c r="W55" s="1" t="n">
        <v>34506</v>
      </c>
      <c r="X55" s="1" t="n">
        <v>31307</v>
      </c>
      <c r="Y55" s="1" t="n">
        <v>29520</v>
      </c>
    </row>
    <row r="56" customFormat="false" ht="12.75" hidden="false" customHeight="false" outlineLevel="0" collapsed="false">
      <c r="A56" s="2" t="n">
        <v>37669</v>
      </c>
      <c r="B56" s="1" t="n">
        <v>29039</v>
      </c>
      <c r="C56" s="1" t="n">
        <v>27775</v>
      </c>
      <c r="D56" s="1" t="n">
        <v>27459</v>
      </c>
      <c r="E56" s="1" t="n">
        <v>27134</v>
      </c>
      <c r="F56" s="1" t="n">
        <v>28216</v>
      </c>
      <c r="G56" s="1" t="n">
        <v>30782</v>
      </c>
      <c r="H56" s="1" t="n">
        <v>32866</v>
      </c>
      <c r="I56" s="1" t="n">
        <v>34008</v>
      </c>
      <c r="J56" s="1" t="n">
        <v>36412</v>
      </c>
      <c r="K56" s="1" t="n">
        <v>37589</v>
      </c>
      <c r="L56" s="1" t="n">
        <v>38155</v>
      </c>
      <c r="M56" s="1" t="n">
        <v>38347</v>
      </c>
      <c r="N56" s="1" t="n">
        <v>39204</v>
      </c>
      <c r="O56" s="1" t="n">
        <v>37822</v>
      </c>
      <c r="P56" s="1" t="n">
        <v>36985</v>
      </c>
      <c r="Q56" s="1" t="n">
        <v>35852</v>
      </c>
      <c r="R56" s="1" t="n">
        <v>37338</v>
      </c>
      <c r="S56" s="1" t="n">
        <v>40480</v>
      </c>
      <c r="T56" s="1" t="n">
        <v>39895</v>
      </c>
      <c r="U56" s="1" t="n">
        <v>38669</v>
      </c>
      <c r="V56" s="1" t="n">
        <v>36701</v>
      </c>
      <c r="W56" s="1" t="n">
        <v>34927</v>
      </c>
      <c r="X56" s="1" t="n">
        <v>31689</v>
      </c>
      <c r="Y56" s="1" t="n">
        <v>29880</v>
      </c>
    </row>
    <row r="57" customFormat="false" ht="12.75" hidden="false" customHeight="false" outlineLevel="0" collapsed="false">
      <c r="A57" s="2" t="n">
        <v>37670</v>
      </c>
      <c r="B57" s="1" t="n">
        <v>29066</v>
      </c>
      <c r="C57" s="1" t="n">
        <v>28413</v>
      </c>
      <c r="D57" s="1" t="n">
        <v>28011</v>
      </c>
      <c r="E57" s="1" t="n">
        <v>27729</v>
      </c>
      <c r="F57" s="1" t="n">
        <v>29627</v>
      </c>
      <c r="G57" s="1" t="n">
        <v>34220</v>
      </c>
      <c r="H57" s="1" t="n">
        <v>38318</v>
      </c>
      <c r="I57" s="1" t="n">
        <v>43509</v>
      </c>
      <c r="J57" s="1" t="n">
        <v>48141</v>
      </c>
      <c r="K57" s="1" t="n">
        <v>48958</v>
      </c>
      <c r="L57" s="1" t="n">
        <v>50301</v>
      </c>
      <c r="M57" s="1" t="n">
        <v>49818</v>
      </c>
      <c r="N57" s="1" t="n">
        <v>49395</v>
      </c>
      <c r="O57" s="1" t="n">
        <v>48594</v>
      </c>
      <c r="P57" s="1" t="n">
        <v>47571</v>
      </c>
      <c r="Q57" s="1" t="n">
        <v>46675</v>
      </c>
      <c r="R57" s="1" t="n">
        <v>44992</v>
      </c>
      <c r="S57" s="1" t="n">
        <v>45571</v>
      </c>
      <c r="T57" s="1" t="n">
        <v>44276</v>
      </c>
      <c r="U57" s="1" t="n">
        <v>41959</v>
      </c>
      <c r="V57" s="1" t="n">
        <v>39996</v>
      </c>
      <c r="W57" s="1" t="n">
        <v>36874</v>
      </c>
      <c r="X57" s="1" t="n">
        <v>33314</v>
      </c>
      <c r="Y57" s="1" t="n">
        <v>31251</v>
      </c>
    </row>
    <row r="58" customFormat="false" ht="12.75" hidden="false" customHeight="false" outlineLevel="0" collapsed="false">
      <c r="A58" s="2" t="n">
        <v>37671</v>
      </c>
      <c r="B58" s="1" t="n">
        <v>29161</v>
      </c>
      <c r="C58" s="1" t="n">
        <v>28506</v>
      </c>
      <c r="D58" s="1" t="n">
        <v>28102</v>
      </c>
      <c r="E58" s="1" t="n">
        <v>27820</v>
      </c>
      <c r="F58" s="1" t="n">
        <v>29724</v>
      </c>
      <c r="G58" s="1" t="n">
        <v>34331</v>
      </c>
      <c r="H58" s="1" t="n">
        <v>38443</v>
      </c>
      <c r="I58" s="1" t="n">
        <v>43651</v>
      </c>
      <c r="J58" s="1" t="n">
        <v>48299</v>
      </c>
      <c r="K58" s="1" t="n">
        <v>49118</v>
      </c>
      <c r="L58" s="1" t="n">
        <v>50465</v>
      </c>
      <c r="M58" s="1" t="n">
        <v>49981</v>
      </c>
      <c r="N58" s="1" t="n">
        <v>49556</v>
      </c>
      <c r="O58" s="1" t="n">
        <v>48753</v>
      </c>
      <c r="P58" s="1" t="n">
        <v>47726</v>
      </c>
      <c r="Q58" s="1" t="n">
        <v>46828</v>
      </c>
      <c r="R58" s="1" t="n">
        <v>45139</v>
      </c>
      <c r="S58" s="1" t="n">
        <v>45720</v>
      </c>
      <c r="T58" s="1" t="n">
        <v>44420</v>
      </c>
      <c r="U58" s="1" t="n">
        <v>42096</v>
      </c>
      <c r="V58" s="1" t="n">
        <v>40126</v>
      </c>
      <c r="W58" s="1" t="n">
        <v>36994</v>
      </c>
      <c r="X58" s="1" t="n">
        <v>33423</v>
      </c>
      <c r="Y58" s="1" t="n">
        <v>31353</v>
      </c>
    </row>
    <row r="59" customFormat="false" ht="12.75" hidden="false" customHeight="false" outlineLevel="0" collapsed="false">
      <c r="A59" s="2" t="n">
        <v>37672</v>
      </c>
      <c r="B59" s="1" t="n">
        <v>29194</v>
      </c>
      <c r="C59" s="1" t="n">
        <v>28538</v>
      </c>
      <c r="D59" s="1" t="n">
        <v>28134</v>
      </c>
      <c r="E59" s="1" t="n">
        <v>27851</v>
      </c>
      <c r="F59" s="1" t="n">
        <v>29757</v>
      </c>
      <c r="G59" s="1" t="n">
        <v>34370</v>
      </c>
      <c r="H59" s="1" t="n">
        <v>38486</v>
      </c>
      <c r="I59" s="1" t="n">
        <v>43700</v>
      </c>
      <c r="J59" s="1" t="n">
        <v>48353</v>
      </c>
      <c r="K59" s="1" t="n">
        <v>49173</v>
      </c>
      <c r="L59" s="1" t="n">
        <v>50522</v>
      </c>
      <c r="M59" s="1" t="n">
        <v>50038</v>
      </c>
      <c r="N59" s="1" t="n">
        <v>49612</v>
      </c>
      <c r="O59" s="1" t="n">
        <v>48808</v>
      </c>
      <c r="P59" s="1" t="n">
        <v>47780</v>
      </c>
      <c r="Q59" s="1" t="n">
        <v>46881</v>
      </c>
      <c r="R59" s="1" t="n">
        <v>45190</v>
      </c>
      <c r="S59" s="1" t="n">
        <v>45772</v>
      </c>
      <c r="T59" s="1" t="n">
        <v>44471</v>
      </c>
      <c r="U59" s="1" t="n">
        <v>42143</v>
      </c>
      <c r="V59" s="1" t="n">
        <v>40172</v>
      </c>
      <c r="W59" s="1" t="n">
        <v>37036</v>
      </c>
      <c r="X59" s="1" t="n">
        <v>33461</v>
      </c>
      <c r="Y59" s="1" t="n">
        <v>31389</v>
      </c>
    </row>
    <row r="60" customFormat="false" ht="12.75" hidden="false" customHeight="false" outlineLevel="0" collapsed="false">
      <c r="A60" s="2" t="n">
        <v>37673</v>
      </c>
      <c r="B60" s="1" t="n">
        <v>29194</v>
      </c>
      <c r="C60" s="1" t="n">
        <v>28538</v>
      </c>
      <c r="D60" s="1" t="n">
        <v>28134</v>
      </c>
      <c r="E60" s="1" t="n">
        <v>27851</v>
      </c>
      <c r="F60" s="1" t="n">
        <v>29757</v>
      </c>
      <c r="G60" s="1" t="n">
        <v>34370</v>
      </c>
      <c r="H60" s="1" t="n">
        <v>38486</v>
      </c>
      <c r="I60" s="1" t="n">
        <v>43700</v>
      </c>
      <c r="J60" s="1" t="n">
        <v>48353</v>
      </c>
      <c r="K60" s="1" t="n">
        <v>49173</v>
      </c>
      <c r="L60" s="1" t="n">
        <v>50522</v>
      </c>
      <c r="M60" s="1" t="n">
        <v>50038</v>
      </c>
      <c r="N60" s="1" t="n">
        <v>49612</v>
      </c>
      <c r="O60" s="1" t="n">
        <v>48808</v>
      </c>
      <c r="P60" s="1" t="n">
        <v>47780</v>
      </c>
      <c r="Q60" s="1" t="n">
        <v>46881</v>
      </c>
      <c r="R60" s="1" t="n">
        <v>45190</v>
      </c>
      <c r="S60" s="1" t="n">
        <v>45772</v>
      </c>
      <c r="T60" s="1" t="n">
        <v>44471</v>
      </c>
      <c r="U60" s="1" t="n">
        <v>42143</v>
      </c>
      <c r="V60" s="1" t="n">
        <v>40172</v>
      </c>
      <c r="W60" s="1" t="n">
        <v>37036</v>
      </c>
      <c r="X60" s="1" t="n">
        <v>33461</v>
      </c>
      <c r="Y60" s="1" t="n">
        <v>31389</v>
      </c>
    </row>
    <row r="61" customFormat="false" ht="12.75" hidden="false" customHeight="false" outlineLevel="0" collapsed="false">
      <c r="A61" s="2" t="n">
        <v>37674</v>
      </c>
      <c r="B61" s="1" t="n">
        <v>29488</v>
      </c>
      <c r="C61" s="1" t="n">
        <v>28204</v>
      </c>
      <c r="D61" s="1" t="n">
        <v>27883</v>
      </c>
      <c r="E61" s="1" t="n">
        <v>27554</v>
      </c>
      <c r="F61" s="1" t="n">
        <v>28652</v>
      </c>
      <c r="G61" s="1" t="n">
        <v>31258</v>
      </c>
      <c r="H61" s="1" t="n">
        <v>33374</v>
      </c>
      <c r="I61" s="1" t="n">
        <v>34534</v>
      </c>
      <c r="J61" s="1" t="n">
        <v>36975</v>
      </c>
      <c r="K61" s="1" t="n">
        <v>38170</v>
      </c>
      <c r="L61" s="1" t="n">
        <v>38745</v>
      </c>
      <c r="M61" s="1" t="n">
        <v>38940</v>
      </c>
      <c r="N61" s="1" t="n">
        <v>39810</v>
      </c>
      <c r="O61" s="1" t="n">
        <v>38407</v>
      </c>
      <c r="P61" s="1" t="n">
        <v>37556</v>
      </c>
      <c r="Q61" s="1" t="n">
        <v>36406</v>
      </c>
      <c r="R61" s="1" t="n">
        <v>37915</v>
      </c>
      <c r="S61" s="1" t="n">
        <v>41106</v>
      </c>
      <c r="T61" s="1" t="n">
        <v>40512</v>
      </c>
      <c r="U61" s="1" t="n">
        <v>39267</v>
      </c>
      <c r="V61" s="1" t="n">
        <v>37269</v>
      </c>
      <c r="W61" s="1" t="n">
        <v>35467</v>
      </c>
      <c r="X61" s="1" t="n">
        <v>32179</v>
      </c>
      <c r="Y61" s="1" t="n">
        <v>30342</v>
      </c>
    </row>
    <row r="62" customFormat="false" ht="12.75" hidden="false" customHeight="false" outlineLevel="0" collapsed="false">
      <c r="A62" s="2" t="n">
        <v>37675</v>
      </c>
      <c r="B62" s="1" t="n">
        <v>29612</v>
      </c>
      <c r="C62" s="1" t="n">
        <v>28323</v>
      </c>
      <c r="D62" s="1" t="n">
        <v>28000</v>
      </c>
      <c r="E62" s="1" t="n">
        <v>27669</v>
      </c>
      <c r="F62" s="1" t="n">
        <v>28772</v>
      </c>
      <c r="G62" s="1" t="n">
        <v>31389</v>
      </c>
      <c r="H62" s="1" t="n">
        <v>33514</v>
      </c>
      <c r="I62" s="1" t="n">
        <v>34679</v>
      </c>
      <c r="J62" s="1" t="n">
        <v>37130</v>
      </c>
      <c r="K62" s="1" t="n">
        <v>38331</v>
      </c>
      <c r="L62" s="1" t="n">
        <v>38908</v>
      </c>
      <c r="M62" s="1" t="n">
        <v>39103</v>
      </c>
      <c r="N62" s="1" t="n">
        <v>39977</v>
      </c>
      <c r="O62" s="1" t="n">
        <v>38568</v>
      </c>
      <c r="P62" s="1" t="n">
        <v>37714</v>
      </c>
      <c r="Q62" s="1" t="n">
        <v>36558</v>
      </c>
      <c r="R62" s="1" t="n">
        <v>38075</v>
      </c>
      <c r="S62" s="1" t="n">
        <v>41278</v>
      </c>
      <c r="T62" s="1" t="n">
        <v>40682</v>
      </c>
      <c r="U62" s="1" t="n">
        <v>39431</v>
      </c>
      <c r="V62" s="1" t="n">
        <v>37425</v>
      </c>
      <c r="W62" s="1" t="n">
        <v>35616</v>
      </c>
      <c r="X62" s="1" t="n">
        <v>32314</v>
      </c>
      <c r="Y62" s="1" t="n">
        <v>30469</v>
      </c>
    </row>
    <row r="63" customFormat="false" ht="12.75" hidden="false" customHeight="false" outlineLevel="0" collapsed="false">
      <c r="A63" s="2" t="n">
        <v>37676</v>
      </c>
      <c r="B63" s="1" t="n">
        <v>29334</v>
      </c>
      <c r="C63" s="1" t="n">
        <v>28675</v>
      </c>
      <c r="D63" s="1" t="n">
        <v>28269</v>
      </c>
      <c r="E63" s="1" t="n">
        <v>27985</v>
      </c>
      <c r="F63" s="1" t="n">
        <v>29900</v>
      </c>
      <c r="G63" s="1" t="n">
        <v>34535</v>
      </c>
      <c r="H63" s="1" t="n">
        <v>38671</v>
      </c>
      <c r="I63" s="1" t="n">
        <v>43910</v>
      </c>
      <c r="J63" s="1" t="n">
        <v>48585</v>
      </c>
      <c r="K63" s="1" t="n">
        <v>49409</v>
      </c>
      <c r="L63" s="1" t="n">
        <v>50764</v>
      </c>
      <c r="M63" s="1" t="n">
        <v>50278</v>
      </c>
      <c r="N63" s="1" t="n">
        <v>49850</v>
      </c>
      <c r="O63" s="1" t="n">
        <v>49042</v>
      </c>
      <c r="P63" s="1" t="n">
        <v>48009</v>
      </c>
      <c r="Q63" s="1" t="n">
        <v>47106</v>
      </c>
      <c r="R63" s="1" t="n">
        <v>45407</v>
      </c>
      <c r="S63" s="1" t="n">
        <v>45991</v>
      </c>
      <c r="T63" s="1" t="n">
        <v>44684</v>
      </c>
      <c r="U63" s="1" t="n">
        <v>42346</v>
      </c>
      <c r="V63" s="1" t="n">
        <v>40364</v>
      </c>
      <c r="W63" s="1" t="n">
        <v>37213</v>
      </c>
      <c r="X63" s="1" t="n">
        <v>33621</v>
      </c>
      <c r="Y63" s="1" t="n">
        <v>31540</v>
      </c>
    </row>
    <row r="64" customFormat="false" ht="12.75" hidden="false" customHeight="false" outlineLevel="0" collapsed="false">
      <c r="A64" s="2" t="n">
        <v>37677</v>
      </c>
      <c r="B64" s="1" t="n">
        <v>29455</v>
      </c>
      <c r="C64" s="1" t="n">
        <v>28794</v>
      </c>
      <c r="D64" s="1" t="n">
        <v>28386</v>
      </c>
      <c r="E64" s="1" t="n">
        <v>28100</v>
      </c>
      <c r="F64" s="1" t="n">
        <v>30023</v>
      </c>
      <c r="G64" s="1" t="n">
        <v>34677</v>
      </c>
      <c r="H64" s="1" t="n">
        <v>38830</v>
      </c>
      <c r="I64" s="1" t="n">
        <v>44091</v>
      </c>
      <c r="J64" s="1" t="n">
        <v>48785</v>
      </c>
      <c r="K64" s="1" t="n">
        <v>49613</v>
      </c>
      <c r="L64" s="1" t="n">
        <v>50974</v>
      </c>
      <c r="M64" s="1" t="n">
        <v>50485</v>
      </c>
      <c r="N64" s="1" t="n">
        <v>50056</v>
      </c>
      <c r="O64" s="1" t="n">
        <v>49245</v>
      </c>
      <c r="P64" s="1" t="n">
        <v>48207</v>
      </c>
      <c r="Q64" s="1" t="n">
        <v>47300</v>
      </c>
      <c r="R64" s="1" t="n">
        <v>45594</v>
      </c>
      <c r="S64" s="1" t="n">
        <v>46181</v>
      </c>
      <c r="T64" s="1" t="n">
        <v>44868</v>
      </c>
      <c r="U64" s="1" t="n">
        <v>42520</v>
      </c>
      <c r="V64" s="1" t="n">
        <v>40531</v>
      </c>
      <c r="W64" s="1" t="n">
        <v>37367</v>
      </c>
      <c r="X64" s="1" t="n">
        <v>33760</v>
      </c>
      <c r="Y64" s="1" t="n">
        <v>31669</v>
      </c>
    </row>
    <row r="65" customFormat="false" ht="12.75" hidden="false" customHeight="false" outlineLevel="0" collapsed="false">
      <c r="A65" s="2" t="n">
        <v>37678</v>
      </c>
      <c r="B65" s="1" t="n">
        <v>29470</v>
      </c>
      <c r="C65" s="1" t="n">
        <v>28809</v>
      </c>
      <c r="D65" s="1" t="n">
        <v>28401</v>
      </c>
      <c r="E65" s="1" t="n">
        <v>28115</v>
      </c>
      <c r="F65" s="1" t="n">
        <v>30039</v>
      </c>
      <c r="G65" s="1" t="n">
        <v>34696</v>
      </c>
      <c r="H65" s="1" t="n">
        <v>38851</v>
      </c>
      <c r="I65" s="1" t="n">
        <v>44114</v>
      </c>
      <c r="J65" s="1" t="n">
        <v>48811</v>
      </c>
      <c r="K65" s="1" t="n">
        <v>49639</v>
      </c>
      <c r="L65" s="1" t="n">
        <v>51001</v>
      </c>
      <c r="M65" s="1" t="n">
        <v>50512</v>
      </c>
      <c r="N65" s="1" t="n">
        <v>50082</v>
      </c>
      <c r="O65" s="1" t="n">
        <v>49271</v>
      </c>
      <c r="P65" s="1" t="n">
        <v>48233</v>
      </c>
      <c r="Q65" s="1" t="n">
        <v>47325</v>
      </c>
      <c r="R65" s="1" t="n">
        <v>45619</v>
      </c>
      <c r="S65" s="1" t="n">
        <v>46206</v>
      </c>
      <c r="T65" s="1" t="n">
        <v>44892</v>
      </c>
      <c r="U65" s="1" t="n">
        <v>42543</v>
      </c>
      <c r="V65" s="1" t="n">
        <v>40552</v>
      </c>
      <c r="W65" s="1" t="n">
        <v>37387</v>
      </c>
      <c r="X65" s="1" t="n">
        <v>33778</v>
      </c>
      <c r="Y65" s="1" t="n">
        <v>31686</v>
      </c>
    </row>
    <row r="66" customFormat="false" ht="12.75" hidden="false" customHeight="false" outlineLevel="0" collapsed="false">
      <c r="A66" s="2" t="n">
        <v>37679</v>
      </c>
      <c r="B66" s="1" t="n">
        <v>29493</v>
      </c>
      <c r="C66" s="1" t="n">
        <v>28831</v>
      </c>
      <c r="D66" s="1" t="n">
        <v>28423</v>
      </c>
      <c r="E66" s="1" t="n">
        <v>28137</v>
      </c>
      <c r="F66" s="1" t="n">
        <v>30063</v>
      </c>
      <c r="G66" s="1" t="n">
        <v>34723</v>
      </c>
      <c r="H66" s="1" t="n">
        <v>38881</v>
      </c>
      <c r="I66" s="1" t="n">
        <v>44149</v>
      </c>
      <c r="J66" s="1" t="n">
        <v>48849</v>
      </c>
      <c r="K66" s="1" t="n">
        <v>49678</v>
      </c>
      <c r="L66" s="1" t="n">
        <v>51041</v>
      </c>
      <c r="M66" s="1" t="n">
        <v>50551</v>
      </c>
      <c r="N66" s="1" t="n">
        <v>50121</v>
      </c>
      <c r="O66" s="1" t="n">
        <v>49309</v>
      </c>
      <c r="P66" s="1" t="n">
        <v>48270</v>
      </c>
      <c r="Q66" s="1" t="n">
        <v>47362</v>
      </c>
      <c r="R66" s="1" t="n">
        <v>45654</v>
      </c>
      <c r="S66" s="1" t="n">
        <v>46242</v>
      </c>
      <c r="T66" s="1" t="n">
        <v>44927</v>
      </c>
      <c r="U66" s="1" t="n">
        <v>42576</v>
      </c>
      <c r="V66" s="1" t="n">
        <v>40584</v>
      </c>
      <c r="W66" s="1" t="n">
        <v>37416</v>
      </c>
      <c r="X66" s="1" t="n">
        <v>33804</v>
      </c>
      <c r="Y66" s="1" t="n">
        <v>31711</v>
      </c>
    </row>
    <row r="67" customFormat="false" ht="12.75" hidden="false" customHeight="false" outlineLevel="0" collapsed="false">
      <c r="A67" s="2" t="n">
        <v>37680</v>
      </c>
      <c r="B67" s="1" t="n">
        <v>29493</v>
      </c>
      <c r="C67" s="1" t="n">
        <v>28831</v>
      </c>
      <c r="D67" s="1" t="n">
        <v>28423</v>
      </c>
      <c r="E67" s="1" t="n">
        <v>28137</v>
      </c>
      <c r="F67" s="1" t="n">
        <v>30063</v>
      </c>
      <c r="G67" s="1" t="n">
        <v>34723</v>
      </c>
      <c r="H67" s="1" t="n">
        <v>38881</v>
      </c>
      <c r="I67" s="1" t="n">
        <v>44149</v>
      </c>
      <c r="J67" s="1" t="n">
        <v>48849</v>
      </c>
      <c r="K67" s="1" t="n">
        <v>49678</v>
      </c>
      <c r="L67" s="1" t="n">
        <v>51041</v>
      </c>
      <c r="M67" s="1" t="n">
        <v>50551</v>
      </c>
      <c r="N67" s="1" t="n">
        <v>50121</v>
      </c>
      <c r="O67" s="1" t="n">
        <v>49309</v>
      </c>
      <c r="P67" s="1" t="n">
        <v>48270</v>
      </c>
      <c r="Q67" s="1" t="n">
        <v>47362</v>
      </c>
      <c r="R67" s="1" t="n">
        <v>45654</v>
      </c>
      <c r="S67" s="1" t="n">
        <v>46242</v>
      </c>
      <c r="T67" s="1" t="n">
        <v>44927</v>
      </c>
      <c r="U67" s="1" t="n">
        <v>42576</v>
      </c>
      <c r="V67" s="1" t="n">
        <v>40584</v>
      </c>
      <c r="W67" s="1" t="n">
        <v>37416</v>
      </c>
      <c r="X67" s="1" t="n">
        <v>33804</v>
      </c>
      <c r="Y67" s="1" t="n">
        <v>31711</v>
      </c>
    </row>
    <row r="68" customFormat="false" ht="12.75" hidden="false" customHeight="false" outlineLevel="0" collapsed="false">
      <c r="A68" s="2" t="n">
        <v>37681</v>
      </c>
      <c r="B68" s="1" t="n">
        <v>28463</v>
      </c>
      <c r="C68" s="1" t="n">
        <v>27742</v>
      </c>
      <c r="D68" s="1" t="n">
        <v>26974</v>
      </c>
      <c r="E68" s="1" t="n">
        <v>26733</v>
      </c>
      <c r="F68" s="1" t="n">
        <v>27317</v>
      </c>
      <c r="G68" s="1" t="n">
        <v>29561</v>
      </c>
      <c r="H68" s="1" t="n">
        <v>30422</v>
      </c>
      <c r="I68" s="1" t="n">
        <v>33008</v>
      </c>
      <c r="J68" s="1" t="n">
        <v>35682</v>
      </c>
      <c r="K68" s="1" t="n">
        <v>36948</v>
      </c>
      <c r="L68" s="1" t="n">
        <v>37711</v>
      </c>
      <c r="M68" s="1" t="n">
        <v>38090</v>
      </c>
      <c r="N68" s="1" t="n">
        <v>37463</v>
      </c>
      <c r="O68" s="1" t="n">
        <v>36619</v>
      </c>
      <c r="P68" s="1" t="n">
        <v>35963</v>
      </c>
      <c r="Q68" s="1" t="n">
        <v>34774</v>
      </c>
      <c r="R68" s="1" t="n">
        <v>35281</v>
      </c>
      <c r="S68" s="1" t="n">
        <v>37197</v>
      </c>
      <c r="T68" s="1" t="n">
        <v>39223</v>
      </c>
      <c r="U68" s="1" t="n">
        <v>38625</v>
      </c>
      <c r="V68" s="1" t="n">
        <v>36266</v>
      </c>
      <c r="W68" s="1" t="n">
        <v>33882</v>
      </c>
      <c r="X68" s="1" t="n">
        <v>31389</v>
      </c>
      <c r="Y68" s="1" t="n">
        <v>29097</v>
      </c>
    </row>
    <row r="69" customFormat="false" ht="12.75" hidden="false" customHeight="false" outlineLevel="0" collapsed="false">
      <c r="A69" s="2" t="n">
        <v>37682</v>
      </c>
      <c r="B69" s="1" t="n">
        <v>28468</v>
      </c>
      <c r="C69" s="1" t="n">
        <v>27747</v>
      </c>
      <c r="D69" s="1" t="n">
        <v>26979</v>
      </c>
      <c r="E69" s="1" t="n">
        <v>26738</v>
      </c>
      <c r="F69" s="1" t="n">
        <v>27322</v>
      </c>
      <c r="G69" s="1" t="n">
        <v>29566</v>
      </c>
      <c r="H69" s="1" t="n">
        <v>30428</v>
      </c>
      <c r="I69" s="1" t="n">
        <v>33014</v>
      </c>
      <c r="J69" s="1" t="n">
        <v>35689</v>
      </c>
      <c r="K69" s="1" t="n">
        <v>36955</v>
      </c>
      <c r="L69" s="1" t="n">
        <v>37718</v>
      </c>
      <c r="M69" s="1" t="n">
        <v>38097</v>
      </c>
      <c r="N69" s="1" t="n">
        <v>37470</v>
      </c>
      <c r="O69" s="1" t="n">
        <v>36626</v>
      </c>
      <c r="P69" s="1" t="n">
        <v>35970</v>
      </c>
      <c r="Q69" s="1" t="n">
        <v>34780</v>
      </c>
      <c r="R69" s="1" t="n">
        <v>35287</v>
      </c>
      <c r="S69" s="1" t="n">
        <v>37204</v>
      </c>
      <c r="T69" s="1" t="n">
        <v>39230</v>
      </c>
      <c r="U69" s="1" t="n">
        <v>38632</v>
      </c>
      <c r="V69" s="1" t="n">
        <v>36273</v>
      </c>
      <c r="W69" s="1" t="n">
        <v>33888</v>
      </c>
      <c r="X69" s="1" t="n">
        <v>31395</v>
      </c>
      <c r="Y69" s="1" t="n">
        <v>29102</v>
      </c>
    </row>
    <row r="70" customFormat="false" ht="12.75" hidden="false" customHeight="false" outlineLevel="0" collapsed="false">
      <c r="A70" s="2" t="n">
        <v>37683</v>
      </c>
      <c r="B70" s="1" t="n">
        <v>27800</v>
      </c>
      <c r="C70" s="1" t="n">
        <v>27272</v>
      </c>
      <c r="D70" s="1" t="n">
        <v>26707</v>
      </c>
      <c r="E70" s="1" t="n">
        <v>27005</v>
      </c>
      <c r="F70" s="1" t="n">
        <v>28386</v>
      </c>
      <c r="G70" s="1" t="n">
        <v>32969</v>
      </c>
      <c r="H70" s="1" t="n">
        <v>37035</v>
      </c>
      <c r="I70" s="1" t="n">
        <v>43842</v>
      </c>
      <c r="J70" s="1" t="n">
        <v>47852</v>
      </c>
      <c r="K70" s="1" t="n">
        <v>48825</v>
      </c>
      <c r="L70" s="1" t="n">
        <v>50143</v>
      </c>
      <c r="M70" s="1" t="n">
        <v>49651</v>
      </c>
      <c r="N70" s="1" t="n">
        <v>49284</v>
      </c>
      <c r="O70" s="1" t="n">
        <v>48330</v>
      </c>
      <c r="P70" s="1" t="n">
        <v>47207</v>
      </c>
      <c r="Q70" s="1" t="n">
        <v>46220</v>
      </c>
      <c r="R70" s="1" t="n">
        <v>44514</v>
      </c>
      <c r="S70" s="1" t="n">
        <v>42647</v>
      </c>
      <c r="T70" s="1" t="n">
        <v>43321</v>
      </c>
      <c r="U70" s="1" t="n">
        <v>41379</v>
      </c>
      <c r="V70" s="1" t="n">
        <v>39162</v>
      </c>
      <c r="W70" s="1" t="n">
        <v>35534</v>
      </c>
      <c r="X70" s="1" t="n">
        <v>31968</v>
      </c>
      <c r="Y70" s="1" t="n">
        <v>29691</v>
      </c>
    </row>
    <row r="71" customFormat="false" ht="12.75" hidden="false" customHeight="false" outlineLevel="0" collapsed="false">
      <c r="A71" s="2" t="n">
        <v>37684</v>
      </c>
      <c r="B71" s="1" t="n">
        <v>27920</v>
      </c>
      <c r="C71" s="1" t="n">
        <v>27390</v>
      </c>
      <c r="D71" s="1" t="n">
        <v>26824</v>
      </c>
      <c r="E71" s="1" t="n">
        <v>27122</v>
      </c>
      <c r="F71" s="1" t="n">
        <v>28509</v>
      </c>
      <c r="G71" s="1" t="n">
        <v>33113</v>
      </c>
      <c r="H71" s="1" t="n">
        <v>37196</v>
      </c>
      <c r="I71" s="1" t="n">
        <v>44033</v>
      </c>
      <c r="J71" s="1" t="n">
        <v>48060</v>
      </c>
      <c r="K71" s="1" t="n">
        <v>49037</v>
      </c>
      <c r="L71" s="1" t="n">
        <v>50360</v>
      </c>
      <c r="M71" s="1" t="n">
        <v>49867</v>
      </c>
      <c r="N71" s="1" t="n">
        <v>49498</v>
      </c>
      <c r="O71" s="1" t="n">
        <v>48540</v>
      </c>
      <c r="P71" s="1" t="n">
        <v>47412</v>
      </c>
      <c r="Q71" s="1" t="n">
        <v>46421</v>
      </c>
      <c r="R71" s="1" t="n">
        <v>44707</v>
      </c>
      <c r="S71" s="1" t="n">
        <v>42833</v>
      </c>
      <c r="T71" s="1" t="n">
        <v>43509</v>
      </c>
      <c r="U71" s="1" t="n">
        <v>41558</v>
      </c>
      <c r="V71" s="1" t="n">
        <v>39332</v>
      </c>
      <c r="W71" s="1" t="n">
        <v>35688</v>
      </c>
      <c r="X71" s="1" t="n">
        <v>32107</v>
      </c>
      <c r="Y71" s="1" t="n">
        <v>29820</v>
      </c>
    </row>
    <row r="72" customFormat="false" ht="12.75" hidden="false" customHeight="false" outlineLevel="0" collapsed="false">
      <c r="A72" s="2" t="n">
        <v>37685</v>
      </c>
      <c r="B72" s="1" t="n">
        <v>27928</v>
      </c>
      <c r="C72" s="1" t="n">
        <v>27398</v>
      </c>
      <c r="D72" s="1" t="n">
        <v>26831</v>
      </c>
      <c r="E72" s="1" t="n">
        <v>27130</v>
      </c>
      <c r="F72" s="1" t="n">
        <v>28517</v>
      </c>
      <c r="G72" s="1" t="n">
        <v>33122</v>
      </c>
      <c r="H72" s="1" t="n">
        <v>37206</v>
      </c>
      <c r="I72" s="1" t="n">
        <v>44045</v>
      </c>
      <c r="J72" s="1" t="n">
        <v>48073</v>
      </c>
      <c r="K72" s="1" t="n">
        <v>49051</v>
      </c>
      <c r="L72" s="1" t="n">
        <v>50375</v>
      </c>
      <c r="M72" s="1" t="n">
        <v>49880</v>
      </c>
      <c r="N72" s="1" t="n">
        <v>49512</v>
      </c>
      <c r="O72" s="1" t="n">
        <v>48553</v>
      </c>
      <c r="P72" s="1" t="n">
        <v>47425</v>
      </c>
      <c r="Q72" s="1" t="n">
        <v>46434</v>
      </c>
      <c r="R72" s="1" t="n">
        <v>44720</v>
      </c>
      <c r="S72" s="1" t="n">
        <v>42845</v>
      </c>
      <c r="T72" s="1" t="n">
        <v>43521</v>
      </c>
      <c r="U72" s="1" t="n">
        <v>41570</v>
      </c>
      <c r="V72" s="1" t="n">
        <v>39343</v>
      </c>
      <c r="W72" s="1" t="n">
        <v>35698</v>
      </c>
      <c r="X72" s="1" t="n">
        <v>32116</v>
      </c>
      <c r="Y72" s="1" t="n">
        <v>29828</v>
      </c>
    </row>
    <row r="73" customFormat="false" ht="12.75" hidden="false" customHeight="false" outlineLevel="0" collapsed="false">
      <c r="A73" s="2" t="n">
        <v>37686</v>
      </c>
      <c r="B73" s="1" t="n">
        <v>27807</v>
      </c>
      <c r="C73" s="1" t="n">
        <v>27279</v>
      </c>
      <c r="D73" s="1" t="n">
        <v>26715</v>
      </c>
      <c r="E73" s="1" t="n">
        <v>27012</v>
      </c>
      <c r="F73" s="1" t="n">
        <v>28393</v>
      </c>
      <c r="G73" s="1" t="n">
        <v>32978</v>
      </c>
      <c r="H73" s="1" t="n">
        <v>37045</v>
      </c>
      <c r="I73" s="1" t="n">
        <v>43854</v>
      </c>
      <c r="J73" s="1" t="n">
        <v>47864</v>
      </c>
      <c r="K73" s="1" t="n">
        <v>48838</v>
      </c>
      <c r="L73" s="1" t="n">
        <v>50156</v>
      </c>
      <c r="M73" s="1" t="n">
        <v>49664</v>
      </c>
      <c r="N73" s="1" t="n">
        <v>49297</v>
      </c>
      <c r="O73" s="1" t="n">
        <v>48343</v>
      </c>
      <c r="P73" s="1" t="n">
        <v>47219</v>
      </c>
      <c r="Q73" s="1" t="n">
        <v>46232</v>
      </c>
      <c r="R73" s="1" t="n">
        <v>44526</v>
      </c>
      <c r="S73" s="1" t="n">
        <v>42659</v>
      </c>
      <c r="T73" s="1" t="n">
        <v>43332</v>
      </c>
      <c r="U73" s="1" t="n">
        <v>41390</v>
      </c>
      <c r="V73" s="1" t="n">
        <v>39172</v>
      </c>
      <c r="W73" s="1" t="n">
        <v>35543</v>
      </c>
      <c r="X73" s="1" t="n">
        <v>31977</v>
      </c>
      <c r="Y73" s="1" t="n">
        <v>29699</v>
      </c>
    </row>
    <row r="74" customFormat="false" ht="12.75" hidden="false" customHeight="false" outlineLevel="0" collapsed="false">
      <c r="A74" s="2" t="n">
        <v>37687</v>
      </c>
      <c r="B74" s="1" t="n">
        <v>27807</v>
      </c>
      <c r="C74" s="1" t="n">
        <v>27279</v>
      </c>
      <c r="D74" s="1" t="n">
        <v>26715</v>
      </c>
      <c r="E74" s="1" t="n">
        <v>27012</v>
      </c>
      <c r="F74" s="1" t="n">
        <v>28393</v>
      </c>
      <c r="G74" s="1" t="n">
        <v>32978</v>
      </c>
      <c r="H74" s="1" t="n">
        <v>37045</v>
      </c>
      <c r="I74" s="1" t="n">
        <v>43854</v>
      </c>
      <c r="J74" s="1" t="n">
        <v>47864</v>
      </c>
      <c r="K74" s="1" t="n">
        <v>48838</v>
      </c>
      <c r="L74" s="1" t="n">
        <v>50156</v>
      </c>
      <c r="M74" s="1" t="n">
        <v>49664</v>
      </c>
      <c r="N74" s="1" t="n">
        <v>49297</v>
      </c>
      <c r="O74" s="1" t="n">
        <v>48343</v>
      </c>
      <c r="P74" s="1" t="n">
        <v>47219</v>
      </c>
      <c r="Q74" s="1" t="n">
        <v>46232</v>
      </c>
      <c r="R74" s="1" t="n">
        <v>44526</v>
      </c>
      <c r="S74" s="1" t="n">
        <v>42659</v>
      </c>
      <c r="T74" s="1" t="n">
        <v>43332</v>
      </c>
      <c r="U74" s="1" t="n">
        <v>41390</v>
      </c>
      <c r="V74" s="1" t="n">
        <v>39172</v>
      </c>
      <c r="W74" s="1" t="n">
        <v>35543</v>
      </c>
      <c r="X74" s="1" t="n">
        <v>31977</v>
      </c>
      <c r="Y74" s="1" t="n">
        <v>29699</v>
      </c>
    </row>
    <row r="75" customFormat="false" ht="12.75" hidden="false" customHeight="false" outlineLevel="0" collapsed="false">
      <c r="A75" s="2" t="n">
        <v>37688</v>
      </c>
      <c r="B75" s="1" t="n">
        <v>28495</v>
      </c>
      <c r="C75" s="1" t="n">
        <v>27772</v>
      </c>
      <c r="D75" s="1" t="n">
        <v>27004</v>
      </c>
      <c r="E75" s="1" t="n">
        <v>26762</v>
      </c>
      <c r="F75" s="1" t="n">
        <v>27347</v>
      </c>
      <c r="G75" s="1" t="n">
        <v>29594</v>
      </c>
      <c r="H75" s="1" t="n">
        <v>30456</v>
      </c>
      <c r="I75" s="1" t="n">
        <v>33045</v>
      </c>
      <c r="J75" s="1" t="n">
        <v>35722</v>
      </c>
      <c r="K75" s="1" t="n">
        <v>36989</v>
      </c>
      <c r="L75" s="1" t="n">
        <v>37753</v>
      </c>
      <c r="M75" s="1" t="n">
        <v>38132</v>
      </c>
      <c r="N75" s="1" t="n">
        <v>37504</v>
      </c>
      <c r="O75" s="1" t="n">
        <v>36660</v>
      </c>
      <c r="P75" s="1" t="n">
        <v>36003</v>
      </c>
      <c r="Q75" s="1" t="n">
        <v>34812</v>
      </c>
      <c r="R75" s="1" t="n">
        <v>35320</v>
      </c>
      <c r="S75" s="1" t="n">
        <v>37238</v>
      </c>
      <c r="T75" s="1" t="n">
        <v>39267</v>
      </c>
      <c r="U75" s="1" t="n">
        <v>38668</v>
      </c>
      <c r="V75" s="1" t="n">
        <v>36306</v>
      </c>
      <c r="W75" s="1" t="n">
        <v>33920</v>
      </c>
      <c r="X75" s="1" t="n">
        <v>31424</v>
      </c>
      <c r="Y75" s="1" t="n">
        <v>29129</v>
      </c>
    </row>
    <row r="76" customFormat="false" ht="12.75" hidden="false" customHeight="false" outlineLevel="0" collapsed="false">
      <c r="A76" s="2" t="n">
        <v>37689</v>
      </c>
      <c r="B76" s="1" t="n">
        <v>28508</v>
      </c>
      <c r="C76" s="1" t="n">
        <v>27785</v>
      </c>
      <c r="D76" s="1" t="n">
        <v>27016</v>
      </c>
      <c r="E76" s="1" t="n">
        <v>26775</v>
      </c>
      <c r="F76" s="1" t="n">
        <v>27360</v>
      </c>
      <c r="G76" s="1" t="n">
        <v>29607</v>
      </c>
      <c r="H76" s="1" t="n">
        <v>30470</v>
      </c>
      <c r="I76" s="1" t="n">
        <v>33060</v>
      </c>
      <c r="J76" s="1" t="n">
        <v>35738</v>
      </c>
      <c r="K76" s="1" t="n">
        <v>37006</v>
      </c>
      <c r="L76" s="1" t="n">
        <v>37771</v>
      </c>
      <c r="M76" s="1" t="n">
        <v>38150</v>
      </c>
      <c r="N76" s="1" t="n">
        <v>37522</v>
      </c>
      <c r="O76" s="1" t="n">
        <v>36677</v>
      </c>
      <c r="P76" s="1" t="n">
        <v>36020</v>
      </c>
      <c r="Q76" s="1" t="n">
        <v>34828</v>
      </c>
      <c r="R76" s="1" t="n">
        <v>35336</v>
      </c>
      <c r="S76" s="1" t="n">
        <v>37255</v>
      </c>
      <c r="T76" s="1" t="n">
        <v>39285</v>
      </c>
      <c r="U76" s="1" t="n">
        <v>38686</v>
      </c>
      <c r="V76" s="1" t="n">
        <v>36323</v>
      </c>
      <c r="W76" s="1" t="n">
        <v>33935</v>
      </c>
      <c r="X76" s="1" t="n">
        <v>31439</v>
      </c>
      <c r="Y76" s="1" t="n">
        <v>29143</v>
      </c>
    </row>
    <row r="77" customFormat="false" ht="12.75" hidden="false" customHeight="false" outlineLevel="0" collapsed="false">
      <c r="A77" s="2" t="n">
        <v>37690</v>
      </c>
      <c r="B77" s="1" t="n">
        <v>27818</v>
      </c>
      <c r="C77" s="1" t="n">
        <v>27290</v>
      </c>
      <c r="D77" s="1" t="n">
        <v>26725</v>
      </c>
      <c r="E77" s="1" t="n">
        <v>27023</v>
      </c>
      <c r="F77" s="1" t="n">
        <v>28405</v>
      </c>
      <c r="G77" s="1" t="n">
        <v>32991</v>
      </c>
      <c r="H77" s="1" t="n">
        <v>37060</v>
      </c>
      <c r="I77" s="1" t="n">
        <v>43872</v>
      </c>
      <c r="J77" s="1" t="n">
        <v>47884</v>
      </c>
      <c r="K77" s="1" t="n">
        <v>48858</v>
      </c>
      <c r="L77" s="1" t="n">
        <v>50176</v>
      </c>
      <c r="M77" s="1" t="n">
        <v>49684</v>
      </c>
      <c r="N77" s="1" t="n">
        <v>49317</v>
      </c>
      <c r="O77" s="1" t="n">
        <v>48362</v>
      </c>
      <c r="P77" s="1" t="n">
        <v>47238</v>
      </c>
      <c r="Q77" s="1" t="n">
        <v>46251</v>
      </c>
      <c r="R77" s="1" t="n">
        <v>44543</v>
      </c>
      <c r="S77" s="1" t="n">
        <v>42676</v>
      </c>
      <c r="T77" s="1" t="n">
        <v>43350</v>
      </c>
      <c r="U77" s="1" t="n">
        <v>41406</v>
      </c>
      <c r="V77" s="1" t="n">
        <v>39188</v>
      </c>
      <c r="W77" s="1" t="n">
        <v>35557</v>
      </c>
      <c r="X77" s="1" t="n">
        <v>31990</v>
      </c>
      <c r="Y77" s="1" t="n">
        <v>29711</v>
      </c>
    </row>
    <row r="78" customFormat="false" ht="12.75" hidden="false" customHeight="false" outlineLevel="0" collapsed="false">
      <c r="A78" s="2" t="n">
        <v>37691</v>
      </c>
      <c r="B78" s="1" t="n">
        <v>27833</v>
      </c>
      <c r="C78" s="1" t="n">
        <v>27305</v>
      </c>
      <c r="D78" s="1" t="n">
        <v>26740</v>
      </c>
      <c r="E78" s="1" t="n">
        <v>27037</v>
      </c>
      <c r="F78" s="1" t="n">
        <v>28420</v>
      </c>
      <c r="G78" s="1" t="n">
        <v>33009</v>
      </c>
      <c r="H78" s="1" t="n">
        <v>37080</v>
      </c>
      <c r="I78" s="1" t="n">
        <v>43895</v>
      </c>
      <c r="J78" s="1" t="n">
        <v>47909</v>
      </c>
      <c r="K78" s="1" t="n">
        <v>48884</v>
      </c>
      <c r="L78" s="1" t="n">
        <v>50203</v>
      </c>
      <c r="M78" s="1" t="n">
        <v>49711</v>
      </c>
      <c r="N78" s="1" t="n">
        <v>49343</v>
      </c>
      <c r="O78" s="1" t="n">
        <v>48388</v>
      </c>
      <c r="P78" s="1" t="n">
        <v>47264</v>
      </c>
      <c r="Q78" s="1" t="n">
        <v>46276</v>
      </c>
      <c r="R78" s="1" t="n">
        <v>44567</v>
      </c>
      <c r="S78" s="1" t="n">
        <v>42699</v>
      </c>
      <c r="T78" s="1" t="n">
        <v>43373</v>
      </c>
      <c r="U78" s="1" t="n">
        <v>41428</v>
      </c>
      <c r="V78" s="1" t="n">
        <v>39209</v>
      </c>
      <c r="W78" s="1" t="n">
        <v>35576</v>
      </c>
      <c r="X78" s="1" t="n">
        <v>32007</v>
      </c>
      <c r="Y78" s="1" t="n">
        <v>29727</v>
      </c>
    </row>
    <row r="79" customFormat="false" ht="12.75" hidden="false" customHeight="false" outlineLevel="0" collapsed="false">
      <c r="A79" s="2" t="n">
        <v>37692</v>
      </c>
      <c r="B79" s="1" t="n">
        <v>27883</v>
      </c>
      <c r="C79" s="1" t="n">
        <v>27354</v>
      </c>
      <c r="D79" s="1" t="n">
        <v>26788</v>
      </c>
      <c r="E79" s="1" t="n">
        <v>27086</v>
      </c>
      <c r="F79" s="1" t="n">
        <v>28471</v>
      </c>
      <c r="G79" s="1" t="n">
        <v>33068</v>
      </c>
      <c r="H79" s="1" t="n">
        <v>37146</v>
      </c>
      <c r="I79" s="1" t="n">
        <v>43974</v>
      </c>
      <c r="J79" s="1" t="n">
        <v>47995</v>
      </c>
      <c r="K79" s="1" t="n">
        <v>48971</v>
      </c>
      <c r="L79" s="1" t="n">
        <v>50293</v>
      </c>
      <c r="M79" s="1" t="n">
        <v>49800</v>
      </c>
      <c r="N79" s="1" t="n">
        <v>49431</v>
      </c>
      <c r="O79" s="1" t="n">
        <v>48475</v>
      </c>
      <c r="P79" s="1" t="n">
        <v>47348</v>
      </c>
      <c r="Q79" s="1" t="n">
        <v>46359</v>
      </c>
      <c r="R79" s="1" t="n">
        <v>44647</v>
      </c>
      <c r="S79" s="1" t="n">
        <v>42775</v>
      </c>
      <c r="T79" s="1" t="n">
        <v>43451</v>
      </c>
      <c r="U79" s="1" t="n">
        <v>41503</v>
      </c>
      <c r="V79" s="1" t="n">
        <v>39279</v>
      </c>
      <c r="W79" s="1" t="n">
        <v>35640</v>
      </c>
      <c r="X79" s="1" t="n">
        <v>32064</v>
      </c>
      <c r="Y79" s="1" t="n">
        <v>29780</v>
      </c>
    </row>
    <row r="80" customFormat="false" ht="12.75" hidden="false" customHeight="false" outlineLevel="0" collapsed="false">
      <c r="A80" s="2" t="n">
        <v>37693</v>
      </c>
      <c r="B80" s="1" t="n">
        <v>27765</v>
      </c>
      <c r="C80" s="1" t="n">
        <v>27238</v>
      </c>
      <c r="D80" s="1" t="n">
        <v>26674</v>
      </c>
      <c r="E80" s="1" t="n">
        <v>26971</v>
      </c>
      <c r="F80" s="1" t="n">
        <v>28350</v>
      </c>
      <c r="G80" s="1" t="n">
        <v>32928</v>
      </c>
      <c r="H80" s="1" t="n">
        <v>36989</v>
      </c>
      <c r="I80" s="1" t="n">
        <v>43788</v>
      </c>
      <c r="J80" s="1" t="n">
        <v>47792</v>
      </c>
      <c r="K80" s="1" t="n">
        <v>48764</v>
      </c>
      <c r="L80" s="1" t="n">
        <v>50080</v>
      </c>
      <c r="M80" s="1" t="n">
        <v>49589</v>
      </c>
      <c r="N80" s="1" t="n">
        <v>49223</v>
      </c>
      <c r="O80" s="1" t="n">
        <v>48270</v>
      </c>
      <c r="P80" s="1" t="n">
        <v>47148</v>
      </c>
      <c r="Q80" s="1" t="n">
        <v>46163</v>
      </c>
      <c r="R80" s="1" t="n">
        <v>44458</v>
      </c>
      <c r="S80" s="1" t="n">
        <v>42594</v>
      </c>
      <c r="T80" s="1" t="n">
        <v>43267</v>
      </c>
      <c r="U80" s="1" t="n">
        <v>41327</v>
      </c>
      <c r="V80" s="1" t="n">
        <v>39113</v>
      </c>
      <c r="W80" s="1" t="n">
        <v>35489</v>
      </c>
      <c r="X80" s="1" t="n">
        <v>31929</v>
      </c>
      <c r="Y80" s="1" t="n">
        <v>29654</v>
      </c>
    </row>
    <row r="81" customFormat="false" ht="12.75" hidden="false" customHeight="false" outlineLevel="0" collapsed="false">
      <c r="A81" s="2" t="n">
        <v>37694</v>
      </c>
      <c r="B81" s="1" t="n">
        <v>27765</v>
      </c>
      <c r="C81" s="1" t="n">
        <v>27238</v>
      </c>
      <c r="D81" s="1" t="n">
        <v>26674</v>
      </c>
      <c r="E81" s="1" t="n">
        <v>26971</v>
      </c>
      <c r="F81" s="1" t="n">
        <v>28350</v>
      </c>
      <c r="G81" s="1" t="n">
        <v>32928</v>
      </c>
      <c r="H81" s="1" t="n">
        <v>36989</v>
      </c>
      <c r="I81" s="1" t="n">
        <v>43788</v>
      </c>
      <c r="J81" s="1" t="n">
        <v>47792</v>
      </c>
      <c r="K81" s="1" t="n">
        <v>48764</v>
      </c>
      <c r="L81" s="1" t="n">
        <v>50080</v>
      </c>
      <c r="M81" s="1" t="n">
        <v>49589</v>
      </c>
      <c r="N81" s="1" t="n">
        <v>49223</v>
      </c>
      <c r="O81" s="1" t="n">
        <v>48270</v>
      </c>
      <c r="P81" s="1" t="n">
        <v>47148</v>
      </c>
      <c r="Q81" s="1" t="n">
        <v>46163</v>
      </c>
      <c r="R81" s="1" t="n">
        <v>44458</v>
      </c>
      <c r="S81" s="1" t="n">
        <v>42594</v>
      </c>
      <c r="T81" s="1" t="n">
        <v>43267</v>
      </c>
      <c r="U81" s="1" t="n">
        <v>41327</v>
      </c>
      <c r="V81" s="1" t="n">
        <v>39113</v>
      </c>
      <c r="W81" s="1" t="n">
        <v>35489</v>
      </c>
      <c r="X81" s="1" t="n">
        <v>31929</v>
      </c>
      <c r="Y81" s="1" t="n">
        <v>29654</v>
      </c>
    </row>
    <row r="82" customFormat="false" ht="12.75" hidden="false" customHeight="false" outlineLevel="0" collapsed="false">
      <c r="A82" s="2" t="n">
        <v>37695</v>
      </c>
      <c r="B82" s="1" t="n">
        <v>28452</v>
      </c>
      <c r="C82" s="1" t="n">
        <v>27731</v>
      </c>
      <c r="D82" s="1" t="n">
        <v>26963</v>
      </c>
      <c r="E82" s="1" t="n">
        <v>26722</v>
      </c>
      <c r="F82" s="1" t="n">
        <v>27306</v>
      </c>
      <c r="G82" s="1" t="n">
        <v>29549</v>
      </c>
      <c r="H82" s="1" t="n">
        <v>30410</v>
      </c>
      <c r="I82" s="1" t="n">
        <v>32995</v>
      </c>
      <c r="J82" s="1" t="n">
        <v>35668</v>
      </c>
      <c r="K82" s="1" t="n">
        <v>36933</v>
      </c>
      <c r="L82" s="1" t="n">
        <v>37696</v>
      </c>
      <c r="M82" s="1" t="n">
        <v>38075</v>
      </c>
      <c r="N82" s="1" t="n">
        <v>37448</v>
      </c>
      <c r="O82" s="1" t="n">
        <v>36605</v>
      </c>
      <c r="P82" s="1" t="n">
        <v>35949</v>
      </c>
      <c r="Q82" s="1" t="n">
        <v>34760</v>
      </c>
      <c r="R82" s="1" t="n">
        <v>35267</v>
      </c>
      <c r="S82" s="1" t="n">
        <v>37182</v>
      </c>
      <c r="T82" s="1" t="n">
        <v>39207</v>
      </c>
      <c r="U82" s="1" t="n">
        <v>38610</v>
      </c>
      <c r="V82" s="1" t="n">
        <v>36251</v>
      </c>
      <c r="W82" s="1" t="n">
        <v>33869</v>
      </c>
      <c r="X82" s="1" t="n">
        <v>31377</v>
      </c>
      <c r="Y82" s="1" t="n">
        <v>29085</v>
      </c>
    </row>
    <row r="83" customFormat="false" ht="12.75" hidden="false" customHeight="false" outlineLevel="0" collapsed="false">
      <c r="A83" s="2" t="n">
        <v>37696</v>
      </c>
      <c r="B83" s="1" t="n">
        <v>28492</v>
      </c>
      <c r="C83" s="1" t="n">
        <v>27770</v>
      </c>
      <c r="D83" s="1" t="n">
        <v>27001</v>
      </c>
      <c r="E83" s="1" t="n">
        <v>26760</v>
      </c>
      <c r="F83" s="1" t="n">
        <v>27345</v>
      </c>
      <c r="G83" s="1" t="n">
        <v>29591</v>
      </c>
      <c r="H83" s="1" t="n">
        <v>30453</v>
      </c>
      <c r="I83" s="1" t="n">
        <v>33041</v>
      </c>
      <c r="J83" s="1" t="n">
        <v>35718</v>
      </c>
      <c r="K83" s="1" t="n">
        <v>36985</v>
      </c>
      <c r="L83" s="1" t="n">
        <v>37749</v>
      </c>
      <c r="M83" s="1" t="n">
        <v>38129</v>
      </c>
      <c r="N83" s="1" t="n">
        <v>37500</v>
      </c>
      <c r="O83" s="1" t="n">
        <v>36656</v>
      </c>
      <c r="P83" s="1" t="n">
        <v>36000</v>
      </c>
      <c r="Q83" s="1" t="n">
        <v>34809</v>
      </c>
      <c r="R83" s="1" t="n">
        <v>35316</v>
      </c>
      <c r="S83" s="1" t="n">
        <v>37234</v>
      </c>
      <c r="T83" s="1" t="n">
        <v>39263</v>
      </c>
      <c r="U83" s="1" t="n">
        <v>38664</v>
      </c>
      <c r="V83" s="1" t="n">
        <v>36303</v>
      </c>
      <c r="W83" s="1" t="n">
        <v>33916</v>
      </c>
      <c r="X83" s="1" t="n">
        <v>31421</v>
      </c>
      <c r="Y83" s="1" t="n">
        <v>29126</v>
      </c>
    </row>
    <row r="84" customFormat="false" ht="12.75" hidden="false" customHeight="false" outlineLevel="0" collapsed="false">
      <c r="A84" s="2" t="n">
        <v>37697</v>
      </c>
      <c r="B84" s="1" t="n">
        <v>28066</v>
      </c>
      <c r="C84" s="1" t="n">
        <v>27533</v>
      </c>
      <c r="D84" s="1" t="n">
        <v>26963</v>
      </c>
      <c r="E84" s="1" t="n">
        <v>27263</v>
      </c>
      <c r="F84" s="1" t="n">
        <v>28657</v>
      </c>
      <c r="G84" s="1" t="n">
        <v>33285</v>
      </c>
      <c r="H84" s="1" t="n">
        <v>37389</v>
      </c>
      <c r="I84" s="1" t="n">
        <v>44262</v>
      </c>
      <c r="J84" s="1" t="n">
        <v>48310</v>
      </c>
      <c r="K84" s="1" t="n">
        <v>49292</v>
      </c>
      <c r="L84" s="1" t="n">
        <v>50622</v>
      </c>
      <c r="M84" s="1" t="n">
        <v>50126</v>
      </c>
      <c r="N84" s="1" t="n">
        <v>49755</v>
      </c>
      <c r="O84" s="1" t="n">
        <v>48792</v>
      </c>
      <c r="P84" s="1" t="n">
        <v>47658</v>
      </c>
      <c r="Q84" s="1" t="n">
        <v>46662</v>
      </c>
      <c r="R84" s="1" t="n">
        <v>44940</v>
      </c>
      <c r="S84" s="1" t="n">
        <v>43055</v>
      </c>
      <c r="T84" s="1" t="n">
        <v>43735</v>
      </c>
      <c r="U84" s="1" t="n">
        <v>41775</v>
      </c>
      <c r="V84" s="1" t="n">
        <v>39536</v>
      </c>
      <c r="W84" s="1" t="n">
        <v>35874</v>
      </c>
      <c r="X84" s="1" t="n">
        <v>32274</v>
      </c>
      <c r="Y84" s="1" t="n">
        <v>29975</v>
      </c>
    </row>
    <row r="85" customFormat="false" ht="12.75" hidden="false" customHeight="false" outlineLevel="0" collapsed="false">
      <c r="A85" s="2" t="n">
        <v>37698</v>
      </c>
      <c r="B85" s="1" t="n">
        <v>28130</v>
      </c>
      <c r="C85" s="1" t="n">
        <v>27596</v>
      </c>
      <c r="D85" s="1" t="n">
        <v>27025</v>
      </c>
      <c r="E85" s="1" t="n">
        <v>27326</v>
      </c>
      <c r="F85" s="1" t="n">
        <v>28723</v>
      </c>
      <c r="G85" s="1" t="n">
        <v>33361</v>
      </c>
      <c r="H85" s="1" t="n">
        <v>37475</v>
      </c>
      <c r="I85" s="1" t="n">
        <v>44363</v>
      </c>
      <c r="J85" s="1" t="n">
        <v>48420</v>
      </c>
      <c r="K85" s="1" t="n">
        <v>49405</v>
      </c>
      <c r="L85" s="1" t="n">
        <v>50738</v>
      </c>
      <c r="M85" s="1" t="n">
        <v>50241</v>
      </c>
      <c r="N85" s="1" t="n">
        <v>49869</v>
      </c>
      <c r="O85" s="1" t="n">
        <v>48904</v>
      </c>
      <c r="P85" s="1" t="n">
        <v>47768</v>
      </c>
      <c r="Q85" s="1" t="n">
        <v>46769</v>
      </c>
      <c r="R85" s="1" t="n">
        <v>45043</v>
      </c>
      <c r="S85" s="1" t="n">
        <v>43154</v>
      </c>
      <c r="T85" s="1" t="n">
        <v>43836</v>
      </c>
      <c r="U85" s="1" t="n">
        <v>41870</v>
      </c>
      <c r="V85" s="1" t="n">
        <v>39627</v>
      </c>
      <c r="W85" s="1" t="n">
        <v>35956</v>
      </c>
      <c r="X85" s="1" t="n">
        <v>32348</v>
      </c>
      <c r="Y85" s="1" t="n">
        <v>30044</v>
      </c>
    </row>
    <row r="86" customFormat="false" ht="12.75" hidden="false" customHeight="false" outlineLevel="0" collapsed="false">
      <c r="A86" s="2" t="n">
        <v>37699</v>
      </c>
      <c r="B86" s="1" t="n">
        <v>28131</v>
      </c>
      <c r="C86" s="1" t="n">
        <v>27597</v>
      </c>
      <c r="D86" s="1" t="n">
        <v>27026</v>
      </c>
      <c r="E86" s="1" t="n">
        <v>27327</v>
      </c>
      <c r="F86" s="1" t="n">
        <v>28724</v>
      </c>
      <c r="G86" s="1" t="n">
        <v>33362</v>
      </c>
      <c r="H86" s="1" t="n">
        <v>37477</v>
      </c>
      <c r="I86" s="1" t="n">
        <v>44365</v>
      </c>
      <c r="J86" s="1" t="n">
        <v>48422</v>
      </c>
      <c r="K86" s="1" t="n">
        <v>49407</v>
      </c>
      <c r="L86" s="1" t="n">
        <v>50740</v>
      </c>
      <c r="M86" s="1" t="n">
        <v>50243</v>
      </c>
      <c r="N86" s="1" t="n">
        <v>49871</v>
      </c>
      <c r="O86" s="1" t="n">
        <v>48906</v>
      </c>
      <c r="P86" s="1" t="n">
        <v>47770</v>
      </c>
      <c r="Q86" s="1" t="n">
        <v>46771</v>
      </c>
      <c r="R86" s="1" t="n">
        <v>45044</v>
      </c>
      <c r="S86" s="1" t="n">
        <v>43156</v>
      </c>
      <c r="T86" s="1" t="n">
        <v>43837</v>
      </c>
      <c r="U86" s="1" t="n">
        <v>41872</v>
      </c>
      <c r="V86" s="1" t="n">
        <v>39629</v>
      </c>
      <c r="W86" s="1" t="n">
        <v>35957</v>
      </c>
      <c r="X86" s="1" t="n">
        <v>32350</v>
      </c>
      <c r="Y86" s="1" t="n">
        <v>30045</v>
      </c>
    </row>
    <row r="87" customFormat="false" ht="12.75" hidden="false" customHeight="false" outlineLevel="0" collapsed="false">
      <c r="A87" s="2" t="n">
        <v>37700</v>
      </c>
      <c r="B87" s="1" t="n">
        <v>28135</v>
      </c>
      <c r="C87" s="1" t="n">
        <v>27601</v>
      </c>
      <c r="D87" s="1" t="n">
        <v>27030</v>
      </c>
      <c r="E87" s="1" t="n">
        <v>27331</v>
      </c>
      <c r="F87" s="1" t="n">
        <v>28728</v>
      </c>
      <c r="G87" s="1" t="n">
        <v>33367</v>
      </c>
      <c r="H87" s="1" t="n">
        <v>37482</v>
      </c>
      <c r="I87" s="1" t="n">
        <v>44372</v>
      </c>
      <c r="J87" s="1" t="n">
        <v>48429</v>
      </c>
      <c r="K87" s="1" t="n">
        <v>49414</v>
      </c>
      <c r="L87" s="1" t="n">
        <v>50748</v>
      </c>
      <c r="M87" s="1" t="n">
        <v>50250</v>
      </c>
      <c r="N87" s="1" t="n">
        <v>49879</v>
      </c>
      <c r="O87" s="1" t="n">
        <v>48913</v>
      </c>
      <c r="P87" s="1" t="n">
        <v>47777</v>
      </c>
      <c r="Q87" s="1" t="n">
        <v>46778</v>
      </c>
      <c r="R87" s="1" t="n">
        <v>45051</v>
      </c>
      <c r="S87" s="1" t="n">
        <v>43162</v>
      </c>
      <c r="T87" s="1" t="n">
        <v>43844</v>
      </c>
      <c r="U87" s="1" t="n">
        <v>41878</v>
      </c>
      <c r="V87" s="1" t="n">
        <v>39634</v>
      </c>
      <c r="W87" s="1" t="n">
        <v>35963</v>
      </c>
      <c r="X87" s="1" t="n">
        <v>32354</v>
      </c>
      <c r="Y87" s="1" t="n">
        <v>30049</v>
      </c>
    </row>
    <row r="88" customFormat="false" ht="12.75" hidden="false" customHeight="false" outlineLevel="0" collapsed="false">
      <c r="A88" s="2" t="n">
        <v>37701</v>
      </c>
      <c r="B88" s="1" t="n">
        <v>28135</v>
      </c>
      <c r="C88" s="1" t="n">
        <v>27601</v>
      </c>
      <c r="D88" s="1" t="n">
        <v>27030</v>
      </c>
      <c r="E88" s="1" t="n">
        <v>27331</v>
      </c>
      <c r="F88" s="1" t="n">
        <v>28728</v>
      </c>
      <c r="G88" s="1" t="n">
        <v>33367</v>
      </c>
      <c r="H88" s="1" t="n">
        <v>37482</v>
      </c>
      <c r="I88" s="1" t="n">
        <v>44372</v>
      </c>
      <c r="J88" s="1" t="n">
        <v>48429</v>
      </c>
      <c r="K88" s="1" t="n">
        <v>49414</v>
      </c>
      <c r="L88" s="1" t="n">
        <v>50748</v>
      </c>
      <c r="M88" s="1" t="n">
        <v>50250</v>
      </c>
      <c r="N88" s="1" t="n">
        <v>49879</v>
      </c>
      <c r="O88" s="1" t="n">
        <v>48913</v>
      </c>
      <c r="P88" s="1" t="n">
        <v>47777</v>
      </c>
      <c r="Q88" s="1" t="n">
        <v>46778</v>
      </c>
      <c r="R88" s="1" t="n">
        <v>45051</v>
      </c>
      <c r="S88" s="1" t="n">
        <v>43162</v>
      </c>
      <c r="T88" s="1" t="n">
        <v>43844</v>
      </c>
      <c r="U88" s="1" t="n">
        <v>41878</v>
      </c>
      <c r="V88" s="1" t="n">
        <v>39634</v>
      </c>
      <c r="W88" s="1" t="n">
        <v>35963</v>
      </c>
      <c r="X88" s="1" t="n">
        <v>32354</v>
      </c>
      <c r="Y88" s="1" t="n">
        <v>30049</v>
      </c>
    </row>
    <row r="89" customFormat="false" ht="12.75" hidden="false" customHeight="false" outlineLevel="0" collapsed="false">
      <c r="A89" s="2" t="n">
        <v>37702</v>
      </c>
      <c r="B89" s="1" t="n">
        <v>28831</v>
      </c>
      <c r="C89" s="1" t="n">
        <v>28100</v>
      </c>
      <c r="D89" s="1" t="n">
        <v>27323</v>
      </c>
      <c r="E89" s="1" t="n">
        <v>27078</v>
      </c>
      <c r="F89" s="1" t="n">
        <v>27670</v>
      </c>
      <c r="G89" s="1" t="n">
        <v>29943</v>
      </c>
      <c r="H89" s="1" t="n">
        <v>30815</v>
      </c>
      <c r="I89" s="1" t="n">
        <v>33435</v>
      </c>
      <c r="J89" s="1" t="n">
        <v>36143</v>
      </c>
      <c r="K89" s="1" t="n">
        <v>37426</v>
      </c>
      <c r="L89" s="1" t="n">
        <v>38199</v>
      </c>
      <c r="M89" s="1" t="n">
        <v>38582</v>
      </c>
      <c r="N89" s="1" t="n">
        <v>37947</v>
      </c>
      <c r="O89" s="1" t="n">
        <v>37093</v>
      </c>
      <c r="P89" s="1" t="n">
        <v>36428</v>
      </c>
      <c r="Q89" s="1" t="n">
        <v>35223</v>
      </c>
      <c r="R89" s="1" t="n">
        <v>35737</v>
      </c>
      <c r="S89" s="1" t="n">
        <v>37678</v>
      </c>
      <c r="T89" s="1" t="n">
        <v>39730</v>
      </c>
      <c r="U89" s="1" t="n">
        <v>39125</v>
      </c>
      <c r="V89" s="1" t="n">
        <v>36735</v>
      </c>
      <c r="W89" s="1" t="n">
        <v>34320</v>
      </c>
      <c r="X89" s="1" t="n">
        <v>31795</v>
      </c>
      <c r="Y89" s="1" t="n">
        <v>29473</v>
      </c>
    </row>
    <row r="90" customFormat="false" ht="12.75" hidden="false" customHeight="false" outlineLevel="0" collapsed="false">
      <c r="A90" s="2" t="n">
        <v>37703</v>
      </c>
      <c r="B90" s="1" t="n">
        <v>28780</v>
      </c>
      <c r="C90" s="1" t="n">
        <v>28051</v>
      </c>
      <c r="D90" s="1" t="n">
        <v>27275</v>
      </c>
      <c r="E90" s="1" t="n">
        <v>27031</v>
      </c>
      <c r="F90" s="1" t="n">
        <v>27622</v>
      </c>
      <c r="G90" s="1" t="n">
        <v>29891</v>
      </c>
      <c r="H90" s="1" t="n">
        <v>30761</v>
      </c>
      <c r="I90" s="1" t="n">
        <v>33376</v>
      </c>
      <c r="J90" s="1" t="n">
        <v>36080</v>
      </c>
      <c r="K90" s="1" t="n">
        <v>37360</v>
      </c>
      <c r="L90" s="1" t="n">
        <v>38132</v>
      </c>
      <c r="M90" s="1" t="n">
        <v>38515</v>
      </c>
      <c r="N90" s="1" t="n">
        <v>37880</v>
      </c>
      <c r="O90" s="1" t="n">
        <v>37028</v>
      </c>
      <c r="P90" s="1" t="n">
        <v>36364</v>
      </c>
      <c r="Q90" s="1" t="n">
        <v>35162</v>
      </c>
      <c r="R90" s="1" t="n">
        <v>35674</v>
      </c>
      <c r="S90" s="1" t="n">
        <v>37612</v>
      </c>
      <c r="T90" s="1" t="n">
        <v>39660</v>
      </c>
      <c r="U90" s="1" t="n">
        <v>39056</v>
      </c>
      <c r="V90" s="1" t="n">
        <v>36670</v>
      </c>
      <c r="W90" s="1" t="n">
        <v>34260</v>
      </c>
      <c r="X90" s="1" t="n">
        <v>31739</v>
      </c>
      <c r="Y90" s="1" t="n">
        <v>29422</v>
      </c>
    </row>
    <row r="91" customFormat="false" ht="12.75" hidden="false" customHeight="false" outlineLevel="0" collapsed="false">
      <c r="A91" s="2" t="n">
        <v>37704</v>
      </c>
      <c r="B91" s="1" t="n">
        <v>28099</v>
      </c>
      <c r="C91" s="1" t="n">
        <v>27566</v>
      </c>
      <c r="D91" s="1" t="n">
        <v>26995</v>
      </c>
      <c r="E91" s="1" t="n">
        <v>27296</v>
      </c>
      <c r="F91" s="1" t="n">
        <v>28691</v>
      </c>
      <c r="G91" s="1" t="n">
        <v>33324</v>
      </c>
      <c r="H91" s="1" t="n">
        <v>37434</v>
      </c>
      <c r="I91" s="1" t="n">
        <v>44314</v>
      </c>
      <c r="J91" s="1" t="n">
        <v>48367</v>
      </c>
      <c r="K91" s="1" t="n">
        <v>49351</v>
      </c>
      <c r="L91" s="1" t="n">
        <v>50682</v>
      </c>
      <c r="M91" s="1" t="n">
        <v>50185</v>
      </c>
      <c r="N91" s="1" t="n">
        <v>49814</v>
      </c>
      <c r="O91" s="1" t="n">
        <v>48850</v>
      </c>
      <c r="P91" s="1" t="n">
        <v>47715</v>
      </c>
      <c r="Q91" s="1" t="n">
        <v>46718</v>
      </c>
      <c r="R91" s="1" t="n">
        <v>44993</v>
      </c>
      <c r="S91" s="1" t="n">
        <v>43106</v>
      </c>
      <c r="T91" s="1" t="n">
        <v>43787</v>
      </c>
      <c r="U91" s="1" t="n">
        <v>41824</v>
      </c>
      <c r="V91" s="1" t="n">
        <v>39583</v>
      </c>
      <c r="W91" s="1" t="n">
        <v>35916</v>
      </c>
      <c r="X91" s="1" t="n">
        <v>32313</v>
      </c>
      <c r="Y91" s="1" t="n">
        <v>30011</v>
      </c>
    </row>
    <row r="92" customFormat="false" ht="12.75" hidden="false" customHeight="false" outlineLevel="0" collapsed="false">
      <c r="A92" s="2" t="n">
        <v>37705</v>
      </c>
      <c r="B92" s="1" t="n">
        <v>27866</v>
      </c>
      <c r="C92" s="1" t="n">
        <v>27337</v>
      </c>
      <c r="D92" s="1" t="n">
        <v>26771</v>
      </c>
      <c r="E92" s="1" t="n">
        <v>27069</v>
      </c>
      <c r="F92" s="1" t="n">
        <v>28453</v>
      </c>
      <c r="G92" s="1" t="n">
        <v>33048</v>
      </c>
      <c r="H92" s="1" t="n">
        <v>37123</v>
      </c>
      <c r="I92" s="1" t="n">
        <v>43947</v>
      </c>
      <c r="J92" s="1" t="n">
        <v>47966</v>
      </c>
      <c r="K92" s="1" t="n">
        <v>48942</v>
      </c>
      <c r="L92" s="1" t="n">
        <v>50262</v>
      </c>
      <c r="M92" s="1" t="n">
        <v>49769</v>
      </c>
      <c r="N92" s="1" t="n">
        <v>49401</v>
      </c>
      <c r="O92" s="1" t="n">
        <v>48445</v>
      </c>
      <c r="P92" s="1" t="n">
        <v>47319</v>
      </c>
      <c r="Q92" s="1" t="n">
        <v>46330</v>
      </c>
      <c r="R92" s="1" t="n">
        <v>44620</v>
      </c>
      <c r="S92" s="1" t="n">
        <v>42749</v>
      </c>
      <c r="T92" s="1" t="n">
        <v>43424</v>
      </c>
      <c r="U92" s="1" t="n">
        <v>41477</v>
      </c>
      <c r="V92" s="1" t="n">
        <v>39255</v>
      </c>
      <c r="W92" s="1" t="n">
        <v>35618</v>
      </c>
      <c r="X92" s="1" t="n">
        <v>32045</v>
      </c>
      <c r="Y92" s="1" t="n">
        <v>29762</v>
      </c>
    </row>
    <row r="93" customFormat="false" ht="12.75" hidden="false" customHeight="false" outlineLevel="0" collapsed="false">
      <c r="A93" s="2" t="n">
        <v>37706</v>
      </c>
      <c r="B93" s="1" t="n">
        <v>27911</v>
      </c>
      <c r="C93" s="1" t="n">
        <v>27381</v>
      </c>
      <c r="D93" s="1" t="n">
        <v>26814</v>
      </c>
      <c r="E93" s="1" t="n">
        <v>27113</v>
      </c>
      <c r="F93" s="1" t="n">
        <v>28499</v>
      </c>
      <c r="G93" s="1" t="n">
        <v>33101</v>
      </c>
      <c r="H93" s="1" t="n">
        <v>37183</v>
      </c>
      <c r="I93" s="1" t="n">
        <v>44017</v>
      </c>
      <c r="J93" s="1" t="n">
        <v>48043</v>
      </c>
      <c r="K93" s="1" t="n">
        <v>49020</v>
      </c>
      <c r="L93" s="1" t="n">
        <v>50343</v>
      </c>
      <c r="M93" s="1" t="n">
        <v>49849</v>
      </c>
      <c r="N93" s="1" t="n">
        <v>49481</v>
      </c>
      <c r="O93" s="1" t="n">
        <v>48523</v>
      </c>
      <c r="P93" s="1" t="n">
        <v>47395</v>
      </c>
      <c r="Q93" s="1" t="n">
        <v>46405</v>
      </c>
      <c r="R93" s="1" t="n">
        <v>44691</v>
      </c>
      <c r="S93" s="1" t="n">
        <v>42818</v>
      </c>
      <c r="T93" s="1" t="n">
        <v>43494</v>
      </c>
      <c r="U93" s="1" t="n">
        <v>41544</v>
      </c>
      <c r="V93" s="1" t="n">
        <v>39318</v>
      </c>
      <c r="W93" s="1" t="n">
        <v>35676</v>
      </c>
      <c r="X93" s="1" t="n">
        <v>32096</v>
      </c>
      <c r="Y93" s="1" t="n">
        <v>29810</v>
      </c>
    </row>
    <row r="94" customFormat="false" ht="12.75" hidden="false" customHeight="false" outlineLevel="0" collapsed="false">
      <c r="A94" s="2" t="n">
        <v>37707</v>
      </c>
      <c r="B94" s="1" t="n">
        <v>27919</v>
      </c>
      <c r="C94" s="1" t="n">
        <v>27389</v>
      </c>
      <c r="D94" s="1" t="n">
        <v>26823</v>
      </c>
      <c r="E94" s="1" t="n">
        <v>27121</v>
      </c>
      <c r="F94" s="1" t="n">
        <v>28508</v>
      </c>
      <c r="G94" s="1" t="n">
        <v>33111</v>
      </c>
      <c r="H94" s="1" t="n">
        <v>37195</v>
      </c>
      <c r="I94" s="1" t="n">
        <v>44031</v>
      </c>
      <c r="J94" s="1" t="n">
        <v>48058</v>
      </c>
      <c r="K94" s="1" t="n">
        <v>49035</v>
      </c>
      <c r="L94" s="1" t="n">
        <v>50359</v>
      </c>
      <c r="M94" s="1" t="n">
        <v>49865</v>
      </c>
      <c r="N94" s="1" t="n">
        <v>49496</v>
      </c>
      <c r="O94" s="1" t="n">
        <v>48538</v>
      </c>
      <c r="P94" s="1" t="n">
        <v>47410</v>
      </c>
      <c r="Q94" s="1" t="n">
        <v>46419</v>
      </c>
      <c r="R94" s="1" t="n">
        <v>44705</v>
      </c>
      <c r="S94" s="1" t="n">
        <v>42831</v>
      </c>
      <c r="T94" s="1" t="n">
        <v>43508</v>
      </c>
      <c r="U94" s="1" t="n">
        <v>41557</v>
      </c>
      <c r="V94" s="1" t="n">
        <v>39330</v>
      </c>
      <c r="W94" s="1" t="n">
        <v>35687</v>
      </c>
      <c r="X94" s="1" t="n">
        <v>32106</v>
      </c>
      <c r="Y94" s="1" t="n">
        <v>29819</v>
      </c>
    </row>
    <row r="95" customFormat="false" ht="12.75" hidden="false" customHeight="false" outlineLevel="0" collapsed="false">
      <c r="A95" s="2" t="n">
        <v>37708</v>
      </c>
      <c r="B95" s="1" t="n">
        <v>27919</v>
      </c>
      <c r="C95" s="1" t="n">
        <v>27389</v>
      </c>
      <c r="D95" s="1" t="n">
        <v>26823</v>
      </c>
      <c r="E95" s="1" t="n">
        <v>27121</v>
      </c>
      <c r="F95" s="1" t="n">
        <v>28508</v>
      </c>
      <c r="G95" s="1" t="n">
        <v>33111</v>
      </c>
      <c r="H95" s="1" t="n">
        <v>37195</v>
      </c>
      <c r="I95" s="1" t="n">
        <v>44031</v>
      </c>
      <c r="J95" s="1" t="n">
        <v>48058</v>
      </c>
      <c r="K95" s="1" t="n">
        <v>49035</v>
      </c>
      <c r="L95" s="1" t="n">
        <v>50359</v>
      </c>
      <c r="M95" s="1" t="n">
        <v>49865</v>
      </c>
      <c r="N95" s="1" t="n">
        <v>49496</v>
      </c>
      <c r="O95" s="1" t="n">
        <v>48538</v>
      </c>
      <c r="P95" s="1" t="n">
        <v>47410</v>
      </c>
      <c r="Q95" s="1" t="n">
        <v>46419</v>
      </c>
      <c r="R95" s="1" t="n">
        <v>44705</v>
      </c>
      <c r="S95" s="1" t="n">
        <v>42831</v>
      </c>
      <c r="T95" s="1" t="n">
        <v>43508</v>
      </c>
      <c r="U95" s="1" t="n">
        <v>41557</v>
      </c>
      <c r="V95" s="1" t="n">
        <v>39330</v>
      </c>
      <c r="W95" s="1" t="n">
        <v>35687</v>
      </c>
      <c r="X95" s="1" t="n">
        <v>32106</v>
      </c>
      <c r="Y95" s="1" t="n">
        <v>29819</v>
      </c>
    </row>
    <row r="96" customFormat="false" ht="12.75" hidden="false" customHeight="false" outlineLevel="0" collapsed="false">
      <c r="A96" s="2" t="n">
        <v>37709</v>
      </c>
      <c r="B96" s="1" t="n">
        <v>28610</v>
      </c>
      <c r="C96" s="1" t="n">
        <v>27885</v>
      </c>
      <c r="D96" s="1" t="n">
        <v>27113</v>
      </c>
      <c r="E96" s="1" t="n">
        <v>26870</v>
      </c>
      <c r="F96" s="1" t="n">
        <v>27458</v>
      </c>
      <c r="G96" s="1" t="n">
        <v>29713</v>
      </c>
      <c r="H96" s="1" t="n">
        <v>30579</v>
      </c>
      <c r="I96" s="1" t="n">
        <v>33178</v>
      </c>
      <c r="J96" s="1" t="n">
        <v>35866</v>
      </c>
      <c r="K96" s="1" t="n">
        <v>37138</v>
      </c>
      <c r="L96" s="1" t="n">
        <v>37906</v>
      </c>
      <c r="M96" s="1" t="n">
        <v>38286</v>
      </c>
      <c r="N96" s="1" t="n">
        <v>37656</v>
      </c>
      <c r="O96" s="1" t="n">
        <v>36808</v>
      </c>
      <c r="P96" s="1" t="n">
        <v>36149</v>
      </c>
      <c r="Q96" s="1" t="n">
        <v>34953</v>
      </c>
      <c r="R96" s="1" t="n">
        <v>35462</v>
      </c>
      <c r="S96" s="1" t="n">
        <v>37389</v>
      </c>
      <c r="T96" s="1" t="n">
        <v>39425</v>
      </c>
      <c r="U96" s="1" t="n">
        <v>38824</v>
      </c>
      <c r="V96" s="1" t="n">
        <v>36453</v>
      </c>
      <c r="W96" s="1" t="n">
        <v>34057</v>
      </c>
      <c r="X96" s="1" t="n">
        <v>31551</v>
      </c>
      <c r="Y96" s="1" t="n">
        <v>29247</v>
      </c>
    </row>
    <row r="97" customFormat="false" ht="12.75" hidden="false" customHeight="false" outlineLevel="0" collapsed="false">
      <c r="A97" s="2" t="n">
        <v>37710</v>
      </c>
      <c r="B97" s="1" t="n">
        <v>28653</v>
      </c>
      <c r="C97" s="1" t="n">
        <v>27927</v>
      </c>
      <c r="D97" s="1" t="n">
        <v>27154</v>
      </c>
      <c r="E97" s="1" t="n">
        <v>26911</v>
      </c>
      <c r="F97" s="1" t="n">
        <v>27499</v>
      </c>
      <c r="G97" s="1" t="n">
        <v>29758</v>
      </c>
      <c r="H97" s="1" t="n">
        <v>30625</v>
      </c>
      <c r="I97" s="1" t="n">
        <v>33228</v>
      </c>
      <c r="J97" s="1" t="n">
        <v>35920</v>
      </c>
      <c r="K97" s="1" t="n">
        <v>37194</v>
      </c>
      <c r="L97" s="1" t="n">
        <v>37963</v>
      </c>
      <c r="M97" s="1" t="n">
        <v>38344</v>
      </c>
      <c r="N97" s="1" t="n">
        <v>37712</v>
      </c>
      <c r="O97" s="1" t="n">
        <v>36863</v>
      </c>
      <c r="P97" s="1" t="n">
        <v>36203</v>
      </c>
      <c r="Q97" s="1" t="n">
        <v>35006</v>
      </c>
      <c r="R97" s="1" t="n">
        <v>35516</v>
      </c>
      <c r="S97" s="1" t="n">
        <v>37445</v>
      </c>
      <c r="T97" s="1" t="n">
        <v>39484</v>
      </c>
      <c r="U97" s="1" t="n">
        <v>38883</v>
      </c>
      <c r="V97" s="1" t="n">
        <v>36508</v>
      </c>
      <c r="W97" s="1" t="n">
        <v>34108</v>
      </c>
      <c r="X97" s="1" t="n">
        <v>31598</v>
      </c>
      <c r="Y97" s="1" t="n">
        <v>29291</v>
      </c>
    </row>
    <row r="98" customFormat="false" ht="12.75" hidden="false" customHeight="false" outlineLevel="0" collapsed="false">
      <c r="A98" s="2" t="n">
        <v>37711</v>
      </c>
      <c r="B98" s="1" t="n">
        <v>27963</v>
      </c>
      <c r="C98" s="1" t="n">
        <v>27433</v>
      </c>
      <c r="D98" s="1" t="n">
        <v>26865</v>
      </c>
      <c r="E98" s="1" t="n">
        <v>27164</v>
      </c>
      <c r="F98" s="1" t="n">
        <v>28553</v>
      </c>
      <c r="G98" s="1" t="n">
        <v>33163</v>
      </c>
      <c r="H98" s="1" t="n">
        <v>37253</v>
      </c>
      <c r="I98" s="1" t="n">
        <v>44100</v>
      </c>
      <c r="J98" s="1" t="n">
        <v>48133</v>
      </c>
      <c r="K98" s="1" t="n">
        <v>49112</v>
      </c>
      <c r="L98" s="1" t="n">
        <v>50438</v>
      </c>
      <c r="M98" s="1" t="n">
        <v>49943</v>
      </c>
      <c r="N98" s="1" t="n">
        <v>49574</v>
      </c>
      <c r="O98" s="1" t="n">
        <v>48614</v>
      </c>
      <c r="P98" s="1" t="n">
        <v>47485</v>
      </c>
      <c r="Q98" s="1" t="n">
        <v>46492</v>
      </c>
      <c r="R98" s="1" t="n">
        <v>44776</v>
      </c>
      <c r="S98" s="1" t="n">
        <v>42898</v>
      </c>
      <c r="T98" s="1" t="n">
        <v>43576</v>
      </c>
      <c r="U98" s="1" t="n">
        <v>41622</v>
      </c>
      <c r="V98" s="1" t="n">
        <v>39392</v>
      </c>
      <c r="W98" s="1" t="n">
        <v>35743</v>
      </c>
      <c r="X98" s="1" t="n">
        <v>32157</v>
      </c>
      <c r="Y98" s="1" t="n">
        <v>29866</v>
      </c>
    </row>
    <row r="99" customFormat="false" ht="12.75" hidden="false" customHeight="false" outlineLevel="0" collapsed="false">
      <c r="A99" s="2" t="n">
        <v>37712</v>
      </c>
      <c r="B99" s="1" t="n">
        <v>26613</v>
      </c>
      <c r="C99" s="1" t="n">
        <v>26044</v>
      </c>
      <c r="D99" s="1" t="n">
        <v>25779</v>
      </c>
      <c r="E99" s="1" t="n">
        <v>25511</v>
      </c>
      <c r="F99" s="1" t="n">
        <v>27223</v>
      </c>
      <c r="G99" s="1" t="n">
        <v>31115</v>
      </c>
      <c r="H99" s="1" t="n">
        <v>34768</v>
      </c>
      <c r="I99" s="1" t="n">
        <v>41860</v>
      </c>
      <c r="J99" s="1" t="n">
        <v>46203</v>
      </c>
      <c r="K99" s="1" t="n">
        <v>47884</v>
      </c>
      <c r="L99" s="1" t="n">
        <v>48957</v>
      </c>
      <c r="M99" s="1" t="n">
        <v>48568</v>
      </c>
      <c r="N99" s="1" t="n">
        <v>48213</v>
      </c>
      <c r="O99" s="1" t="n">
        <v>47424</v>
      </c>
      <c r="P99" s="1" t="n">
        <v>46829</v>
      </c>
      <c r="Q99" s="1" t="n">
        <v>45345</v>
      </c>
      <c r="R99" s="1" t="n">
        <v>43321</v>
      </c>
      <c r="S99" s="1" t="n">
        <v>40708</v>
      </c>
      <c r="T99" s="1" t="n">
        <v>39280</v>
      </c>
      <c r="U99" s="1" t="n">
        <v>39905</v>
      </c>
      <c r="V99" s="1" t="n">
        <v>38399</v>
      </c>
      <c r="W99" s="1" t="n">
        <v>35945</v>
      </c>
      <c r="X99" s="1" t="n">
        <v>31932</v>
      </c>
      <c r="Y99" s="1" t="n">
        <v>28937</v>
      </c>
    </row>
    <row r="100" customFormat="false" ht="12.75" hidden="false" customHeight="false" outlineLevel="0" collapsed="false">
      <c r="A100" s="2" t="n">
        <v>37713</v>
      </c>
      <c r="B100" s="1" t="n">
        <v>26700</v>
      </c>
      <c r="C100" s="1" t="n">
        <v>26129</v>
      </c>
      <c r="D100" s="1" t="n">
        <v>25863</v>
      </c>
      <c r="E100" s="1" t="n">
        <v>25595</v>
      </c>
      <c r="F100" s="1" t="n">
        <v>27312</v>
      </c>
      <c r="G100" s="1" t="n">
        <v>31217</v>
      </c>
      <c r="H100" s="1" t="n">
        <v>34882</v>
      </c>
      <c r="I100" s="1" t="n">
        <v>41997</v>
      </c>
      <c r="J100" s="1" t="n">
        <v>46354</v>
      </c>
      <c r="K100" s="1" t="n">
        <v>48040</v>
      </c>
      <c r="L100" s="1" t="n">
        <v>49117</v>
      </c>
      <c r="M100" s="1" t="n">
        <v>48727</v>
      </c>
      <c r="N100" s="1" t="n">
        <v>48371</v>
      </c>
      <c r="O100" s="1" t="n">
        <v>47580</v>
      </c>
      <c r="P100" s="1" t="n">
        <v>46982</v>
      </c>
      <c r="Q100" s="1" t="n">
        <v>45494</v>
      </c>
      <c r="R100" s="1" t="n">
        <v>43463</v>
      </c>
      <c r="S100" s="1" t="n">
        <v>40842</v>
      </c>
      <c r="T100" s="1" t="n">
        <v>39409</v>
      </c>
      <c r="U100" s="1" t="n">
        <v>40036</v>
      </c>
      <c r="V100" s="1" t="n">
        <v>38525</v>
      </c>
      <c r="W100" s="1" t="n">
        <v>36063</v>
      </c>
      <c r="X100" s="1" t="n">
        <v>32036</v>
      </c>
      <c r="Y100" s="1" t="n">
        <v>29032</v>
      </c>
    </row>
    <row r="101" customFormat="false" ht="12.75" hidden="false" customHeight="false" outlineLevel="0" collapsed="false">
      <c r="A101" s="2" t="n">
        <v>37714</v>
      </c>
      <c r="B101" s="1" t="n">
        <v>26695</v>
      </c>
      <c r="C101" s="1" t="n">
        <v>26125</v>
      </c>
      <c r="D101" s="1" t="n">
        <v>25859</v>
      </c>
      <c r="E101" s="1" t="n">
        <v>25590</v>
      </c>
      <c r="F101" s="1" t="n">
        <v>27308</v>
      </c>
      <c r="G101" s="1" t="n">
        <v>31212</v>
      </c>
      <c r="H101" s="1" t="n">
        <v>34876</v>
      </c>
      <c r="I101" s="1" t="n">
        <v>41990</v>
      </c>
      <c r="J101" s="1" t="n">
        <v>46347</v>
      </c>
      <c r="K101" s="1" t="n">
        <v>48032</v>
      </c>
      <c r="L101" s="1" t="n">
        <v>49109</v>
      </c>
      <c r="M101" s="1" t="n">
        <v>48719</v>
      </c>
      <c r="N101" s="1" t="n">
        <v>48363</v>
      </c>
      <c r="O101" s="1" t="n">
        <v>47572</v>
      </c>
      <c r="P101" s="1" t="n">
        <v>46974</v>
      </c>
      <c r="Q101" s="1" t="n">
        <v>45486</v>
      </c>
      <c r="R101" s="1" t="n">
        <v>43456</v>
      </c>
      <c r="S101" s="1" t="n">
        <v>40835</v>
      </c>
      <c r="T101" s="1" t="n">
        <v>39403</v>
      </c>
      <c r="U101" s="1" t="n">
        <v>40029</v>
      </c>
      <c r="V101" s="1" t="n">
        <v>38518</v>
      </c>
      <c r="W101" s="1" t="n">
        <v>36057</v>
      </c>
      <c r="X101" s="1" t="n">
        <v>32031</v>
      </c>
      <c r="Y101" s="1" t="n">
        <v>29027</v>
      </c>
    </row>
    <row r="102" customFormat="false" ht="12.75" hidden="false" customHeight="false" outlineLevel="0" collapsed="false">
      <c r="A102" s="2" t="n">
        <v>37715</v>
      </c>
      <c r="B102" s="1" t="n">
        <v>26695</v>
      </c>
      <c r="C102" s="1" t="n">
        <v>26125</v>
      </c>
      <c r="D102" s="1" t="n">
        <v>25859</v>
      </c>
      <c r="E102" s="1" t="n">
        <v>25590</v>
      </c>
      <c r="F102" s="1" t="n">
        <v>27308</v>
      </c>
      <c r="G102" s="1" t="n">
        <v>31212</v>
      </c>
      <c r="H102" s="1" t="n">
        <v>34876</v>
      </c>
      <c r="I102" s="1" t="n">
        <v>41990</v>
      </c>
      <c r="J102" s="1" t="n">
        <v>46347</v>
      </c>
      <c r="K102" s="1" t="n">
        <v>48032</v>
      </c>
      <c r="L102" s="1" t="n">
        <v>49109</v>
      </c>
      <c r="M102" s="1" t="n">
        <v>48719</v>
      </c>
      <c r="N102" s="1" t="n">
        <v>48363</v>
      </c>
      <c r="O102" s="1" t="n">
        <v>47572</v>
      </c>
      <c r="P102" s="1" t="n">
        <v>46974</v>
      </c>
      <c r="Q102" s="1" t="n">
        <v>45486</v>
      </c>
      <c r="R102" s="1" t="n">
        <v>43456</v>
      </c>
      <c r="S102" s="1" t="n">
        <v>40835</v>
      </c>
      <c r="T102" s="1" t="n">
        <v>39403</v>
      </c>
      <c r="U102" s="1" t="n">
        <v>40029</v>
      </c>
      <c r="V102" s="1" t="n">
        <v>38518</v>
      </c>
      <c r="W102" s="1" t="n">
        <v>36057</v>
      </c>
      <c r="X102" s="1" t="n">
        <v>32031</v>
      </c>
      <c r="Y102" s="1" t="n">
        <v>29027</v>
      </c>
    </row>
    <row r="103" customFormat="false" ht="12.75" hidden="false" customHeight="false" outlineLevel="0" collapsed="false">
      <c r="A103" s="2" t="n">
        <v>37716</v>
      </c>
      <c r="B103" s="1" t="n">
        <v>27044</v>
      </c>
      <c r="C103" s="1" t="n">
        <v>26144</v>
      </c>
      <c r="D103" s="1" t="n">
        <v>25437</v>
      </c>
      <c r="E103" s="1" t="n">
        <v>25203</v>
      </c>
      <c r="F103" s="1" t="n">
        <v>25783</v>
      </c>
      <c r="G103" s="1" t="n">
        <v>27647</v>
      </c>
      <c r="H103" s="1" t="n">
        <v>29086</v>
      </c>
      <c r="I103" s="1" t="n">
        <v>31970</v>
      </c>
      <c r="J103" s="1" t="n">
        <v>34427</v>
      </c>
      <c r="K103" s="1" t="n">
        <v>36012</v>
      </c>
      <c r="L103" s="1" t="n">
        <v>36886</v>
      </c>
      <c r="M103" s="1" t="n">
        <v>37155</v>
      </c>
      <c r="N103" s="1" t="n">
        <v>37511</v>
      </c>
      <c r="O103" s="1" t="n">
        <v>36649</v>
      </c>
      <c r="P103" s="1" t="n">
        <v>35361</v>
      </c>
      <c r="Q103" s="1" t="n">
        <v>35109</v>
      </c>
      <c r="R103" s="1" t="n">
        <v>34148</v>
      </c>
      <c r="S103" s="1" t="n">
        <v>33737</v>
      </c>
      <c r="T103" s="1" t="n">
        <v>34732</v>
      </c>
      <c r="U103" s="1" t="n">
        <v>36336</v>
      </c>
      <c r="V103" s="1" t="n">
        <v>35633</v>
      </c>
      <c r="W103" s="1" t="n">
        <v>33164</v>
      </c>
      <c r="X103" s="1" t="n">
        <v>30343</v>
      </c>
      <c r="Y103" s="1" t="n">
        <v>28213</v>
      </c>
    </row>
    <row r="104" customFormat="false" ht="12.75" hidden="false" customHeight="false" outlineLevel="0" collapsed="false">
      <c r="A104" s="2" t="n">
        <v>37717</v>
      </c>
      <c r="B104" s="1" t="n">
        <v>27002</v>
      </c>
      <c r="C104" s="1" t="n">
        <v>26104</v>
      </c>
      <c r="D104" s="1" t="n">
        <v>25397</v>
      </c>
      <c r="E104" s="1" t="n">
        <v>25164</v>
      </c>
      <c r="F104" s="1" t="n">
        <v>25743</v>
      </c>
      <c r="G104" s="1" t="n">
        <v>27604</v>
      </c>
      <c r="H104" s="1" t="n">
        <v>29041</v>
      </c>
      <c r="I104" s="1" t="n">
        <v>31921</v>
      </c>
      <c r="J104" s="1" t="n">
        <v>34374</v>
      </c>
      <c r="K104" s="1" t="n">
        <v>35956</v>
      </c>
      <c r="L104" s="1" t="n">
        <v>36829</v>
      </c>
      <c r="M104" s="1" t="n">
        <v>37097</v>
      </c>
      <c r="N104" s="1" t="n">
        <v>37453</v>
      </c>
      <c r="O104" s="1" t="n">
        <v>36592</v>
      </c>
      <c r="P104" s="1" t="n">
        <v>35306</v>
      </c>
      <c r="Q104" s="1" t="n">
        <v>35054</v>
      </c>
      <c r="R104" s="1" t="n">
        <v>34095</v>
      </c>
      <c r="S104" s="1" t="n">
        <v>33685</v>
      </c>
      <c r="T104" s="1" t="n">
        <v>34678</v>
      </c>
      <c r="U104" s="1" t="n">
        <v>36279</v>
      </c>
      <c r="V104" s="1" t="n">
        <v>35578</v>
      </c>
      <c r="W104" s="1" t="n">
        <v>33112</v>
      </c>
      <c r="X104" s="1" t="n">
        <v>30296</v>
      </c>
      <c r="Y104" s="1" t="n">
        <v>28170</v>
      </c>
    </row>
    <row r="105" customFormat="false" ht="12.75" hidden="false" customHeight="false" outlineLevel="0" collapsed="false">
      <c r="A105" s="2" t="n">
        <v>37718</v>
      </c>
      <c r="B105" s="1" t="n">
        <v>26654</v>
      </c>
      <c r="C105" s="1" t="n">
        <v>26084</v>
      </c>
      <c r="D105" s="1" t="n">
        <v>25819</v>
      </c>
      <c r="E105" s="1" t="n">
        <v>25551</v>
      </c>
      <c r="F105" s="1" t="n">
        <v>27265</v>
      </c>
      <c r="G105" s="1" t="n">
        <v>31164</v>
      </c>
      <c r="H105" s="1" t="n">
        <v>34822</v>
      </c>
      <c r="I105" s="1" t="n">
        <v>41925</v>
      </c>
      <c r="J105" s="1" t="n">
        <v>46275</v>
      </c>
      <c r="K105" s="1" t="n">
        <v>47958</v>
      </c>
      <c r="L105" s="1" t="n">
        <v>49033</v>
      </c>
      <c r="M105" s="1" t="n">
        <v>48643</v>
      </c>
      <c r="N105" s="1" t="n">
        <v>48288</v>
      </c>
      <c r="O105" s="1" t="n">
        <v>47498</v>
      </c>
      <c r="P105" s="1" t="n">
        <v>46902</v>
      </c>
      <c r="Q105" s="1" t="n">
        <v>45416</v>
      </c>
      <c r="R105" s="1" t="n">
        <v>43388</v>
      </c>
      <c r="S105" s="1" t="n">
        <v>40772</v>
      </c>
      <c r="T105" s="1" t="n">
        <v>39341</v>
      </c>
      <c r="U105" s="1" t="n">
        <v>39967</v>
      </c>
      <c r="V105" s="1" t="n">
        <v>38458</v>
      </c>
      <c r="W105" s="1" t="n">
        <v>36001</v>
      </c>
      <c r="X105" s="1" t="n">
        <v>31981</v>
      </c>
      <c r="Y105" s="1" t="n">
        <v>28982</v>
      </c>
    </row>
    <row r="106" customFormat="false" ht="12.75" hidden="false" customHeight="false" outlineLevel="0" collapsed="false">
      <c r="A106" s="2" t="n">
        <v>37719</v>
      </c>
      <c r="B106" s="1" t="n">
        <v>26660</v>
      </c>
      <c r="C106" s="1" t="n">
        <v>26090</v>
      </c>
      <c r="D106" s="1" t="n">
        <v>25824</v>
      </c>
      <c r="E106" s="1" t="n">
        <v>25556</v>
      </c>
      <c r="F106" s="1" t="n">
        <v>27271</v>
      </c>
      <c r="G106" s="1" t="n">
        <v>31170</v>
      </c>
      <c r="H106" s="1" t="n">
        <v>34829</v>
      </c>
      <c r="I106" s="1" t="n">
        <v>41934</v>
      </c>
      <c r="J106" s="1" t="n">
        <v>46284</v>
      </c>
      <c r="K106" s="1" t="n">
        <v>47968</v>
      </c>
      <c r="L106" s="1" t="n">
        <v>49043</v>
      </c>
      <c r="M106" s="1" t="n">
        <v>48653</v>
      </c>
      <c r="N106" s="1" t="n">
        <v>48298</v>
      </c>
      <c r="O106" s="1" t="n">
        <v>47508</v>
      </c>
      <c r="P106" s="1" t="n">
        <v>46911</v>
      </c>
      <c r="Q106" s="1" t="n">
        <v>45425</v>
      </c>
      <c r="R106" s="1" t="n">
        <v>43398</v>
      </c>
      <c r="S106" s="1" t="n">
        <v>40780</v>
      </c>
      <c r="T106" s="1" t="n">
        <v>39350</v>
      </c>
      <c r="U106" s="1" t="n">
        <v>39976</v>
      </c>
      <c r="V106" s="1" t="n">
        <v>38466</v>
      </c>
      <c r="W106" s="1" t="n">
        <v>36009</v>
      </c>
      <c r="X106" s="1" t="n">
        <v>31988</v>
      </c>
      <c r="Y106" s="1" t="n">
        <v>28988</v>
      </c>
    </row>
    <row r="107" customFormat="false" ht="12.75" hidden="false" customHeight="false" outlineLevel="0" collapsed="false">
      <c r="A107" s="2" t="n">
        <v>37720</v>
      </c>
      <c r="B107" s="1" t="n">
        <v>26665</v>
      </c>
      <c r="C107" s="1" t="n">
        <v>26095</v>
      </c>
      <c r="D107" s="1" t="n">
        <v>25830</v>
      </c>
      <c r="E107" s="1" t="n">
        <v>25562</v>
      </c>
      <c r="F107" s="1" t="n">
        <v>27277</v>
      </c>
      <c r="G107" s="1" t="n">
        <v>31177</v>
      </c>
      <c r="H107" s="1" t="n">
        <v>34836</v>
      </c>
      <c r="I107" s="1" t="n">
        <v>41943</v>
      </c>
      <c r="J107" s="1" t="n">
        <v>46294</v>
      </c>
      <c r="K107" s="1" t="n">
        <v>47978</v>
      </c>
      <c r="L107" s="1" t="n">
        <v>49053</v>
      </c>
      <c r="M107" s="1" t="n">
        <v>48664</v>
      </c>
      <c r="N107" s="1" t="n">
        <v>48308</v>
      </c>
      <c r="O107" s="1" t="n">
        <v>47518</v>
      </c>
      <c r="P107" s="1" t="n">
        <v>46921</v>
      </c>
      <c r="Q107" s="1" t="n">
        <v>45435</v>
      </c>
      <c r="R107" s="1" t="n">
        <v>43407</v>
      </c>
      <c r="S107" s="1" t="n">
        <v>40789</v>
      </c>
      <c r="T107" s="1" t="n">
        <v>39358</v>
      </c>
      <c r="U107" s="1" t="n">
        <v>39984</v>
      </c>
      <c r="V107" s="1" t="n">
        <v>38475</v>
      </c>
      <c r="W107" s="1" t="n">
        <v>36016</v>
      </c>
      <c r="X107" s="1" t="n">
        <v>31995</v>
      </c>
      <c r="Y107" s="1" t="n">
        <v>28994</v>
      </c>
    </row>
    <row r="108" customFormat="false" ht="12.75" hidden="false" customHeight="false" outlineLevel="0" collapsed="false">
      <c r="A108" s="2" t="n">
        <v>37721</v>
      </c>
      <c r="B108" s="1" t="n">
        <v>26699</v>
      </c>
      <c r="C108" s="1" t="n">
        <v>26129</v>
      </c>
      <c r="D108" s="1" t="n">
        <v>25863</v>
      </c>
      <c r="E108" s="1" t="n">
        <v>25594</v>
      </c>
      <c r="F108" s="1" t="n">
        <v>27312</v>
      </c>
      <c r="G108" s="1" t="n">
        <v>31216</v>
      </c>
      <c r="H108" s="1" t="n">
        <v>34881</v>
      </c>
      <c r="I108" s="1" t="n">
        <v>41996</v>
      </c>
      <c r="J108" s="1" t="n">
        <v>46353</v>
      </c>
      <c r="K108" s="1" t="n">
        <v>48039</v>
      </c>
      <c r="L108" s="1" t="n">
        <v>49116</v>
      </c>
      <c r="M108" s="1" t="n">
        <v>48726</v>
      </c>
      <c r="N108" s="1" t="n">
        <v>48369</v>
      </c>
      <c r="O108" s="1" t="n">
        <v>47579</v>
      </c>
      <c r="P108" s="1" t="n">
        <v>46981</v>
      </c>
      <c r="Q108" s="1" t="n">
        <v>45493</v>
      </c>
      <c r="R108" s="1" t="n">
        <v>43462</v>
      </c>
      <c r="S108" s="1" t="n">
        <v>40841</v>
      </c>
      <c r="T108" s="1" t="n">
        <v>39408</v>
      </c>
      <c r="U108" s="1" t="n">
        <v>40035</v>
      </c>
      <c r="V108" s="1" t="n">
        <v>38524</v>
      </c>
      <c r="W108" s="1" t="n">
        <v>36062</v>
      </c>
      <c r="X108" s="1" t="n">
        <v>32036</v>
      </c>
      <c r="Y108" s="1" t="n">
        <v>29031</v>
      </c>
    </row>
    <row r="109" customFormat="false" ht="12.75" hidden="false" customHeight="false" outlineLevel="0" collapsed="false">
      <c r="A109" s="2" t="n">
        <v>37722</v>
      </c>
      <c r="B109" s="1" t="n">
        <v>26699</v>
      </c>
      <c r="C109" s="1" t="n">
        <v>26129</v>
      </c>
      <c r="D109" s="1" t="n">
        <v>25863</v>
      </c>
      <c r="E109" s="1" t="n">
        <v>25594</v>
      </c>
      <c r="F109" s="1" t="n">
        <v>27312</v>
      </c>
      <c r="G109" s="1" t="n">
        <v>31216</v>
      </c>
      <c r="H109" s="1" t="n">
        <v>34881</v>
      </c>
      <c r="I109" s="1" t="n">
        <v>41996</v>
      </c>
      <c r="J109" s="1" t="n">
        <v>46353</v>
      </c>
      <c r="K109" s="1" t="n">
        <v>48039</v>
      </c>
      <c r="L109" s="1" t="n">
        <v>49116</v>
      </c>
      <c r="M109" s="1" t="n">
        <v>48726</v>
      </c>
      <c r="N109" s="1" t="n">
        <v>48369</v>
      </c>
      <c r="O109" s="1" t="n">
        <v>47579</v>
      </c>
      <c r="P109" s="1" t="n">
        <v>46981</v>
      </c>
      <c r="Q109" s="1" t="n">
        <v>45493</v>
      </c>
      <c r="R109" s="1" t="n">
        <v>43462</v>
      </c>
      <c r="S109" s="1" t="n">
        <v>40841</v>
      </c>
      <c r="T109" s="1" t="n">
        <v>39408</v>
      </c>
      <c r="U109" s="1" t="n">
        <v>40035</v>
      </c>
      <c r="V109" s="1" t="n">
        <v>38524</v>
      </c>
      <c r="W109" s="1" t="n">
        <v>36062</v>
      </c>
      <c r="X109" s="1" t="n">
        <v>32036</v>
      </c>
      <c r="Y109" s="1" t="n">
        <v>29031</v>
      </c>
    </row>
    <row r="110" customFormat="false" ht="12.75" hidden="false" customHeight="false" outlineLevel="0" collapsed="false">
      <c r="A110" s="2" t="n">
        <v>37723</v>
      </c>
      <c r="B110" s="1" t="n">
        <v>27048</v>
      </c>
      <c r="C110" s="1" t="n">
        <v>26148</v>
      </c>
      <c r="D110" s="1" t="n">
        <v>25440</v>
      </c>
      <c r="E110" s="1" t="n">
        <v>25206</v>
      </c>
      <c r="F110" s="1" t="n">
        <v>25787</v>
      </c>
      <c r="G110" s="1" t="n">
        <v>27651</v>
      </c>
      <c r="H110" s="1" t="n">
        <v>29091</v>
      </c>
      <c r="I110" s="1" t="n">
        <v>31975</v>
      </c>
      <c r="J110" s="1" t="n">
        <v>34432</v>
      </c>
      <c r="K110" s="1" t="n">
        <v>36017</v>
      </c>
      <c r="L110" s="1" t="n">
        <v>36892</v>
      </c>
      <c r="M110" s="1" t="n">
        <v>37160</v>
      </c>
      <c r="N110" s="1" t="n">
        <v>37517</v>
      </c>
      <c r="O110" s="1" t="n">
        <v>36654</v>
      </c>
      <c r="P110" s="1" t="n">
        <v>35366</v>
      </c>
      <c r="Q110" s="1" t="n">
        <v>35114</v>
      </c>
      <c r="R110" s="1" t="n">
        <v>34153</v>
      </c>
      <c r="S110" s="1" t="n">
        <v>33742</v>
      </c>
      <c r="T110" s="1" t="n">
        <v>34737</v>
      </c>
      <c r="U110" s="1" t="n">
        <v>36341</v>
      </c>
      <c r="V110" s="1" t="n">
        <v>35639</v>
      </c>
      <c r="W110" s="1" t="n">
        <v>33168</v>
      </c>
      <c r="X110" s="1" t="n">
        <v>30348</v>
      </c>
      <c r="Y110" s="1" t="n">
        <v>28218</v>
      </c>
    </row>
    <row r="111" customFormat="false" ht="12.75" hidden="false" customHeight="false" outlineLevel="0" collapsed="false">
      <c r="A111" s="2" t="n">
        <v>37724</v>
      </c>
      <c r="B111" s="1" t="n">
        <v>27030</v>
      </c>
      <c r="C111" s="1" t="n">
        <v>26130</v>
      </c>
      <c r="D111" s="1" t="n">
        <v>25423</v>
      </c>
      <c r="E111" s="1" t="n">
        <v>25190</v>
      </c>
      <c r="F111" s="1" t="n">
        <v>25770</v>
      </c>
      <c r="G111" s="1" t="n">
        <v>27632</v>
      </c>
      <c r="H111" s="1" t="n">
        <v>29071</v>
      </c>
      <c r="I111" s="1" t="n">
        <v>31954</v>
      </c>
      <c r="J111" s="1" t="n">
        <v>34409</v>
      </c>
      <c r="K111" s="1" t="n">
        <v>35993</v>
      </c>
      <c r="L111" s="1" t="n">
        <v>36867</v>
      </c>
      <c r="M111" s="1" t="n">
        <v>37135</v>
      </c>
      <c r="N111" s="1" t="n">
        <v>37492</v>
      </c>
      <c r="O111" s="1" t="n">
        <v>36630</v>
      </c>
      <c r="P111" s="1" t="n">
        <v>35343</v>
      </c>
      <c r="Q111" s="1" t="n">
        <v>35090</v>
      </c>
      <c r="R111" s="1" t="n">
        <v>34130</v>
      </c>
      <c r="S111" s="1" t="n">
        <v>33720</v>
      </c>
      <c r="T111" s="1" t="n">
        <v>34714</v>
      </c>
      <c r="U111" s="1" t="n">
        <v>36317</v>
      </c>
      <c r="V111" s="1" t="n">
        <v>35615</v>
      </c>
      <c r="W111" s="1" t="n">
        <v>33146</v>
      </c>
      <c r="X111" s="1" t="n">
        <v>30327</v>
      </c>
      <c r="Y111" s="1" t="n">
        <v>28199</v>
      </c>
    </row>
    <row r="112" customFormat="false" ht="12.75" hidden="false" customHeight="false" outlineLevel="0" collapsed="false">
      <c r="A112" s="2" t="n">
        <v>37725</v>
      </c>
      <c r="B112" s="1" t="n">
        <v>26576</v>
      </c>
      <c r="C112" s="1" t="n">
        <v>26008</v>
      </c>
      <c r="D112" s="1" t="n">
        <v>25743</v>
      </c>
      <c r="E112" s="1" t="n">
        <v>25476</v>
      </c>
      <c r="F112" s="1" t="n">
        <v>27185</v>
      </c>
      <c r="G112" s="1" t="n">
        <v>31072</v>
      </c>
      <c r="H112" s="1" t="n">
        <v>34719</v>
      </c>
      <c r="I112" s="1" t="n">
        <v>41802</v>
      </c>
      <c r="J112" s="1" t="n">
        <v>46139</v>
      </c>
      <c r="K112" s="1" t="n">
        <v>47817</v>
      </c>
      <c r="L112" s="1" t="n">
        <v>48889</v>
      </c>
      <c r="M112" s="1" t="n">
        <v>48500</v>
      </c>
      <c r="N112" s="1" t="n">
        <v>48146</v>
      </c>
      <c r="O112" s="1" t="n">
        <v>47358</v>
      </c>
      <c r="P112" s="1" t="n">
        <v>46764</v>
      </c>
      <c r="Q112" s="1" t="n">
        <v>45283</v>
      </c>
      <c r="R112" s="1" t="n">
        <v>43261</v>
      </c>
      <c r="S112" s="1" t="n">
        <v>40652</v>
      </c>
      <c r="T112" s="1" t="n">
        <v>39226</v>
      </c>
      <c r="U112" s="1" t="n">
        <v>39850</v>
      </c>
      <c r="V112" s="1" t="n">
        <v>38346</v>
      </c>
      <c r="W112" s="1" t="n">
        <v>35896</v>
      </c>
      <c r="X112" s="1" t="n">
        <v>31887</v>
      </c>
      <c r="Y112" s="1" t="n">
        <v>28897</v>
      </c>
    </row>
    <row r="113" customFormat="false" ht="12.75" hidden="false" customHeight="false" outlineLevel="0" collapsed="false">
      <c r="A113" s="2" t="n">
        <v>37726</v>
      </c>
      <c r="B113" s="1" t="n">
        <v>26544</v>
      </c>
      <c r="C113" s="1" t="n">
        <v>25976</v>
      </c>
      <c r="D113" s="1" t="n">
        <v>25712</v>
      </c>
      <c r="E113" s="1" t="n">
        <v>25445</v>
      </c>
      <c r="F113" s="1" t="n">
        <v>27153</v>
      </c>
      <c r="G113" s="1" t="n">
        <v>31035</v>
      </c>
      <c r="H113" s="1" t="n">
        <v>34678</v>
      </c>
      <c r="I113" s="1" t="n">
        <v>41752</v>
      </c>
      <c r="J113" s="1" t="n">
        <v>46083</v>
      </c>
      <c r="K113" s="1" t="n">
        <v>47760</v>
      </c>
      <c r="L113" s="1" t="n">
        <v>48830</v>
      </c>
      <c r="M113" s="1" t="n">
        <v>48442</v>
      </c>
      <c r="N113" s="1" t="n">
        <v>48088</v>
      </c>
      <c r="O113" s="1" t="n">
        <v>47302</v>
      </c>
      <c r="P113" s="1" t="n">
        <v>46708</v>
      </c>
      <c r="Q113" s="1" t="n">
        <v>45228</v>
      </c>
      <c r="R113" s="1" t="n">
        <v>43209</v>
      </c>
      <c r="S113" s="1" t="n">
        <v>40603</v>
      </c>
      <c r="T113" s="1" t="n">
        <v>39179</v>
      </c>
      <c r="U113" s="1" t="n">
        <v>39802</v>
      </c>
      <c r="V113" s="1" t="n">
        <v>38299</v>
      </c>
      <c r="W113" s="1" t="n">
        <v>35852</v>
      </c>
      <c r="X113" s="1" t="n">
        <v>31849</v>
      </c>
      <c r="Y113" s="1" t="n">
        <v>28862</v>
      </c>
    </row>
    <row r="114" customFormat="false" ht="12.75" hidden="false" customHeight="false" outlineLevel="0" collapsed="false">
      <c r="A114" s="2" t="n">
        <v>37727</v>
      </c>
      <c r="B114" s="1" t="n">
        <v>26544</v>
      </c>
      <c r="C114" s="1" t="n">
        <v>25976</v>
      </c>
      <c r="D114" s="1" t="n">
        <v>25712</v>
      </c>
      <c r="E114" s="1" t="n">
        <v>25445</v>
      </c>
      <c r="F114" s="1" t="n">
        <v>27152</v>
      </c>
      <c r="G114" s="1" t="n">
        <v>31035</v>
      </c>
      <c r="H114" s="1" t="n">
        <v>34678</v>
      </c>
      <c r="I114" s="1" t="n">
        <v>41751</v>
      </c>
      <c r="J114" s="1" t="n">
        <v>46083</v>
      </c>
      <c r="K114" s="1" t="n">
        <v>47760</v>
      </c>
      <c r="L114" s="1" t="n">
        <v>48830</v>
      </c>
      <c r="M114" s="1" t="n">
        <v>48442</v>
      </c>
      <c r="N114" s="1" t="n">
        <v>48088</v>
      </c>
      <c r="O114" s="1" t="n">
        <v>47301</v>
      </c>
      <c r="P114" s="1" t="n">
        <v>46707</v>
      </c>
      <c r="Q114" s="1" t="n">
        <v>45228</v>
      </c>
      <c r="R114" s="1" t="n">
        <v>43209</v>
      </c>
      <c r="S114" s="1" t="n">
        <v>40603</v>
      </c>
      <c r="T114" s="1" t="n">
        <v>39179</v>
      </c>
      <c r="U114" s="1" t="n">
        <v>39802</v>
      </c>
      <c r="V114" s="1" t="n">
        <v>38299</v>
      </c>
      <c r="W114" s="1" t="n">
        <v>35852</v>
      </c>
      <c r="X114" s="1" t="n">
        <v>31849</v>
      </c>
      <c r="Y114" s="1" t="n">
        <v>28862</v>
      </c>
    </row>
    <row r="115" customFormat="false" ht="12.75" hidden="false" customHeight="false" outlineLevel="0" collapsed="false">
      <c r="A115" s="2" t="n">
        <v>37728</v>
      </c>
      <c r="B115" s="1" t="n">
        <v>26532</v>
      </c>
      <c r="C115" s="1" t="n">
        <v>25965</v>
      </c>
      <c r="D115" s="1" t="n">
        <v>25701</v>
      </c>
      <c r="E115" s="1" t="n">
        <v>25434</v>
      </c>
      <c r="F115" s="1" t="n">
        <v>27140</v>
      </c>
      <c r="G115" s="1" t="n">
        <v>31021</v>
      </c>
      <c r="H115" s="1" t="n">
        <v>34662</v>
      </c>
      <c r="I115" s="1" t="n">
        <v>41733</v>
      </c>
      <c r="J115" s="1" t="n">
        <v>46063</v>
      </c>
      <c r="K115" s="1" t="n">
        <v>47738</v>
      </c>
      <c r="L115" s="1" t="n">
        <v>48808</v>
      </c>
      <c r="M115" s="1" t="n">
        <v>48420</v>
      </c>
      <c r="N115" s="1" t="n">
        <v>48066</v>
      </c>
      <c r="O115" s="1" t="n">
        <v>47280</v>
      </c>
      <c r="P115" s="1" t="n">
        <v>46686</v>
      </c>
      <c r="Q115" s="1" t="n">
        <v>45208</v>
      </c>
      <c r="R115" s="1" t="n">
        <v>43190</v>
      </c>
      <c r="S115" s="1" t="n">
        <v>40585</v>
      </c>
      <c r="T115" s="1" t="n">
        <v>39161</v>
      </c>
      <c r="U115" s="1" t="n">
        <v>39784</v>
      </c>
      <c r="V115" s="1" t="n">
        <v>38282</v>
      </c>
      <c r="W115" s="1" t="n">
        <v>35836</v>
      </c>
      <c r="X115" s="1" t="n">
        <v>31835</v>
      </c>
      <c r="Y115" s="1" t="n">
        <v>28849</v>
      </c>
    </row>
    <row r="116" customFormat="false" ht="12.75" hidden="false" customHeight="false" outlineLevel="0" collapsed="false">
      <c r="A116" s="2" t="n">
        <v>37729</v>
      </c>
      <c r="B116" s="1" t="n">
        <v>26532</v>
      </c>
      <c r="C116" s="1" t="n">
        <v>25965</v>
      </c>
      <c r="D116" s="1" t="n">
        <v>25701</v>
      </c>
      <c r="E116" s="1" t="n">
        <v>25434</v>
      </c>
      <c r="F116" s="1" t="n">
        <v>27140</v>
      </c>
      <c r="G116" s="1" t="n">
        <v>31021</v>
      </c>
      <c r="H116" s="1" t="n">
        <v>34662</v>
      </c>
      <c r="I116" s="1" t="n">
        <v>41733</v>
      </c>
      <c r="J116" s="1" t="n">
        <v>46063</v>
      </c>
      <c r="K116" s="1" t="n">
        <v>47738</v>
      </c>
      <c r="L116" s="1" t="n">
        <v>48808</v>
      </c>
      <c r="M116" s="1" t="n">
        <v>48420</v>
      </c>
      <c r="N116" s="1" t="n">
        <v>48066</v>
      </c>
      <c r="O116" s="1" t="n">
        <v>47280</v>
      </c>
      <c r="P116" s="1" t="n">
        <v>46686</v>
      </c>
      <c r="Q116" s="1" t="n">
        <v>45208</v>
      </c>
      <c r="R116" s="1" t="n">
        <v>43190</v>
      </c>
      <c r="S116" s="1" t="n">
        <v>40585</v>
      </c>
      <c r="T116" s="1" t="n">
        <v>39161</v>
      </c>
      <c r="U116" s="1" t="n">
        <v>39784</v>
      </c>
      <c r="V116" s="1" t="n">
        <v>38282</v>
      </c>
      <c r="W116" s="1" t="n">
        <v>35836</v>
      </c>
      <c r="X116" s="1" t="n">
        <v>31835</v>
      </c>
      <c r="Y116" s="1" t="n">
        <v>28849</v>
      </c>
    </row>
    <row r="117" customFormat="false" ht="12.75" hidden="false" customHeight="false" outlineLevel="0" collapsed="false">
      <c r="A117" s="2" t="n">
        <v>37730</v>
      </c>
      <c r="B117" s="1" t="n">
        <v>26878</v>
      </c>
      <c r="C117" s="1" t="n">
        <v>25984</v>
      </c>
      <c r="D117" s="1" t="n">
        <v>25281</v>
      </c>
      <c r="E117" s="1" t="n">
        <v>25048</v>
      </c>
      <c r="F117" s="1" t="n">
        <v>25625</v>
      </c>
      <c r="G117" s="1" t="n">
        <v>27477</v>
      </c>
      <c r="H117" s="1" t="n">
        <v>28908</v>
      </c>
      <c r="I117" s="1" t="n">
        <v>31774</v>
      </c>
      <c r="J117" s="1" t="n">
        <v>34216</v>
      </c>
      <c r="K117" s="1" t="n">
        <v>35791</v>
      </c>
      <c r="L117" s="1" t="n">
        <v>36660</v>
      </c>
      <c r="M117" s="1" t="n">
        <v>36927</v>
      </c>
      <c r="N117" s="1" t="n">
        <v>37282</v>
      </c>
      <c r="O117" s="1" t="n">
        <v>36424</v>
      </c>
      <c r="P117" s="1" t="n">
        <v>35144</v>
      </c>
      <c r="Q117" s="1" t="n">
        <v>34893</v>
      </c>
      <c r="R117" s="1" t="n">
        <v>33939</v>
      </c>
      <c r="S117" s="1" t="n">
        <v>33531</v>
      </c>
      <c r="T117" s="1" t="n">
        <v>34519</v>
      </c>
      <c r="U117" s="1" t="n">
        <v>36113</v>
      </c>
      <c r="V117" s="1" t="n">
        <v>35415</v>
      </c>
      <c r="W117" s="1" t="n">
        <v>32960</v>
      </c>
      <c r="X117" s="1" t="n">
        <v>30157</v>
      </c>
      <c r="Y117" s="1" t="n">
        <v>28041</v>
      </c>
    </row>
    <row r="118" customFormat="false" ht="12.75" hidden="false" customHeight="false" outlineLevel="0" collapsed="false">
      <c r="A118" s="2" t="n">
        <v>37731</v>
      </c>
      <c r="B118" s="1" t="n">
        <v>26878</v>
      </c>
      <c r="C118" s="1" t="n">
        <v>25984</v>
      </c>
      <c r="D118" s="1" t="n">
        <v>25281</v>
      </c>
      <c r="E118" s="1" t="n">
        <v>25048</v>
      </c>
      <c r="F118" s="1" t="n">
        <v>25625</v>
      </c>
      <c r="G118" s="1" t="n">
        <v>27477</v>
      </c>
      <c r="H118" s="1" t="n">
        <v>28908</v>
      </c>
      <c r="I118" s="1" t="n">
        <v>31774</v>
      </c>
      <c r="J118" s="1" t="n">
        <v>34216</v>
      </c>
      <c r="K118" s="1" t="n">
        <v>35791</v>
      </c>
      <c r="L118" s="1" t="n">
        <v>36660</v>
      </c>
      <c r="M118" s="1" t="n">
        <v>36927</v>
      </c>
      <c r="N118" s="1" t="n">
        <v>37282</v>
      </c>
      <c r="O118" s="1" t="n">
        <v>36424</v>
      </c>
      <c r="P118" s="1" t="n">
        <v>35144</v>
      </c>
      <c r="Q118" s="1" t="n">
        <v>34893</v>
      </c>
      <c r="R118" s="1" t="n">
        <v>33939</v>
      </c>
      <c r="S118" s="1" t="n">
        <v>33531</v>
      </c>
      <c r="T118" s="1" t="n">
        <v>34519</v>
      </c>
      <c r="U118" s="1" t="n">
        <v>36113</v>
      </c>
      <c r="V118" s="1" t="n">
        <v>35415</v>
      </c>
      <c r="W118" s="1" t="n">
        <v>32960</v>
      </c>
      <c r="X118" s="1" t="n">
        <v>30157</v>
      </c>
      <c r="Y118" s="1" t="n">
        <v>28041</v>
      </c>
    </row>
    <row r="119" customFormat="false" ht="12.75" hidden="false" customHeight="false" outlineLevel="0" collapsed="false">
      <c r="A119" s="2" t="n">
        <v>37732</v>
      </c>
      <c r="B119" s="1" t="n">
        <v>26884</v>
      </c>
      <c r="C119" s="1" t="n">
        <v>25989</v>
      </c>
      <c r="D119" s="1" t="n">
        <v>25286</v>
      </c>
      <c r="E119" s="1" t="n">
        <v>25054</v>
      </c>
      <c r="F119" s="1" t="n">
        <v>25631</v>
      </c>
      <c r="G119" s="1" t="n">
        <v>27483</v>
      </c>
      <c r="H119" s="1" t="n">
        <v>28914</v>
      </c>
      <c r="I119" s="1" t="n">
        <v>31781</v>
      </c>
      <c r="J119" s="1" t="n">
        <v>34223</v>
      </c>
      <c r="K119" s="1" t="n">
        <v>35799</v>
      </c>
      <c r="L119" s="1" t="n">
        <v>36668</v>
      </c>
      <c r="M119" s="1" t="n">
        <v>36935</v>
      </c>
      <c r="N119" s="1" t="n">
        <v>37289</v>
      </c>
      <c r="O119" s="1" t="n">
        <v>36432</v>
      </c>
      <c r="P119" s="1" t="n">
        <v>35152</v>
      </c>
      <c r="Q119" s="1" t="n">
        <v>34901</v>
      </c>
      <c r="R119" s="1" t="n">
        <v>33946</v>
      </c>
      <c r="S119" s="1" t="n">
        <v>33538</v>
      </c>
      <c r="T119" s="1" t="n">
        <v>34526</v>
      </c>
      <c r="U119" s="1" t="n">
        <v>36121</v>
      </c>
      <c r="V119" s="1" t="n">
        <v>35422</v>
      </c>
      <c r="W119" s="1" t="n">
        <v>32967</v>
      </c>
      <c r="X119" s="1" t="n">
        <v>30164</v>
      </c>
      <c r="Y119" s="1" t="n">
        <v>28046</v>
      </c>
    </row>
    <row r="120" customFormat="false" ht="12.75" hidden="false" customHeight="false" outlineLevel="0" collapsed="false">
      <c r="A120" s="2" t="n">
        <v>37733</v>
      </c>
      <c r="B120" s="1" t="n">
        <v>26495</v>
      </c>
      <c r="C120" s="1" t="n">
        <v>25928</v>
      </c>
      <c r="D120" s="1" t="n">
        <v>25665</v>
      </c>
      <c r="E120" s="1" t="n">
        <v>25398</v>
      </c>
      <c r="F120" s="1" t="n">
        <v>27102</v>
      </c>
      <c r="G120" s="1" t="n">
        <v>30977</v>
      </c>
      <c r="H120" s="1" t="n">
        <v>34613</v>
      </c>
      <c r="I120" s="1" t="n">
        <v>41674</v>
      </c>
      <c r="J120" s="1" t="n">
        <v>45998</v>
      </c>
      <c r="K120" s="1" t="n">
        <v>47671</v>
      </c>
      <c r="L120" s="1" t="n">
        <v>48740</v>
      </c>
      <c r="M120" s="1" t="n">
        <v>48352</v>
      </c>
      <c r="N120" s="1" t="n">
        <v>47999</v>
      </c>
      <c r="O120" s="1" t="n">
        <v>47214</v>
      </c>
      <c r="P120" s="1" t="n">
        <v>46621</v>
      </c>
      <c r="Q120" s="1" t="n">
        <v>45144</v>
      </c>
      <c r="R120" s="1" t="n">
        <v>43129</v>
      </c>
      <c r="S120" s="1" t="n">
        <v>40528</v>
      </c>
      <c r="T120" s="1" t="n">
        <v>39106</v>
      </c>
      <c r="U120" s="1" t="n">
        <v>39728</v>
      </c>
      <c r="V120" s="1" t="n">
        <v>38228</v>
      </c>
      <c r="W120" s="1" t="n">
        <v>35786</v>
      </c>
      <c r="X120" s="1" t="n">
        <v>31790</v>
      </c>
      <c r="Y120" s="1" t="n">
        <v>28809</v>
      </c>
    </row>
    <row r="121" customFormat="false" ht="12.75" hidden="false" customHeight="false" outlineLevel="0" collapsed="false">
      <c r="A121" s="2" t="n">
        <v>37734</v>
      </c>
      <c r="B121" s="1" t="n">
        <v>26491</v>
      </c>
      <c r="C121" s="1" t="n">
        <v>25924</v>
      </c>
      <c r="D121" s="1" t="n">
        <v>25661</v>
      </c>
      <c r="E121" s="1" t="n">
        <v>25394</v>
      </c>
      <c r="F121" s="1" t="n">
        <v>27098</v>
      </c>
      <c r="G121" s="1" t="n">
        <v>30972</v>
      </c>
      <c r="H121" s="1" t="n">
        <v>34608</v>
      </c>
      <c r="I121" s="1" t="n">
        <v>41668</v>
      </c>
      <c r="J121" s="1" t="n">
        <v>45991</v>
      </c>
      <c r="K121" s="1" t="n">
        <v>47664</v>
      </c>
      <c r="L121" s="1" t="n">
        <v>48732</v>
      </c>
      <c r="M121" s="1" t="n">
        <v>48345</v>
      </c>
      <c r="N121" s="1" t="n">
        <v>47991</v>
      </c>
      <c r="O121" s="1" t="n">
        <v>47207</v>
      </c>
      <c r="P121" s="1" t="n">
        <v>46614</v>
      </c>
      <c r="Q121" s="1" t="n">
        <v>45137</v>
      </c>
      <c r="R121" s="1" t="n">
        <v>43122</v>
      </c>
      <c r="S121" s="1" t="n">
        <v>40522</v>
      </c>
      <c r="T121" s="1" t="n">
        <v>39100</v>
      </c>
      <c r="U121" s="1" t="n">
        <v>39722</v>
      </c>
      <c r="V121" s="1" t="n">
        <v>38223</v>
      </c>
      <c r="W121" s="1" t="n">
        <v>35781</v>
      </c>
      <c r="X121" s="1" t="n">
        <v>31785</v>
      </c>
      <c r="Y121" s="1" t="n">
        <v>28804</v>
      </c>
    </row>
    <row r="122" customFormat="false" ht="12.75" hidden="false" customHeight="false" outlineLevel="0" collapsed="false">
      <c r="A122" s="2" t="n">
        <v>37735</v>
      </c>
      <c r="B122" s="1" t="n">
        <v>26386</v>
      </c>
      <c r="C122" s="1" t="n">
        <v>25822</v>
      </c>
      <c r="D122" s="1" t="n">
        <v>25559</v>
      </c>
      <c r="E122" s="1" t="n">
        <v>25294</v>
      </c>
      <c r="F122" s="1" t="n">
        <v>26991</v>
      </c>
      <c r="G122" s="1" t="n">
        <v>30850</v>
      </c>
      <c r="H122" s="1" t="n">
        <v>34472</v>
      </c>
      <c r="I122" s="1" t="n">
        <v>41504</v>
      </c>
      <c r="J122" s="1" t="n">
        <v>45810</v>
      </c>
      <c r="K122" s="1" t="n">
        <v>47476</v>
      </c>
      <c r="L122" s="1" t="n">
        <v>48540</v>
      </c>
      <c r="M122" s="1" t="n">
        <v>48154</v>
      </c>
      <c r="N122" s="1" t="n">
        <v>47802</v>
      </c>
      <c r="O122" s="1" t="n">
        <v>47021</v>
      </c>
      <c r="P122" s="1" t="n">
        <v>46430</v>
      </c>
      <c r="Q122" s="1" t="n">
        <v>44959</v>
      </c>
      <c r="R122" s="1" t="n">
        <v>42952</v>
      </c>
      <c r="S122" s="1" t="n">
        <v>40362</v>
      </c>
      <c r="T122" s="1" t="n">
        <v>38946</v>
      </c>
      <c r="U122" s="1" t="n">
        <v>39566</v>
      </c>
      <c r="V122" s="1" t="n">
        <v>38072</v>
      </c>
      <c r="W122" s="1" t="n">
        <v>35639</v>
      </c>
      <c r="X122" s="1" t="n">
        <v>31660</v>
      </c>
      <c r="Y122" s="1" t="n">
        <v>28691</v>
      </c>
    </row>
    <row r="123" customFormat="false" ht="12.75" hidden="false" customHeight="false" outlineLevel="0" collapsed="false">
      <c r="A123" s="2" t="n">
        <v>37736</v>
      </c>
      <c r="B123" s="1" t="n">
        <v>26386</v>
      </c>
      <c r="C123" s="1" t="n">
        <v>25822</v>
      </c>
      <c r="D123" s="1" t="n">
        <v>25559</v>
      </c>
      <c r="E123" s="1" t="n">
        <v>25294</v>
      </c>
      <c r="F123" s="1" t="n">
        <v>26991</v>
      </c>
      <c r="G123" s="1" t="n">
        <v>30850</v>
      </c>
      <c r="H123" s="1" t="n">
        <v>34472</v>
      </c>
      <c r="I123" s="1" t="n">
        <v>41504</v>
      </c>
      <c r="J123" s="1" t="n">
        <v>45810</v>
      </c>
      <c r="K123" s="1" t="n">
        <v>47476</v>
      </c>
      <c r="L123" s="1" t="n">
        <v>48540</v>
      </c>
      <c r="M123" s="1" t="n">
        <v>48154</v>
      </c>
      <c r="N123" s="1" t="n">
        <v>47802</v>
      </c>
      <c r="O123" s="1" t="n">
        <v>47021</v>
      </c>
      <c r="P123" s="1" t="n">
        <v>46430</v>
      </c>
      <c r="Q123" s="1" t="n">
        <v>44959</v>
      </c>
      <c r="R123" s="1" t="n">
        <v>42952</v>
      </c>
      <c r="S123" s="1" t="n">
        <v>40362</v>
      </c>
      <c r="T123" s="1" t="n">
        <v>38946</v>
      </c>
      <c r="U123" s="1" t="n">
        <v>39566</v>
      </c>
      <c r="V123" s="1" t="n">
        <v>38072</v>
      </c>
      <c r="W123" s="1" t="n">
        <v>35639</v>
      </c>
      <c r="X123" s="1" t="n">
        <v>31660</v>
      </c>
      <c r="Y123" s="1" t="n">
        <v>28691</v>
      </c>
    </row>
    <row r="124" customFormat="false" ht="12.75" hidden="false" customHeight="false" outlineLevel="0" collapsed="false">
      <c r="A124" s="2" t="n">
        <v>37737</v>
      </c>
      <c r="B124" s="1" t="n">
        <v>26731</v>
      </c>
      <c r="C124" s="1" t="n">
        <v>25841</v>
      </c>
      <c r="D124" s="1" t="n">
        <v>25142</v>
      </c>
      <c r="E124" s="1" t="n">
        <v>24911</v>
      </c>
      <c r="F124" s="1" t="n">
        <v>25485</v>
      </c>
      <c r="G124" s="1" t="n">
        <v>27327</v>
      </c>
      <c r="H124" s="1" t="n">
        <v>28749</v>
      </c>
      <c r="I124" s="1" t="n">
        <v>31600</v>
      </c>
      <c r="J124" s="1" t="n">
        <v>34028</v>
      </c>
      <c r="K124" s="1" t="n">
        <v>35595</v>
      </c>
      <c r="L124" s="1" t="n">
        <v>36459</v>
      </c>
      <c r="M124" s="1" t="n">
        <v>36724</v>
      </c>
      <c r="N124" s="1" t="n">
        <v>37077</v>
      </c>
      <c r="O124" s="1" t="n">
        <v>36224</v>
      </c>
      <c r="P124" s="1" t="n">
        <v>34952</v>
      </c>
      <c r="Q124" s="1" t="n">
        <v>34702</v>
      </c>
      <c r="R124" s="1" t="n">
        <v>33753</v>
      </c>
      <c r="S124" s="1" t="n">
        <v>33347</v>
      </c>
      <c r="T124" s="1" t="n">
        <v>34330</v>
      </c>
      <c r="U124" s="1" t="n">
        <v>35915</v>
      </c>
      <c r="V124" s="1" t="n">
        <v>35221</v>
      </c>
      <c r="W124" s="1" t="n">
        <v>32779</v>
      </c>
      <c r="X124" s="1" t="n">
        <v>29992</v>
      </c>
      <c r="Y124" s="1" t="n">
        <v>27887</v>
      </c>
    </row>
    <row r="125" customFormat="false" ht="12.75" hidden="false" customHeight="false" outlineLevel="0" collapsed="false">
      <c r="A125" s="2" t="n">
        <v>37738</v>
      </c>
      <c r="B125" s="1" t="n">
        <v>26759</v>
      </c>
      <c r="C125" s="1" t="n">
        <v>25869</v>
      </c>
      <c r="D125" s="1" t="n">
        <v>25169</v>
      </c>
      <c r="E125" s="1" t="n">
        <v>24938</v>
      </c>
      <c r="F125" s="1" t="n">
        <v>25512</v>
      </c>
      <c r="G125" s="1" t="n">
        <v>27356</v>
      </c>
      <c r="H125" s="1" t="n">
        <v>28780</v>
      </c>
      <c r="I125" s="1" t="n">
        <v>31634</v>
      </c>
      <c r="J125" s="1" t="n">
        <v>34065</v>
      </c>
      <c r="K125" s="1" t="n">
        <v>35633</v>
      </c>
      <c r="L125" s="1" t="n">
        <v>36498</v>
      </c>
      <c r="M125" s="1" t="n">
        <v>36764</v>
      </c>
      <c r="N125" s="1" t="n">
        <v>37117</v>
      </c>
      <c r="O125" s="1" t="n">
        <v>36263</v>
      </c>
      <c r="P125" s="1" t="n">
        <v>34989</v>
      </c>
      <c r="Q125" s="1" t="n">
        <v>34739</v>
      </c>
      <c r="R125" s="1" t="n">
        <v>33789</v>
      </c>
      <c r="S125" s="1" t="n">
        <v>33382</v>
      </c>
      <c r="T125" s="1" t="n">
        <v>34366</v>
      </c>
      <c r="U125" s="1" t="n">
        <v>35953</v>
      </c>
      <c r="V125" s="1" t="n">
        <v>35258</v>
      </c>
      <c r="W125" s="1" t="n">
        <v>32815</v>
      </c>
      <c r="X125" s="1" t="n">
        <v>30024</v>
      </c>
      <c r="Y125" s="1" t="n">
        <v>27917</v>
      </c>
    </row>
    <row r="126" customFormat="false" ht="12.75" hidden="false" customHeight="false" outlineLevel="0" collapsed="false">
      <c r="A126" s="2" t="n">
        <v>37739</v>
      </c>
      <c r="B126" s="1" t="n">
        <v>26440</v>
      </c>
      <c r="C126" s="1" t="n">
        <v>25875</v>
      </c>
      <c r="D126" s="1" t="n">
        <v>25611</v>
      </c>
      <c r="E126" s="1" t="n">
        <v>25345</v>
      </c>
      <c r="F126" s="1" t="n">
        <v>27046</v>
      </c>
      <c r="G126" s="1" t="n">
        <v>30913</v>
      </c>
      <c r="H126" s="1" t="n">
        <v>34542</v>
      </c>
      <c r="I126" s="1" t="n">
        <v>41588</v>
      </c>
      <c r="J126" s="1" t="n">
        <v>45903</v>
      </c>
      <c r="K126" s="1" t="n">
        <v>47572</v>
      </c>
      <c r="L126" s="1" t="n">
        <v>48638</v>
      </c>
      <c r="M126" s="1" t="n">
        <v>48252</v>
      </c>
      <c r="N126" s="1" t="n">
        <v>47899</v>
      </c>
      <c r="O126" s="1" t="n">
        <v>47116</v>
      </c>
      <c r="P126" s="1" t="n">
        <v>46524</v>
      </c>
      <c r="Q126" s="1" t="n">
        <v>45051</v>
      </c>
      <c r="R126" s="1" t="n">
        <v>43040</v>
      </c>
      <c r="S126" s="1" t="n">
        <v>40444</v>
      </c>
      <c r="T126" s="1" t="n">
        <v>39025</v>
      </c>
      <c r="U126" s="1" t="n">
        <v>39646</v>
      </c>
      <c r="V126" s="1" t="n">
        <v>38149</v>
      </c>
      <c r="W126" s="1" t="n">
        <v>35712</v>
      </c>
      <c r="X126" s="1" t="n">
        <v>31724</v>
      </c>
      <c r="Y126" s="1" t="n">
        <v>28749</v>
      </c>
    </row>
    <row r="127" customFormat="false" ht="12.75" hidden="false" customHeight="false" outlineLevel="0" collapsed="false">
      <c r="A127" s="2" t="n">
        <v>37740</v>
      </c>
      <c r="B127" s="1" t="n">
        <v>26531</v>
      </c>
      <c r="C127" s="1" t="n">
        <v>25964</v>
      </c>
      <c r="D127" s="1" t="n">
        <v>25700</v>
      </c>
      <c r="E127" s="1" t="n">
        <v>25433</v>
      </c>
      <c r="F127" s="1" t="n">
        <v>27140</v>
      </c>
      <c r="G127" s="1" t="n">
        <v>31020</v>
      </c>
      <c r="H127" s="1" t="n">
        <v>34661</v>
      </c>
      <c r="I127" s="1" t="n">
        <v>41732</v>
      </c>
      <c r="J127" s="1" t="n">
        <v>46061</v>
      </c>
      <c r="K127" s="1" t="n">
        <v>47737</v>
      </c>
      <c r="L127" s="1" t="n">
        <v>48807</v>
      </c>
      <c r="M127" s="1" t="n">
        <v>48419</v>
      </c>
      <c r="N127" s="1" t="n">
        <v>48065</v>
      </c>
      <c r="O127" s="1" t="n">
        <v>47279</v>
      </c>
      <c r="P127" s="1" t="n">
        <v>46685</v>
      </c>
      <c r="Q127" s="1" t="n">
        <v>45206</v>
      </c>
      <c r="R127" s="1" t="n">
        <v>43188</v>
      </c>
      <c r="S127" s="1" t="n">
        <v>40584</v>
      </c>
      <c r="T127" s="1" t="n">
        <v>39160</v>
      </c>
      <c r="U127" s="1" t="n">
        <v>39783</v>
      </c>
      <c r="V127" s="1" t="n">
        <v>38281</v>
      </c>
      <c r="W127" s="1" t="n">
        <v>35835</v>
      </c>
      <c r="X127" s="1" t="n">
        <v>31834</v>
      </c>
      <c r="Y127" s="1" t="n">
        <v>28848</v>
      </c>
    </row>
    <row r="128" customFormat="false" ht="12.75" hidden="false" customHeight="false" outlineLevel="0" collapsed="false">
      <c r="A128" s="2" t="n">
        <v>37741</v>
      </c>
      <c r="B128" s="1" t="n">
        <v>26566</v>
      </c>
      <c r="C128" s="1" t="n">
        <v>25998</v>
      </c>
      <c r="D128" s="1" t="n">
        <v>25733</v>
      </c>
      <c r="E128" s="1" t="n">
        <v>25466</v>
      </c>
      <c r="F128" s="1" t="n">
        <v>27175</v>
      </c>
      <c r="G128" s="1" t="n">
        <v>31060</v>
      </c>
      <c r="H128" s="1" t="n">
        <v>34706</v>
      </c>
      <c r="I128" s="1" t="n">
        <v>41786</v>
      </c>
      <c r="J128" s="1" t="n">
        <v>46121</v>
      </c>
      <c r="K128" s="1" t="n">
        <v>47799</v>
      </c>
      <c r="L128" s="1" t="n">
        <v>48870</v>
      </c>
      <c r="M128" s="1" t="n">
        <v>48482</v>
      </c>
      <c r="N128" s="1" t="n">
        <v>48127</v>
      </c>
      <c r="O128" s="1" t="n">
        <v>47340</v>
      </c>
      <c r="P128" s="1" t="n">
        <v>46746</v>
      </c>
      <c r="Q128" s="1" t="n">
        <v>45265</v>
      </c>
      <c r="R128" s="1" t="n">
        <v>43245</v>
      </c>
      <c r="S128" s="1" t="n">
        <v>40636</v>
      </c>
      <c r="T128" s="1" t="n">
        <v>39211</v>
      </c>
      <c r="U128" s="1" t="n">
        <v>39835</v>
      </c>
      <c r="V128" s="1" t="n">
        <v>38331</v>
      </c>
      <c r="W128" s="1" t="n">
        <v>35882</v>
      </c>
      <c r="X128" s="1" t="n">
        <v>31875</v>
      </c>
      <c r="Y128" s="1" t="n">
        <v>28886</v>
      </c>
    </row>
    <row r="129" customFormat="false" ht="12.75" hidden="false" customHeight="false" outlineLevel="0" collapsed="false">
      <c r="A129" s="2" t="n">
        <v>37742</v>
      </c>
      <c r="B129" s="1" t="n">
        <v>25894</v>
      </c>
      <c r="C129" s="1" t="n">
        <v>25325</v>
      </c>
      <c r="D129" s="1" t="n">
        <v>24732</v>
      </c>
      <c r="E129" s="1" t="n">
        <v>25005</v>
      </c>
      <c r="F129" s="1" t="n">
        <v>26521</v>
      </c>
      <c r="G129" s="1" t="n">
        <v>29909</v>
      </c>
      <c r="H129" s="1" t="n">
        <v>34422</v>
      </c>
      <c r="I129" s="1" t="n">
        <v>41280</v>
      </c>
      <c r="J129" s="1" t="n">
        <v>46623</v>
      </c>
      <c r="K129" s="1" t="n">
        <v>48545</v>
      </c>
      <c r="L129" s="1" t="n">
        <v>49716</v>
      </c>
      <c r="M129" s="1" t="n">
        <v>50377</v>
      </c>
      <c r="N129" s="1" t="n">
        <v>50755</v>
      </c>
      <c r="O129" s="1" t="n">
        <v>50060</v>
      </c>
      <c r="P129" s="1" t="n">
        <v>49230</v>
      </c>
      <c r="Q129" s="1" t="n">
        <v>47754</v>
      </c>
      <c r="R129" s="1" t="n">
        <v>44971</v>
      </c>
      <c r="S129" s="1" t="n">
        <v>42787</v>
      </c>
      <c r="T129" s="1" t="n">
        <v>40133</v>
      </c>
      <c r="U129" s="1" t="n">
        <v>38709</v>
      </c>
      <c r="V129" s="1" t="n">
        <v>39326</v>
      </c>
      <c r="W129" s="1" t="n">
        <v>36345</v>
      </c>
      <c r="X129" s="1" t="n">
        <v>32007</v>
      </c>
      <c r="Y129" s="1" t="n">
        <v>28665</v>
      </c>
    </row>
    <row r="130" customFormat="false" ht="12.75" hidden="false" customHeight="false" outlineLevel="0" collapsed="false">
      <c r="A130" s="2" t="n">
        <v>37743</v>
      </c>
      <c r="B130" s="1" t="n">
        <v>25894</v>
      </c>
      <c r="C130" s="1" t="n">
        <v>25325</v>
      </c>
      <c r="D130" s="1" t="n">
        <v>24732</v>
      </c>
      <c r="E130" s="1" t="n">
        <v>25005</v>
      </c>
      <c r="F130" s="1" t="n">
        <v>26521</v>
      </c>
      <c r="G130" s="1" t="n">
        <v>29909</v>
      </c>
      <c r="H130" s="1" t="n">
        <v>34422</v>
      </c>
      <c r="I130" s="1" t="n">
        <v>41280</v>
      </c>
      <c r="J130" s="1" t="n">
        <v>46623</v>
      </c>
      <c r="K130" s="1" t="n">
        <v>48545</v>
      </c>
      <c r="L130" s="1" t="n">
        <v>49716</v>
      </c>
      <c r="M130" s="1" t="n">
        <v>50377</v>
      </c>
      <c r="N130" s="1" t="n">
        <v>50755</v>
      </c>
      <c r="O130" s="1" t="n">
        <v>50060</v>
      </c>
      <c r="P130" s="1" t="n">
        <v>49230</v>
      </c>
      <c r="Q130" s="1" t="n">
        <v>47754</v>
      </c>
      <c r="R130" s="1" t="n">
        <v>44971</v>
      </c>
      <c r="S130" s="1" t="n">
        <v>42787</v>
      </c>
      <c r="T130" s="1" t="n">
        <v>40133</v>
      </c>
      <c r="U130" s="1" t="n">
        <v>38709</v>
      </c>
      <c r="V130" s="1" t="n">
        <v>39326</v>
      </c>
      <c r="W130" s="1" t="n">
        <v>36345</v>
      </c>
      <c r="X130" s="1" t="n">
        <v>32007</v>
      </c>
      <c r="Y130" s="1" t="n">
        <v>28665</v>
      </c>
    </row>
    <row r="131" customFormat="false" ht="12.75" hidden="false" customHeight="false" outlineLevel="0" collapsed="false">
      <c r="A131" s="2" t="n">
        <v>37744</v>
      </c>
      <c r="B131" s="1" t="n">
        <v>26555</v>
      </c>
      <c r="C131" s="1" t="n">
        <v>25293</v>
      </c>
      <c r="D131" s="1" t="n">
        <v>24544</v>
      </c>
      <c r="E131" s="1" t="n">
        <v>24293</v>
      </c>
      <c r="F131" s="1" t="n">
        <v>24844</v>
      </c>
      <c r="G131" s="1" t="n">
        <v>25844</v>
      </c>
      <c r="H131" s="1" t="n">
        <v>28078</v>
      </c>
      <c r="I131" s="1" t="n">
        <v>31198</v>
      </c>
      <c r="J131" s="1" t="n">
        <v>33441</v>
      </c>
      <c r="K131" s="1" t="n">
        <v>35159</v>
      </c>
      <c r="L131" s="1" t="n">
        <v>36497</v>
      </c>
      <c r="M131" s="1" t="n">
        <v>37061</v>
      </c>
      <c r="N131" s="1" t="n">
        <v>37753</v>
      </c>
      <c r="O131" s="1" t="n">
        <v>37381</v>
      </c>
      <c r="P131" s="1" t="n">
        <v>36808</v>
      </c>
      <c r="Q131" s="1" t="n">
        <v>36206</v>
      </c>
      <c r="R131" s="1" t="n">
        <v>35917</v>
      </c>
      <c r="S131" s="1" t="n">
        <v>35542</v>
      </c>
      <c r="T131" s="1" t="n">
        <v>34407</v>
      </c>
      <c r="U131" s="1" t="n">
        <v>33951</v>
      </c>
      <c r="V131" s="1" t="n">
        <v>34812</v>
      </c>
      <c r="W131" s="1" t="n">
        <v>32663</v>
      </c>
      <c r="X131" s="1" t="n">
        <v>29710</v>
      </c>
      <c r="Y131" s="1" t="n">
        <v>27231</v>
      </c>
    </row>
    <row r="132" customFormat="false" ht="12.75" hidden="false" customHeight="false" outlineLevel="0" collapsed="false">
      <c r="A132" s="2" t="n">
        <v>37745</v>
      </c>
      <c r="B132" s="1" t="n">
        <v>26588</v>
      </c>
      <c r="C132" s="1" t="n">
        <v>25324</v>
      </c>
      <c r="D132" s="1" t="n">
        <v>24574</v>
      </c>
      <c r="E132" s="1" t="n">
        <v>24323</v>
      </c>
      <c r="F132" s="1" t="n">
        <v>24875</v>
      </c>
      <c r="G132" s="1" t="n">
        <v>25876</v>
      </c>
      <c r="H132" s="1" t="n">
        <v>28112</v>
      </c>
      <c r="I132" s="1" t="n">
        <v>31237</v>
      </c>
      <c r="J132" s="1" t="n">
        <v>33482</v>
      </c>
      <c r="K132" s="1" t="n">
        <v>35202</v>
      </c>
      <c r="L132" s="1" t="n">
        <v>36542</v>
      </c>
      <c r="M132" s="1" t="n">
        <v>37107</v>
      </c>
      <c r="N132" s="1" t="n">
        <v>37800</v>
      </c>
      <c r="O132" s="1" t="n">
        <v>37427</v>
      </c>
      <c r="P132" s="1" t="n">
        <v>36854</v>
      </c>
      <c r="Q132" s="1" t="n">
        <v>36251</v>
      </c>
      <c r="R132" s="1" t="n">
        <v>35962</v>
      </c>
      <c r="S132" s="1" t="n">
        <v>35586</v>
      </c>
      <c r="T132" s="1" t="n">
        <v>34450</v>
      </c>
      <c r="U132" s="1" t="n">
        <v>33994</v>
      </c>
      <c r="V132" s="1" t="n">
        <v>34855</v>
      </c>
      <c r="W132" s="1" t="n">
        <v>32703</v>
      </c>
      <c r="X132" s="1" t="n">
        <v>29747</v>
      </c>
      <c r="Y132" s="1" t="n">
        <v>27265</v>
      </c>
    </row>
    <row r="133" customFormat="false" ht="12.75" hidden="false" customHeight="false" outlineLevel="0" collapsed="false">
      <c r="A133" s="2" t="n">
        <v>37746</v>
      </c>
      <c r="B133" s="1" t="n">
        <v>25965</v>
      </c>
      <c r="C133" s="1" t="n">
        <v>25395</v>
      </c>
      <c r="D133" s="1" t="n">
        <v>24800</v>
      </c>
      <c r="E133" s="1" t="n">
        <v>25074</v>
      </c>
      <c r="F133" s="1" t="n">
        <v>26594</v>
      </c>
      <c r="G133" s="1" t="n">
        <v>29991</v>
      </c>
      <c r="H133" s="1" t="n">
        <v>34516</v>
      </c>
      <c r="I133" s="1" t="n">
        <v>41394</v>
      </c>
      <c r="J133" s="1" t="n">
        <v>46752</v>
      </c>
      <c r="K133" s="1" t="n">
        <v>48678</v>
      </c>
      <c r="L133" s="1" t="n">
        <v>49853</v>
      </c>
      <c r="M133" s="1" t="n">
        <v>50516</v>
      </c>
      <c r="N133" s="1" t="n">
        <v>50895</v>
      </c>
      <c r="O133" s="1" t="n">
        <v>50198</v>
      </c>
      <c r="P133" s="1" t="n">
        <v>49365</v>
      </c>
      <c r="Q133" s="1" t="n">
        <v>47886</v>
      </c>
      <c r="R133" s="1" t="n">
        <v>45095</v>
      </c>
      <c r="S133" s="1" t="n">
        <v>42904</v>
      </c>
      <c r="T133" s="1" t="n">
        <v>40243</v>
      </c>
      <c r="U133" s="1" t="n">
        <v>38816</v>
      </c>
      <c r="V133" s="1" t="n">
        <v>39434</v>
      </c>
      <c r="W133" s="1" t="n">
        <v>36445</v>
      </c>
      <c r="X133" s="1" t="n">
        <v>32095</v>
      </c>
      <c r="Y133" s="1" t="n">
        <v>28744</v>
      </c>
    </row>
    <row r="134" customFormat="false" ht="12.75" hidden="false" customHeight="false" outlineLevel="0" collapsed="false">
      <c r="A134" s="2" t="n">
        <v>37747</v>
      </c>
      <c r="B134" s="1" t="n">
        <v>25963</v>
      </c>
      <c r="C134" s="1" t="n">
        <v>25392</v>
      </c>
      <c r="D134" s="1" t="n">
        <v>24798</v>
      </c>
      <c r="E134" s="1" t="n">
        <v>25072</v>
      </c>
      <c r="F134" s="1" t="n">
        <v>26591</v>
      </c>
      <c r="G134" s="1" t="n">
        <v>29989</v>
      </c>
      <c r="H134" s="1" t="n">
        <v>34513</v>
      </c>
      <c r="I134" s="1" t="n">
        <v>41390</v>
      </c>
      <c r="J134" s="1" t="n">
        <v>46748</v>
      </c>
      <c r="K134" s="1" t="n">
        <v>48674</v>
      </c>
      <c r="L134" s="1" t="n">
        <v>49849</v>
      </c>
      <c r="M134" s="1" t="n">
        <v>50511</v>
      </c>
      <c r="N134" s="1" t="n">
        <v>50890</v>
      </c>
      <c r="O134" s="1" t="n">
        <v>50193</v>
      </c>
      <c r="P134" s="1" t="n">
        <v>49361</v>
      </c>
      <c r="Q134" s="1" t="n">
        <v>47881</v>
      </c>
      <c r="R134" s="1" t="n">
        <v>45091</v>
      </c>
      <c r="S134" s="1" t="n">
        <v>42901</v>
      </c>
      <c r="T134" s="1" t="n">
        <v>40239</v>
      </c>
      <c r="U134" s="1" t="n">
        <v>38812</v>
      </c>
      <c r="V134" s="1" t="n">
        <v>39430</v>
      </c>
      <c r="W134" s="1" t="n">
        <v>36442</v>
      </c>
      <c r="X134" s="1" t="n">
        <v>32092</v>
      </c>
      <c r="Y134" s="1" t="n">
        <v>28741</v>
      </c>
    </row>
    <row r="135" customFormat="false" ht="12.75" hidden="false" customHeight="false" outlineLevel="0" collapsed="false">
      <c r="A135" s="2" t="n">
        <v>37748</v>
      </c>
      <c r="B135" s="1" t="n">
        <v>25932</v>
      </c>
      <c r="C135" s="1" t="n">
        <v>25362</v>
      </c>
      <c r="D135" s="1" t="n">
        <v>24768</v>
      </c>
      <c r="E135" s="1" t="n">
        <v>25042</v>
      </c>
      <c r="F135" s="1" t="n">
        <v>26560</v>
      </c>
      <c r="G135" s="1" t="n">
        <v>29953</v>
      </c>
      <c r="H135" s="1" t="n">
        <v>34472</v>
      </c>
      <c r="I135" s="1" t="n">
        <v>41341</v>
      </c>
      <c r="J135" s="1" t="n">
        <v>46692</v>
      </c>
      <c r="K135" s="1" t="n">
        <v>48616</v>
      </c>
      <c r="L135" s="1" t="n">
        <v>49790</v>
      </c>
      <c r="M135" s="1" t="n">
        <v>50452</v>
      </c>
      <c r="N135" s="1" t="n">
        <v>50830</v>
      </c>
      <c r="O135" s="1" t="n">
        <v>50134</v>
      </c>
      <c r="P135" s="1" t="n">
        <v>49302</v>
      </c>
      <c r="Q135" s="1" t="n">
        <v>47825</v>
      </c>
      <c r="R135" s="1" t="n">
        <v>45038</v>
      </c>
      <c r="S135" s="1" t="n">
        <v>42850</v>
      </c>
      <c r="T135" s="1" t="n">
        <v>40192</v>
      </c>
      <c r="U135" s="1" t="n">
        <v>38766</v>
      </c>
      <c r="V135" s="1" t="n">
        <v>39384</v>
      </c>
      <c r="W135" s="1" t="n">
        <v>36399</v>
      </c>
      <c r="X135" s="1" t="n">
        <v>32054</v>
      </c>
      <c r="Y135" s="1" t="n">
        <v>28707</v>
      </c>
    </row>
    <row r="136" customFormat="false" ht="12.75" hidden="false" customHeight="false" outlineLevel="0" collapsed="false">
      <c r="A136" s="2" t="n">
        <v>37749</v>
      </c>
      <c r="B136" s="1" t="n">
        <v>25902</v>
      </c>
      <c r="C136" s="1" t="n">
        <v>25333</v>
      </c>
      <c r="D136" s="1" t="n">
        <v>24739</v>
      </c>
      <c r="E136" s="1" t="n">
        <v>25013</v>
      </c>
      <c r="F136" s="1" t="n">
        <v>26529</v>
      </c>
      <c r="G136" s="1" t="n">
        <v>29918</v>
      </c>
      <c r="H136" s="1" t="n">
        <v>34432</v>
      </c>
      <c r="I136" s="1" t="n">
        <v>41293</v>
      </c>
      <c r="J136" s="1" t="n">
        <v>46638</v>
      </c>
      <c r="K136" s="1" t="n">
        <v>48560</v>
      </c>
      <c r="L136" s="1" t="n">
        <v>49732</v>
      </c>
      <c r="M136" s="1" t="n">
        <v>50393</v>
      </c>
      <c r="N136" s="1" t="n">
        <v>50770</v>
      </c>
      <c r="O136" s="1" t="n">
        <v>50075</v>
      </c>
      <c r="P136" s="1" t="n">
        <v>49245</v>
      </c>
      <c r="Q136" s="1" t="n">
        <v>47769</v>
      </c>
      <c r="R136" s="1" t="n">
        <v>44985</v>
      </c>
      <c r="S136" s="1" t="n">
        <v>42800</v>
      </c>
      <c r="T136" s="1" t="n">
        <v>40145</v>
      </c>
      <c r="U136" s="1" t="n">
        <v>38721</v>
      </c>
      <c r="V136" s="1" t="n">
        <v>39338</v>
      </c>
      <c r="W136" s="1" t="n">
        <v>36356</v>
      </c>
      <c r="X136" s="1" t="n">
        <v>32017</v>
      </c>
      <c r="Y136" s="1" t="n">
        <v>28674</v>
      </c>
    </row>
    <row r="137" customFormat="false" ht="12.75" hidden="false" customHeight="false" outlineLevel="0" collapsed="false">
      <c r="A137" s="2" t="n">
        <v>37750</v>
      </c>
      <c r="B137" s="1" t="n">
        <v>25902</v>
      </c>
      <c r="C137" s="1" t="n">
        <v>25333</v>
      </c>
      <c r="D137" s="1" t="n">
        <v>24739</v>
      </c>
      <c r="E137" s="1" t="n">
        <v>25013</v>
      </c>
      <c r="F137" s="1" t="n">
        <v>26529</v>
      </c>
      <c r="G137" s="1" t="n">
        <v>29918</v>
      </c>
      <c r="H137" s="1" t="n">
        <v>34432</v>
      </c>
      <c r="I137" s="1" t="n">
        <v>41293</v>
      </c>
      <c r="J137" s="1" t="n">
        <v>46638</v>
      </c>
      <c r="K137" s="1" t="n">
        <v>48560</v>
      </c>
      <c r="L137" s="1" t="n">
        <v>49732</v>
      </c>
      <c r="M137" s="1" t="n">
        <v>50393</v>
      </c>
      <c r="N137" s="1" t="n">
        <v>50770</v>
      </c>
      <c r="O137" s="1" t="n">
        <v>50075</v>
      </c>
      <c r="P137" s="1" t="n">
        <v>49245</v>
      </c>
      <c r="Q137" s="1" t="n">
        <v>47769</v>
      </c>
      <c r="R137" s="1" t="n">
        <v>44985</v>
      </c>
      <c r="S137" s="1" t="n">
        <v>42800</v>
      </c>
      <c r="T137" s="1" t="n">
        <v>40145</v>
      </c>
      <c r="U137" s="1" t="n">
        <v>38721</v>
      </c>
      <c r="V137" s="1" t="n">
        <v>39338</v>
      </c>
      <c r="W137" s="1" t="n">
        <v>36356</v>
      </c>
      <c r="X137" s="1" t="n">
        <v>32017</v>
      </c>
      <c r="Y137" s="1" t="n">
        <v>28674</v>
      </c>
    </row>
    <row r="138" customFormat="false" ht="12.75" hidden="false" customHeight="false" outlineLevel="0" collapsed="false">
      <c r="A138" s="2" t="n">
        <v>37751</v>
      </c>
      <c r="B138" s="1" t="n">
        <v>26563</v>
      </c>
      <c r="C138" s="1" t="n">
        <v>25301</v>
      </c>
      <c r="D138" s="1" t="n">
        <v>24551</v>
      </c>
      <c r="E138" s="1" t="n">
        <v>24300</v>
      </c>
      <c r="F138" s="1" t="n">
        <v>24852</v>
      </c>
      <c r="G138" s="1" t="n">
        <v>25852</v>
      </c>
      <c r="H138" s="1" t="n">
        <v>28086</v>
      </c>
      <c r="I138" s="1" t="n">
        <v>31208</v>
      </c>
      <c r="J138" s="1" t="n">
        <v>33451</v>
      </c>
      <c r="K138" s="1" t="n">
        <v>35170</v>
      </c>
      <c r="L138" s="1" t="n">
        <v>36508</v>
      </c>
      <c r="M138" s="1" t="n">
        <v>37073</v>
      </c>
      <c r="N138" s="1" t="n">
        <v>37765</v>
      </c>
      <c r="O138" s="1" t="n">
        <v>37392</v>
      </c>
      <c r="P138" s="1" t="n">
        <v>36819</v>
      </c>
      <c r="Q138" s="1" t="n">
        <v>36217</v>
      </c>
      <c r="R138" s="1" t="n">
        <v>35928</v>
      </c>
      <c r="S138" s="1" t="n">
        <v>35553</v>
      </c>
      <c r="T138" s="1" t="n">
        <v>34418</v>
      </c>
      <c r="U138" s="1" t="n">
        <v>33962</v>
      </c>
      <c r="V138" s="1" t="n">
        <v>34823</v>
      </c>
      <c r="W138" s="1" t="n">
        <v>32673</v>
      </c>
      <c r="X138" s="1" t="n">
        <v>29719</v>
      </c>
      <c r="Y138" s="1" t="n">
        <v>27240</v>
      </c>
    </row>
    <row r="139" customFormat="false" ht="12.75" hidden="false" customHeight="false" outlineLevel="0" collapsed="false">
      <c r="A139" s="2" t="n">
        <v>37752</v>
      </c>
      <c r="B139" s="1" t="n">
        <v>26598</v>
      </c>
      <c r="C139" s="1" t="n">
        <v>25334</v>
      </c>
      <c r="D139" s="1" t="n">
        <v>24583</v>
      </c>
      <c r="E139" s="1" t="n">
        <v>24332</v>
      </c>
      <c r="F139" s="1" t="n">
        <v>24885</v>
      </c>
      <c r="G139" s="1" t="n">
        <v>25886</v>
      </c>
      <c r="H139" s="1" t="n">
        <v>28123</v>
      </c>
      <c r="I139" s="1" t="n">
        <v>31249</v>
      </c>
      <c r="J139" s="1" t="n">
        <v>33495</v>
      </c>
      <c r="K139" s="1" t="n">
        <v>35216</v>
      </c>
      <c r="L139" s="1" t="n">
        <v>36556</v>
      </c>
      <c r="M139" s="1" t="n">
        <v>37121</v>
      </c>
      <c r="N139" s="1" t="n">
        <v>37814</v>
      </c>
      <c r="O139" s="1" t="n">
        <v>37441</v>
      </c>
      <c r="P139" s="1" t="n">
        <v>36868</v>
      </c>
      <c r="Q139" s="1" t="n">
        <v>36265</v>
      </c>
      <c r="R139" s="1" t="n">
        <v>35975</v>
      </c>
      <c r="S139" s="1" t="n">
        <v>35600</v>
      </c>
      <c r="T139" s="1" t="n">
        <v>34463</v>
      </c>
      <c r="U139" s="1" t="n">
        <v>34006</v>
      </c>
      <c r="V139" s="1" t="n">
        <v>34869</v>
      </c>
      <c r="W139" s="1" t="n">
        <v>32716</v>
      </c>
      <c r="X139" s="1" t="n">
        <v>29758</v>
      </c>
      <c r="Y139" s="1" t="n">
        <v>27275</v>
      </c>
    </row>
    <row r="140" customFormat="false" ht="12.75" hidden="false" customHeight="false" outlineLevel="0" collapsed="false">
      <c r="A140" s="2" t="n">
        <v>37753</v>
      </c>
      <c r="B140" s="1" t="n">
        <v>25954</v>
      </c>
      <c r="C140" s="1" t="n">
        <v>25384</v>
      </c>
      <c r="D140" s="1" t="n">
        <v>24789</v>
      </c>
      <c r="E140" s="1" t="n">
        <v>25063</v>
      </c>
      <c r="F140" s="1" t="n">
        <v>26582</v>
      </c>
      <c r="G140" s="1" t="n">
        <v>29978</v>
      </c>
      <c r="H140" s="1" t="n">
        <v>34501</v>
      </c>
      <c r="I140" s="1" t="n">
        <v>41376</v>
      </c>
      <c r="J140" s="1" t="n">
        <v>46732</v>
      </c>
      <c r="K140" s="1" t="n">
        <v>48657</v>
      </c>
      <c r="L140" s="1" t="n">
        <v>49832</v>
      </c>
      <c r="M140" s="1" t="n">
        <v>50494</v>
      </c>
      <c r="N140" s="1" t="n">
        <v>50873</v>
      </c>
      <c r="O140" s="1" t="n">
        <v>50176</v>
      </c>
      <c r="P140" s="1" t="n">
        <v>49344</v>
      </c>
      <c r="Q140" s="1" t="n">
        <v>47865</v>
      </c>
      <c r="R140" s="1" t="n">
        <v>45076</v>
      </c>
      <c r="S140" s="1" t="n">
        <v>42886</v>
      </c>
      <c r="T140" s="1" t="n">
        <v>40226</v>
      </c>
      <c r="U140" s="1" t="n">
        <v>38799</v>
      </c>
      <c r="V140" s="1" t="n">
        <v>39417</v>
      </c>
      <c r="W140" s="1" t="n">
        <v>36429</v>
      </c>
      <c r="X140" s="1" t="n">
        <v>32082</v>
      </c>
      <c r="Y140" s="1" t="n">
        <v>28731</v>
      </c>
    </row>
    <row r="141" customFormat="false" ht="12.75" hidden="false" customHeight="false" outlineLevel="0" collapsed="false">
      <c r="A141" s="2" t="n">
        <v>37754</v>
      </c>
      <c r="B141" s="1" t="n">
        <v>25994</v>
      </c>
      <c r="C141" s="1" t="n">
        <v>25423</v>
      </c>
      <c r="D141" s="1" t="n">
        <v>24828</v>
      </c>
      <c r="E141" s="1" t="n">
        <v>25103</v>
      </c>
      <c r="F141" s="1" t="n">
        <v>26624</v>
      </c>
      <c r="G141" s="1" t="n">
        <v>30025</v>
      </c>
      <c r="H141" s="1" t="n">
        <v>34555</v>
      </c>
      <c r="I141" s="1" t="n">
        <v>41440</v>
      </c>
      <c r="J141" s="1" t="n">
        <v>46805</v>
      </c>
      <c r="K141" s="1" t="n">
        <v>48733</v>
      </c>
      <c r="L141" s="1" t="n">
        <v>49910</v>
      </c>
      <c r="M141" s="1" t="n">
        <v>50573</v>
      </c>
      <c r="N141" s="1" t="n">
        <v>50952</v>
      </c>
      <c r="O141" s="1" t="n">
        <v>50254</v>
      </c>
      <c r="P141" s="1" t="n">
        <v>49421</v>
      </c>
      <c r="Q141" s="1" t="n">
        <v>47940</v>
      </c>
      <c r="R141" s="1" t="n">
        <v>45146</v>
      </c>
      <c r="S141" s="1" t="n">
        <v>42953</v>
      </c>
      <c r="T141" s="1" t="n">
        <v>40288</v>
      </c>
      <c r="U141" s="1" t="n">
        <v>38860</v>
      </c>
      <c r="V141" s="1" t="n">
        <v>39478</v>
      </c>
      <c r="W141" s="1" t="n">
        <v>36486</v>
      </c>
      <c r="X141" s="1" t="n">
        <v>32132</v>
      </c>
      <c r="Y141" s="1" t="n">
        <v>28776</v>
      </c>
    </row>
    <row r="142" customFormat="false" ht="12.75" hidden="false" customHeight="false" outlineLevel="0" collapsed="false">
      <c r="A142" s="2" t="n">
        <v>37755</v>
      </c>
      <c r="B142" s="1" t="n">
        <v>25982</v>
      </c>
      <c r="C142" s="1" t="n">
        <v>25411</v>
      </c>
      <c r="D142" s="1" t="n">
        <v>24816</v>
      </c>
      <c r="E142" s="1" t="n">
        <v>25090</v>
      </c>
      <c r="F142" s="1" t="n">
        <v>26611</v>
      </c>
      <c r="G142" s="1" t="n">
        <v>30010</v>
      </c>
      <c r="H142" s="1" t="n">
        <v>34538</v>
      </c>
      <c r="I142" s="1" t="n">
        <v>41420</v>
      </c>
      <c r="J142" s="1" t="n">
        <v>46782</v>
      </c>
      <c r="K142" s="1" t="n">
        <v>48709</v>
      </c>
      <c r="L142" s="1" t="n">
        <v>49885</v>
      </c>
      <c r="M142" s="1" t="n">
        <v>50548</v>
      </c>
      <c r="N142" s="1" t="n">
        <v>50927</v>
      </c>
      <c r="O142" s="1" t="n">
        <v>50230</v>
      </c>
      <c r="P142" s="1" t="n">
        <v>49396</v>
      </c>
      <c r="Q142" s="1" t="n">
        <v>47916</v>
      </c>
      <c r="R142" s="1" t="n">
        <v>45124</v>
      </c>
      <c r="S142" s="1" t="n">
        <v>42932</v>
      </c>
      <c r="T142" s="1" t="n">
        <v>40269</v>
      </c>
      <c r="U142" s="1" t="n">
        <v>38841</v>
      </c>
      <c r="V142" s="1" t="n">
        <v>39459</v>
      </c>
      <c r="W142" s="1" t="n">
        <v>36468</v>
      </c>
      <c r="X142" s="1" t="n">
        <v>32116</v>
      </c>
      <c r="Y142" s="1" t="n">
        <v>28762</v>
      </c>
    </row>
    <row r="143" customFormat="false" ht="12.75" hidden="false" customHeight="false" outlineLevel="0" collapsed="false">
      <c r="A143" s="2" t="n">
        <v>37756</v>
      </c>
      <c r="B143" s="1" t="n">
        <v>26069</v>
      </c>
      <c r="C143" s="1" t="n">
        <v>25496</v>
      </c>
      <c r="D143" s="1" t="n">
        <v>24899</v>
      </c>
      <c r="E143" s="1" t="n">
        <v>25174</v>
      </c>
      <c r="F143" s="1" t="n">
        <v>26700</v>
      </c>
      <c r="G143" s="1" t="n">
        <v>30111</v>
      </c>
      <c r="H143" s="1" t="n">
        <v>34654</v>
      </c>
      <c r="I143" s="1" t="n">
        <v>41558</v>
      </c>
      <c r="J143" s="1" t="n">
        <v>46938</v>
      </c>
      <c r="K143" s="1" t="n">
        <v>48872</v>
      </c>
      <c r="L143" s="1" t="n">
        <v>50052</v>
      </c>
      <c r="M143" s="1" t="n">
        <v>50717</v>
      </c>
      <c r="N143" s="1" t="n">
        <v>51097</v>
      </c>
      <c r="O143" s="1" t="n">
        <v>50398</v>
      </c>
      <c r="P143" s="1" t="n">
        <v>49562</v>
      </c>
      <c r="Q143" s="1" t="n">
        <v>48077</v>
      </c>
      <c r="R143" s="1" t="n">
        <v>45275</v>
      </c>
      <c r="S143" s="1" t="n">
        <v>43075</v>
      </c>
      <c r="T143" s="1" t="n">
        <v>40403</v>
      </c>
      <c r="U143" s="1" t="n">
        <v>38971</v>
      </c>
      <c r="V143" s="1" t="n">
        <v>39591</v>
      </c>
      <c r="W143" s="1" t="n">
        <v>36590</v>
      </c>
      <c r="X143" s="1" t="n">
        <v>32223</v>
      </c>
      <c r="Y143" s="1" t="n">
        <v>28858</v>
      </c>
    </row>
    <row r="144" customFormat="false" ht="12.75" hidden="false" customHeight="false" outlineLevel="0" collapsed="false">
      <c r="A144" s="2" t="n">
        <v>37757</v>
      </c>
      <c r="B144" s="1" t="n">
        <v>26069</v>
      </c>
      <c r="C144" s="1" t="n">
        <v>25496</v>
      </c>
      <c r="D144" s="1" t="n">
        <v>24899</v>
      </c>
      <c r="E144" s="1" t="n">
        <v>25174</v>
      </c>
      <c r="F144" s="1" t="n">
        <v>26700</v>
      </c>
      <c r="G144" s="1" t="n">
        <v>30111</v>
      </c>
      <c r="H144" s="1" t="n">
        <v>34654</v>
      </c>
      <c r="I144" s="1" t="n">
        <v>41558</v>
      </c>
      <c r="J144" s="1" t="n">
        <v>46938</v>
      </c>
      <c r="K144" s="1" t="n">
        <v>48872</v>
      </c>
      <c r="L144" s="1" t="n">
        <v>50052</v>
      </c>
      <c r="M144" s="1" t="n">
        <v>50717</v>
      </c>
      <c r="N144" s="1" t="n">
        <v>51097</v>
      </c>
      <c r="O144" s="1" t="n">
        <v>50398</v>
      </c>
      <c r="P144" s="1" t="n">
        <v>49562</v>
      </c>
      <c r="Q144" s="1" t="n">
        <v>48077</v>
      </c>
      <c r="R144" s="1" t="n">
        <v>45275</v>
      </c>
      <c r="S144" s="1" t="n">
        <v>43075</v>
      </c>
      <c r="T144" s="1" t="n">
        <v>40403</v>
      </c>
      <c r="U144" s="1" t="n">
        <v>38971</v>
      </c>
      <c r="V144" s="1" t="n">
        <v>39591</v>
      </c>
      <c r="W144" s="1" t="n">
        <v>36590</v>
      </c>
      <c r="X144" s="1" t="n">
        <v>32223</v>
      </c>
      <c r="Y144" s="1" t="n">
        <v>28858</v>
      </c>
    </row>
    <row r="145" customFormat="false" ht="12.75" hidden="false" customHeight="false" outlineLevel="0" collapsed="false">
      <c r="A145" s="2" t="n">
        <v>37758</v>
      </c>
      <c r="B145" s="1" t="n">
        <v>26734</v>
      </c>
      <c r="C145" s="1" t="n">
        <v>25464</v>
      </c>
      <c r="D145" s="1" t="n">
        <v>24709</v>
      </c>
      <c r="E145" s="1" t="n">
        <v>24457</v>
      </c>
      <c r="F145" s="1" t="n">
        <v>25012</v>
      </c>
      <c r="G145" s="1" t="n">
        <v>26018</v>
      </c>
      <c r="H145" s="1" t="n">
        <v>28267</v>
      </c>
      <c r="I145" s="1" t="n">
        <v>31409</v>
      </c>
      <c r="J145" s="1" t="n">
        <v>33667</v>
      </c>
      <c r="K145" s="1" t="n">
        <v>35396</v>
      </c>
      <c r="L145" s="1" t="n">
        <v>36743</v>
      </c>
      <c r="M145" s="1" t="n">
        <v>37311</v>
      </c>
      <c r="N145" s="1" t="n">
        <v>38008</v>
      </c>
      <c r="O145" s="1" t="n">
        <v>37633</v>
      </c>
      <c r="P145" s="1" t="n">
        <v>37056</v>
      </c>
      <c r="Q145" s="1" t="n">
        <v>36450</v>
      </c>
      <c r="R145" s="1" t="n">
        <v>36160</v>
      </c>
      <c r="S145" s="1" t="n">
        <v>35782</v>
      </c>
      <c r="T145" s="1" t="n">
        <v>34639</v>
      </c>
      <c r="U145" s="1" t="n">
        <v>34181</v>
      </c>
      <c r="V145" s="1" t="n">
        <v>35047</v>
      </c>
      <c r="W145" s="1" t="n">
        <v>32883</v>
      </c>
      <c r="X145" s="1" t="n">
        <v>29910</v>
      </c>
      <c r="Y145" s="1" t="n">
        <v>27415</v>
      </c>
    </row>
    <row r="146" customFormat="false" ht="12.75" hidden="false" customHeight="false" outlineLevel="0" collapsed="false">
      <c r="A146" s="2" t="n">
        <v>37759</v>
      </c>
      <c r="B146" s="1" t="n">
        <v>26615</v>
      </c>
      <c r="C146" s="1" t="n">
        <v>25351</v>
      </c>
      <c r="D146" s="1" t="n">
        <v>24600</v>
      </c>
      <c r="E146" s="1" t="n">
        <v>24348</v>
      </c>
      <c r="F146" s="1" t="n">
        <v>24901</v>
      </c>
      <c r="G146" s="1" t="n">
        <v>25903</v>
      </c>
      <c r="H146" s="1" t="n">
        <v>28142</v>
      </c>
      <c r="I146" s="1" t="n">
        <v>31270</v>
      </c>
      <c r="J146" s="1" t="n">
        <v>33517</v>
      </c>
      <c r="K146" s="1" t="n">
        <v>35239</v>
      </c>
      <c r="L146" s="1" t="n">
        <v>36580</v>
      </c>
      <c r="M146" s="1" t="n">
        <v>37146</v>
      </c>
      <c r="N146" s="1" t="n">
        <v>37839</v>
      </c>
      <c r="O146" s="1" t="n">
        <v>37466</v>
      </c>
      <c r="P146" s="1" t="n">
        <v>36892</v>
      </c>
      <c r="Q146" s="1" t="n">
        <v>36289</v>
      </c>
      <c r="R146" s="1" t="n">
        <v>35999</v>
      </c>
      <c r="S146" s="1" t="n">
        <v>35623</v>
      </c>
      <c r="T146" s="1" t="n">
        <v>34486</v>
      </c>
      <c r="U146" s="1" t="n">
        <v>34029</v>
      </c>
      <c r="V146" s="1" t="n">
        <v>34892</v>
      </c>
      <c r="W146" s="1" t="n">
        <v>32737</v>
      </c>
      <c r="X146" s="1" t="n">
        <v>29778</v>
      </c>
      <c r="Y146" s="1" t="n">
        <v>27294</v>
      </c>
    </row>
    <row r="147" customFormat="false" ht="12.75" hidden="false" customHeight="false" outlineLevel="0" collapsed="false">
      <c r="A147" s="2" t="n">
        <v>37760</v>
      </c>
      <c r="B147" s="1" t="n">
        <v>25953</v>
      </c>
      <c r="C147" s="1" t="n">
        <v>25383</v>
      </c>
      <c r="D147" s="1" t="n">
        <v>24788</v>
      </c>
      <c r="E147" s="1" t="n">
        <v>25062</v>
      </c>
      <c r="F147" s="1" t="n">
        <v>26581</v>
      </c>
      <c r="G147" s="1" t="n">
        <v>29977</v>
      </c>
      <c r="H147" s="1" t="n">
        <v>34500</v>
      </c>
      <c r="I147" s="1" t="n">
        <v>41374</v>
      </c>
      <c r="J147" s="1" t="n">
        <v>46730</v>
      </c>
      <c r="K147" s="1" t="n">
        <v>48656</v>
      </c>
      <c r="L147" s="1" t="n">
        <v>49830</v>
      </c>
      <c r="M147" s="1" t="n">
        <v>50492</v>
      </c>
      <c r="N147" s="1" t="n">
        <v>50871</v>
      </c>
      <c r="O147" s="1" t="n">
        <v>50174</v>
      </c>
      <c r="P147" s="1" t="n">
        <v>49342</v>
      </c>
      <c r="Q147" s="1" t="n">
        <v>47863</v>
      </c>
      <c r="R147" s="1" t="n">
        <v>45074</v>
      </c>
      <c r="S147" s="1" t="n">
        <v>42884</v>
      </c>
      <c r="T147" s="1" t="n">
        <v>40224</v>
      </c>
      <c r="U147" s="1" t="n">
        <v>38798</v>
      </c>
      <c r="V147" s="1" t="n">
        <v>39415</v>
      </c>
      <c r="W147" s="1" t="n">
        <v>36428</v>
      </c>
      <c r="X147" s="1" t="n">
        <v>32080</v>
      </c>
      <c r="Y147" s="1" t="n">
        <v>28730</v>
      </c>
    </row>
    <row r="148" customFormat="false" ht="12.75" hidden="false" customHeight="false" outlineLevel="0" collapsed="false">
      <c r="A148" s="2" t="n">
        <v>37761</v>
      </c>
      <c r="B148" s="1" t="n">
        <v>25851</v>
      </c>
      <c r="C148" s="1" t="n">
        <v>25283</v>
      </c>
      <c r="D148" s="1" t="n">
        <v>24691</v>
      </c>
      <c r="E148" s="1" t="n">
        <v>24964</v>
      </c>
      <c r="F148" s="1" t="n">
        <v>26477</v>
      </c>
      <c r="G148" s="1" t="n">
        <v>29860</v>
      </c>
      <c r="H148" s="1" t="n">
        <v>34365</v>
      </c>
      <c r="I148" s="1" t="n">
        <v>41212</v>
      </c>
      <c r="J148" s="1" t="n">
        <v>46547</v>
      </c>
      <c r="K148" s="1" t="n">
        <v>48465</v>
      </c>
      <c r="L148" s="1" t="n">
        <v>49635</v>
      </c>
      <c r="M148" s="1" t="n">
        <v>50295</v>
      </c>
      <c r="N148" s="1" t="n">
        <v>50672</v>
      </c>
      <c r="O148" s="1" t="n">
        <v>49978</v>
      </c>
      <c r="P148" s="1" t="n">
        <v>49149</v>
      </c>
      <c r="Q148" s="1" t="n">
        <v>47676</v>
      </c>
      <c r="R148" s="1" t="n">
        <v>44898</v>
      </c>
      <c r="S148" s="1" t="n">
        <v>42716</v>
      </c>
      <c r="T148" s="1" t="n">
        <v>40067</v>
      </c>
      <c r="U148" s="1" t="n">
        <v>38646</v>
      </c>
      <c r="V148" s="1" t="n">
        <v>39261</v>
      </c>
      <c r="W148" s="1" t="n">
        <v>36285</v>
      </c>
      <c r="X148" s="1" t="n">
        <v>31955</v>
      </c>
      <c r="Y148" s="1" t="n">
        <v>28618</v>
      </c>
    </row>
    <row r="149" customFormat="false" ht="12.75" hidden="false" customHeight="false" outlineLevel="0" collapsed="false">
      <c r="A149" s="2" t="n">
        <v>37762</v>
      </c>
      <c r="B149" s="1" t="n">
        <v>25897</v>
      </c>
      <c r="C149" s="1" t="n">
        <v>25328</v>
      </c>
      <c r="D149" s="1" t="n">
        <v>24735</v>
      </c>
      <c r="E149" s="1" t="n">
        <v>25009</v>
      </c>
      <c r="F149" s="1" t="n">
        <v>26525</v>
      </c>
      <c r="G149" s="1" t="n">
        <v>29913</v>
      </c>
      <c r="H149" s="1" t="n">
        <v>34426</v>
      </c>
      <c r="I149" s="1" t="n">
        <v>41286</v>
      </c>
      <c r="J149" s="1" t="n">
        <v>46630</v>
      </c>
      <c r="K149" s="1" t="n">
        <v>48551</v>
      </c>
      <c r="L149" s="1" t="n">
        <v>49723</v>
      </c>
      <c r="M149" s="1" t="n">
        <v>50384</v>
      </c>
      <c r="N149" s="1" t="n">
        <v>50762</v>
      </c>
      <c r="O149" s="1" t="n">
        <v>50067</v>
      </c>
      <c r="P149" s="1" t="n">
        <v>49236</v>
      </c>
      <c r="Q149" s="1" t="n">
        <v>47761</v>
      </c>
      <c r="R149" s="1" t="n">
        <v>44978</v>
      </c>
      <c r="S149" s="1" t="n">
        <v>42793</v>
      </c>
      <c r="T149" s="1" t="n">
        <v>40138</v>
      </c>
      <c r="U149" s="1" t="n">
        <v>38715</v>
      </c>
      <c r="V149" s="1" t="n">
        <v>39331</v>
      </c>
      <c r="W149" s="1" t="n">
        <v>36350</v>
      </c>
      <c r="X149" s="1" t="n">
        <v>32012</v>
      </c>
      <c r="Y149" s="1" t="n">
        <v>28669</v>
      </c>
    </row>
    <row r="150" customFormat="false" ht="12.75" hidden="false" customHeight="false" outlineLevel="0" collapsed="false">
      <c r="A150" s="2" t="n">
        <v>37763</v>
      </c>
      <c r="B150" s="1" t="n">
        <v>25926</v>
      </c>
      <c r="C150" s="1" t="n">
        <v>25357</v>
      </c>
      <c r="D150" s="1" t="n">
        <v>24763</v>
      </c>
      <c r="E150" s="1" t="n">
        <v>25037</v>
      </c>
      <c r="F150" s="1" t="n">
        <v>26554</v>
      </c>
      <c r="G150" s="1" t="n">
        <v>29946</v>
      </c>
      <c r="H150" s="1" t="n">
        <v>34464</v>
      </c>
      <c r="I150" s="1" t="n">
        <v>41331</v>
      </c>
      <c r="J150" s="1" t="n">
        <v>46682</v>
      </c>
      <c r="K150" s="1" t="n">
        <v>48605</v>
      </c>
      <c r="L150" s="1" t="n">
        <v>49778</v>
      </c>
      <c r="M150" s="1" t="n">
        <v>50440</v>
      </c>
      <c r="N150" s="1" t="n">
        <v>50818</v>
      </c>
      <c r="O150" s="1" t="n">
        <v>50122</v>
      </c>
      <c r="P150" s="1" t="n">
        <v>49291</v>
      </c>
      <c r="Q150" s="1" t="n">
        <v>47814</v>
      </c>
      <c r="R150" s="1" t="n">
        <v>45028</v>
      </c>
      <c r="S150" s="1" t="n">
        <v>42840</v>
      </c>
      <c r="T150" s="1" t="n">
        <v>40183</v>
      </c>
      <c r="U150" s="1" t="n">
        <v>38758</v>
      </c>
      <c r="V150" s="1" t="n">
        <v>39375</v>
      </c>
      <c r="W150" s="1" t="n">
        <v>36390</v>
      </c>
      <c r="X150" s="1" t="n">
        <v>32047</v>
      </c>
      <c r="Y150" s="1" t="n">
        <v>28701</v>
      </c>
    </row>
    <row r="151" customFormat="false" ht="12.75" hidden="false" customHeight="false" outlineLevel="0" collapsed="false">
      <c r="A151" s="2" t="n">
        <v>37764</v>
      </c>
      <c r="B151" s="1" t="n">
        <v>25926</v>
      </c>
      <c r="C151" s="1" t="n">
        <v>25357</v>
      </c>
      <c r="D151" s="1" t="n">
        <v>24763</v>
      </c>
      <c r="E151" s="1" t="n">
        <v>25037</v>
      </c>
      <c r="F151" s="1" t="n">
        <v>26554</v>
      </c>
      <c r="G151" s="1" t="n">
        <v>29946</v>
      </c>
      <c r="H151" s="1" t="n">
        <v>34464</v>
      </c>
      <c r="I151" s="1" t="n">
        <v>41331</v>
      </c>
      <c r="J151" s="1" t="n">
        <v>46682</v>
      </c>
      <c r="K151" s="1" t="n">
        <v>48605</v>
      </c>
      <c r="L151" s="1" t="n">
        <v>49778</v>
      </c>
      <c r="M151" s="1" t="n">
        <v>50440</v>
      </c>
      <c r="N151" s="1" t="n">
        <v>50818</v>
      </c>
      <c r="O151" s="1" t="n">
        <v>50122</v>
      </c>
      <c r="P151" s="1" t="n">
        <v>49291</v>
      </c>
      <c r="Q151" s="1" t="n">
        <v>47814</v>
      </c>
      <c r="R151" s="1" t="n">
        <v>45028</v>
      </c>
      <c r="S151" s="1" t="n">
        <v>42840</v>
      </c>
      <c r="T151" s="1" t="n">
        <v>40183</v>
      </c>
      <c r="U151" s="1" t="n">
        <v>38758</v>
      </c>
      <c r="V151" s="1" t="n">
        <v>39375</v>
      </c>
      <c r="W151" s="1" t="n">
        <v>36390</v>
      </c>
      <c r="X151" s="1" t="n">
        <v>32047</v>
      </c>
      <c r="Y151" s="1" t="n">
        <v>28701</v>
      </c>
    </row>
    <row r="152" customFormat="false" ht="12.75" hidden="false" customHeight="false" outlineLevel="0" collapsed="false">
      <c r="A152" s="2" t="n">
        <v>37765</v>
      </c>
      <c r="B152" s="1" t="n">
        <v>26588</v>
      </c>
      <c r="C152" s="1" t="n">
        <v>25325</v>
      </c>
      <c r="D152" s="1" t="n">
        <v>24574</v>
      </c>
      <c r="E152" s="1" t="n">
        <v>24323</v>
      </c>
      <c r="F152" s="1" t="n">
        <v>24875</v>
      </c>
      <c r="G152" s="1" t="n">
        <v>25876</v>
      </c>
      <c r="H152" s="1" t="n">
        <v>28113</v>
      </c>
      <c r="I152" s="1" t="n">
        <v>31237</v>
      </c>
      <c r="J152" s="1" t="n">
        <v>33483</v>
      </c>
      <c r="K152" s="1" t="n">
        <v>35203</v>
      </c>
      <c r="L152" s="1" t="n">
        <v>36542</v>
      </c>
      <c r="M152" s="1" t="n">
        <v>37107</v>
      </c>
      <c r="N152" s="1" t="n">
        <v>37800</v>
      </c>
      <c r="O152" s="1" t="n">
        <v>37427</v>
      </c>
      <c r="P152" s="1" t="n">
        <v>36854</v>
      </c>
      <c r="Q152" s="1" t="n">
        <v>36251</v>
      </c>
      <c r="R152" s="1" t="n">
        <v>35962</v>
      </c>
      <c r="S152" s="1" t="n">
        <v>35586</v>
      </c>
      <c r="T152" s="1" t="n">
        <v>34450</v>
      </c>
      <c r="U152" s="1" t="n">
        <v>33994</v>
      </c>
      <c r="V152" s="1" t="n">
        <v>34856</v>
      </c>
      <c r="W152" s="1" t="n">
        <v>32704</v>
      </c>
      <c r="X152" s="1" t="n">
        <v>29747</v>
      </c>
      <c r="Y152" s="1" t="n">
        <v>27265</v>
      </c>
    </row>
    <row r="153" customFormat="false" ht="12.75" hidden="false" customHeight="false" outlineLevel="0" collapsed="false">
      <c r="A153" s="2" t="n">
        <v>37766</v>
      </c>
      <c r="B153" s="1" t="n">
        <v>26588</v>
      </c>
      <c r="C153" s="1" t="n">
        <v>25325</v>
      </c>
      <c r="D153" s="1" t="n">
        <v>24574</v>
      </c>
      <c r="E153" s="1" t="n">
        <v>24323</v>
      </c>
      <c r="F153" s="1" t="n">
        <v>24875</v>
      </c>
      <c r="G153" s="1" t="n">
        <v>25876</v>
      </c>
      <c r="H153" s="1" t="n">
        <v>28113</v>
      </c>
      <c r="I153" s="1" t="n">
        <v>31237</v>
      </c>
      <c r="J153" s="1" t="n">
        <v>33483</v>
      </c>
      <c r="K153" s="1" t="n">
        <v>35203</v>
      </c>
      <c r="L153" s="1" t="n">
        <v>36542</v>
      </c>
      <c r="M153" s="1" t="n">
        <v>37107</v>
      </c>
      <c r="N153" s="1" t="n">
        <v>37800</v>
      </c>
      <c r="O153" s="1" t="n">
        <v>37427</v>
      </c>
      <c r="P153" s="1" t="n">
        <v>36854</v>
      </c>
      <c r="Q153" s="1" t="n">
        <v>36251</v>
      </c>
      <c r="R153" s="1" t="n">
        <v>35962</v>
      </c>
      <c r="S153" s="1" t="n">
        <v>35586</v>
      </c>
      <c r="T153" s="1" t="n">
        <v>34450</v>
      </c>
      <c r="U153" s="1" t="n">
        <v>33994</v>
      </c>
      <c r="V153" s="1" t="n">
        <v>34856</v>
      </c>
      <c r="W153" s="1" t="n">
        <v>32704</v>
      </c>
      <c r="X153" s="1" t="n">
        <v>29747</v>
      </c>
      <c r="Y153" s="1" t="n">
        <v>27265</v>
      </c>
    </row>
    <row r="154" customFormat="false" ht="12.75" hidden="false" customHeight="false" outlineLevel="0" collapsed="false">
      <c r="A154" s="2" t="n">
        <v>37767</v>
      </c>
      <c r="B154" s="1" t="n">
        <v>26537</v>
      </c>
      <c r="C154" s="1" t="n">
        <v>25276</v>
      </c>
      <c r="D154" s="1" t="n">
        <v>24527</v>
      </c>
      <c r="E154" s="1" t="n">
        <v>24276</v>
      </c>
      <c r="F154" s="1" t="n">
        <v>24828</v>
      </c>
      <c r="G154" s="1" t="n">
        <v>25827</v>
      </c>
      <c r="H154" s="1" t="n">
        <v>28059</v>
      </c>
      <c r="I154" s="1" t="n">
        <v>31177</v>
      </c>
      <c r="J154" s="1" t="n">
        <v>33419</v>
      </c>
      <c r="K154" s="1" t="n">
        <v>35135</v>
      </c>
      <c r="L154" s="1" t="n">
        <v>36472</v>
      </c>
      <c r="M154" s="1" t="n">
        <v>37036</v>
      </c>
      <c r="N154" s="1" t="n">
        <v>37728</v>
      </c>
      <c r="O154" s="1" t="n">
        <v>37356</v>
      </c>
      <c r="P154" s="1" t="n">
        <v>36783</v>
      </c>
      <c r="Q154" s="1" t="n">
        <v>36182</v>
      </c>
      <c r="R154" s="1" t="n">
        <v>35893</v>
      </c>
      <c r="S154" s="1" t="n">
        <v>35518</v>
      </c>
      <c r="T154" s="1" t="n">
        <v>34384</v>
      </c>
      <c r="U154" s="1" t="n">
        <v>33929</v>
      </c>
      <c r="V154" s="1" t="n">
        <v>34789</v>
      </c>
      <c r="W154" s="1" t="n">
        <v>32641</v>
      </c>
      <c r="X154" s="1" t="n">
        <v>29690</v>
      </c>
      <c r="Y154" s="1" t="n">
        <v>27213</v>
      </c>
    </row>
    <row r="155" customFormat="false" ht="12.75" hidden="false" customHeight="false" outlineLevel="0" collapsed="false">
      <c r="A155" s="2" t="n">
        <v>37768</v>
      </c>
      <c r="B155" s="1" t="n">
        <v>25877</v>
      </c>
      <c r="C155" s="1" t="n">
        <v>25308</v>
      </c>
      <c r="D155" s="1" t="n">
        <v>24716</v>
      </c>
      <c r="E155" s="1" t="n">
        <v>24989</v>
      </c>
      <c r="F155" s="1" t="n">
        <v>26504</v>
      </c>
      <c r="G155" s="1" t="n">
        <v>29889</v>
      </c>
      <c r="H155" s="1" t="n">
        <v>34399</v>
      </c>
      <c r="I155" s="1" t="n">
        <v>41253</v>
      </c>
      <c r="J155" s="1" t="n">
        <v>46593</v>
      </c>
      <c r="K155" s="1" t="n">
        <v>48513</v>
      </c>
      <c r="L155" s="1" t="n">
        <v>49684</v>
      </c>
      <c r="M155" s="1" t="n">
        <v>50344</v>
      </c>
      <c r="N155" s="1" t="n">
        <v>50722</v>
      </c>
      <c r="O155" s="1" t="n">
        <v>50027</v>
      </c>
      <c r="P155" s="1" t="n">
        <v>49197</v>
      </c>
      <c r="Q155" s="1" t="n">
        <v>47723</v>
      </c>
      <c r="R155" s="1" t="n">
        <v>44942</v>
      </c>
      <c r="S155" s="1" t="n">
        <v>42759</v>
      </c>
      <c r="T155" s="1" t="n">
        <v>40106</v>
      </c>
      <c r="U155" s="1" t="n">
        <v>38684</v>
      </c>
      <c r="V155" s="1" t="n">
        <v>39300</v>
      </c>
      <c r="W155" s="1" t="n">
        <v>36321</v>
      </c>
      <c r="X155" s="1" t="n">
        <v>31986</v>
      </c>
      <c r="Y155" s="1" t="n">
        <v>28646</v>
      </c>
    </row>
    <row r="156" customFormat="false" ht="12.75" hidden="false" customHeight="false" outlineLevel="0" collapsed="false">
      <c r="A156" s="2" t="n">
        <v>37769</v>
      </c>
      <c r="B156" s="1" t="n">
        <v>25825</v>
      </c>
      <c r="C156" s="1" t="n">
        <v>25258</v>
      </c>
      <c r="D156" s="1" t="n">
        <v>24666</v>
      </c>
      <c r="E156" s="1" t="n">
        <v>24939</v>
      </c>
      <c r="F156" s="1" t="n">
        <v>26451</v>
      </c>
      <c r="G156" s="1" t="n">
        <v>29830</v>
      </c>
      <c r="H156" s="1" t="n">
        <v>34330</v>
      </c>
      <c r="I156" s="1" t="n">
        <v>41171</v>
      </c>
      <c r="J156" s="1" t="n">
        <v>46500</v>
      </c>
      <c r="K156" s="1" t="n">
        <v>48416</v>
      </c>
      <c r="L156" s="1" t="n">
        <v>49585</v>
      </c>
      <c r="M156" s="1" t="n">
        <v>50244</v>
      </c>
      <c r="N156" s="1" t="n">
        <v>50620</v>
      </c>
      <c r="O156" s="1" t="n">
        <v>49927</v>
      </c>
      <c r="P156" s="1" t="n">
        <v>49099</v>
      </c>
      <c r="Q156" s="1" t="n">
        <v>47628</v>
      </c>
      <c r="R156" s="1" t="n">
        <v>44852</v>
      </c>
      <c r="S156" s="1" t="n">
        <v>42673</v>
      </c>
      <c r="T156" s="1" t="n">
        <v>40026</v>
      </c>
      <c r="U156" s="1" t="n">
        <v>38607</v>
      </c>
      <c r="V156" s="1" t="n">
        <v>39221</v>
      </c>
      <c r="W156" s="1" t="n">
        <v>36249</v>
      </c>
      <c r="X156" s="1" t="n">
        <v>31922</v>
      </c>
      <c r="Y156" s="1" t="n">
        <v>28589</v>
      </c>
    </row>
    <row r="157" customFormat="false" ht="12.75" hidden="false" customHeight="false" outlineLevel="0" collapsed="false">
      <c r="A157" s="2" t="n">
        <v>37770</v>
      </c>
      <c r="B157" s="1" t="n">
        <v>25804</v>
      </c>
      <c r="C157" s="1" t="n">
        <v>25237</v>
      </c>
      <c r="D157" s="1" t="n">
        <v>24646</v>
      </c>
      <c r="E157" s="1" t="n">
        <v>24919</v>
      </c>
      <c r="F157" s="1" t="n">
        <v>26429</v>
      </c>
      <c r="G157" s="1" t="n">
        <v>29806</v>
      </c>
      <c r="H157" s="1" t="n">
        <v>34303</v>
      </c>
      <c r="I157" s="1" t="n">
        <v>41137</v>
      </c>
      <c r="J157" s="1" t="n">
        <v>46462</v>
      </c>
      <c r="K157" s="1" t="n">
        <v>48377</v>
      </c>
      <c r="L157" s="1" t="n">
        <v>49545</v>
      </c>
      <c r="M157" s="1" t="n">
        <v>50203</v>
      </c>
      <c r="N157" s="1" t="n">
        <v>50579</v>
      </c>
      <c r="O157" s="1" t="n">
        <v>49887</v>
      </c>
      <c r="P157" s="1" t="n">
        <v>49059</v>
      </c>
      <c r="Q157" s="1" t="n">
        <v>47589</v>
      </c>
      <c r="R157" s="1" t="n">
        <v>44816</v>
      </c>
      <c r="S157" s="1" t="n">
        <v>42639</v>
      </c>
      <c r="T157" s="1" t="n">
        <v>39994</v>
      </c>
      <c r="U157" s="1" t="n">
        <v>38576</v>
      </c>
      <c r="V157" s="1" t="n">
        <v>39190</v>
      </c>
      <c r="W157" s="1" t="n">
        <v>36219</v>
      </c>
      <c r="X157" s="1" t="n">
        <v>31897</v>
      </c>
      <c r="Y157" s="1" t="n">
        <v>28566</v>
      </c>
    </row>
    <row r="158" customFormat="false" ht="12.75" hidden="false" customHeight="false" outlineLevel="0" collapsed="false">
      <c r="A158" s="2" t="n">
        <v>37771</v>
      </c>
      <c r="B158" s="1" t="n">
        <v>25804</v>
      </c>
      <c r="C158" s="1" t="n">
        <v>25237</v>
      </c>
      <c r="D158" s="1" t="n">
        <v>24646</v>
      </c>
      <c r="E158" s="1" t="n">
        <v>24919</v>
      </c>
      <c r="F158" s="1" t="n">
        <v>26429</v>
      </c>
      <c r="G158" s="1" t="n">
        <v>29806</v>
      </c>
      <c r="H158" s="1" t="n">
        <v>34303</v>
      </c>
      <c r="I158" s="1" t="n">
        <v>41137</v>
      </c>
      <c r="J158" s="1" t="n">
        <v>46462</v>
      </c>
      <c r="K158" s="1" t="n">
        <v>48377</v>
      </c>
      <c r="L158" s="1" t="n">
        <v>49545</v>
      </c>
      <c r="M158" s="1" t="n">
        <v>50203</v>
      </c>
      <c r="N158" s="1" t="n">
        <v>50579</v>
      </c>
      <c r="O158" s="1" t="n">
        <v>49887</v>
      </c>
      <c r="P158" s="1" t="n">
        <v>49059</v>
      </c>
      <c r="Q158" s="1" t="n">
        <v>47589</v>
      </c>
      <c r="R158" s="1" t="n">
        <v>44816</v>
      </c>
      <c r="S158" s="1" t="n">
        <v>42639</v>
      </c>
      <c r="T158" s="1" t="n">
        <v>39994</v>
      </c>
      <c r="U158" s="1" t="n">
        <v>38576</v>
      </c>
      <c r="V158" s="1" t="n">
        <v>39190</v>
      </c>
      <c r="W158" s="1" t="n">
        <v>36219</v>
      </c>
      <c r="X158" s="1" t="n">
        <v>31897</v>
      </c>
      <c r="Y158" s="1" t="n">
        <v>28566</v>
      </c>
    </row>
    <row r="159" customFormat="false" ht="12.75" hidden="false" customHeight="false" outlineLevel="0" collapsed="false">
      <c r="A159" s="2" t="n">
        <v>37772</v>
      </c>
      <c r="B159" s="1" t="n">
        <v>26463</v>
      </c>
      <c r="C159" s="1" t="n">
        <v>25206</v>
      </c>
      <c r="D159" s="1" t="n">
        <v>24459</v>
      </c>
      <c r="E159" s="1" t="n">
        <v>24209</v>
      </c>
      <c r="F159" s="1" t="n">
        <v>24759</v>
      </c>
      <c r="G159" s="1" t="n">
        <v>25755</v>
      </c>
      <c r="H159" s="1" t="n">
        <v>27981</v>
      </c>
      <c r="I159" s="1" t="n">
        <v>31091</v>
      </c>
      <c r="J159" s="1" t="n">
        <v>33325</v>
      </c>
      <c r="K159" s="1" t="n">
        <v>35037</v>
      </c>
      <c r="L159" s="1" t="n">
        <v>36371</v>
      </c>
      <c r="M159" s="1" t="n">
        <v>36933</v>
      </c>
      <c r="N159" s="1" t="n">
        <v>37623</v>
      </c>
      <c r="O159" s="1" t="n">
        <v>37252</v>
      </c>
      <c r="P159" s="1" t="n">
        <v>36681</v>
      </c>
      <c r="Q159" s="1" t="n">
        <v>36081</v>
      </c>
      <c r="R159" s="1" t="n">
        <v>35793</v>
      </c>
      <c r="S159" s="1" t="n">
        <v>35419</v>
      </c>
      <c r="T159" s="1" t="n">
        <v>34288</v>
      </c>
      <c r="U159" s="1" t="n">
        <v>33834</v>
      </c>
      <c r="V159" s="1" t="n">
        <v>34692</v>
      </c>
      <c r="W159" s="1" t="n">
        <v>32550</v>
      </c>
      <c r="X159" s="1" t="n">
        <v>29607</v>
      </c>
      <c r="Y159" s="1" t="n">
        <v>27137</v>
      </c>
    </row>
    <row r="160" customFormat="false" ht="12.75" hidden="false" customHeight="false" outlineLevel="0" collapsed="false">
      <c r="A160" s="2" t="n">
        <v>37773</v>
      </c>
      <c r="B160" s="1" t="n">
        <v>28558</v>
      </c>
      <c r="C160" s="1" t="n">
        <v>26880</v>
      </c>
      <c r="D160" s="1" t="n">
        <v>25998</v>
      </c>
      <c r="E160" s="1" t="n">
        <v>25722</v>
      </c>
      <c r="F160" s="1" t="n">
        <v>26320</v>
      </c>
      <c r="G160" s="1" t="n">
        <v>27651</v>
      </c>
      <c r="H160" s="1" t="n">
        <v>30223</v>
      </c>
      <c r="I160" s="1" t="n">
        <v>33992</v>
      </c>
      <c r="J160" s="1" t="n">
        <v>35843</v>
      </c>
      <c r="K160" s="1" t="n">
        <v>39310</v>
      </c>
      <c r="L160" s="1" t="n">
        <v>40638</v>
      </c>
      <c r="M160" s="1" t="n">
        <v>41838</v>
      </c>
      <c r="N160" s="1" t="n">
        <v>42215</v>
      </c>
      <c r="O160" s="1" t="n">
        <v>42612</v>
      </c>
      <c r="P160" s="1" t="n">
        <v>41528</v>
      </c>
      <c r="Q160" s="1" t="n">
        <v>41090</v>
      </c>
      <c r="R160" s="1" t="n">
        <v>40184</v>
      </c>
      <c r="S160" s="1" t="n">
        <v>39694</v>
      </c>
      <c r="T160" s="1" t="n">
        <v>38863</v>
      </c>
      <c r="U160" s="1" t="n">
        <v>37859</v>
      </c>
      <c r="V160" s="1" t="n">
        <v>38385</v>
      </c>
      <c r="W160" s="1" t="n">
        <v>37138</v>
      </c>
      <c r="X160" s="1" t="n">
        <v>32536</v>
      </c>
      <c r="Y160" s="1" t="n">
        <v>29358</v>
      </c>
    </row>
    <row r="161" customFormat="false" ht="12.75" hidden="false" customHeight="false" outlineLevel="0" collapsed="false">
      <c r="A161" s="2" t="n">
        <v>37774</v>
      </c>
      <c r="B161" s="1" t="n">
        <v>28606</v>
      </c>
      <c r="C161" s="1" t="n">
        <v>26925</v>
      </c>
      <c r="D161" s="1" t="n">
        <v>26042</v>
      </c>
      <c r="E161" s="1" t="n">
        <v>25765</v>
      </c>
      <c r="F161" s="1" t="n">
        <v>26364</v>
      </c>
      <c r="G161" s="1" t="n">
        <v>27697</v>
      </c>
      <c r="H161" s="1" t="n">
        <v>30274</v>
      </c>
      <c r="I161" s="1" t="n">
        <v>34049</v>
      </c>
      <c r="J161" s="1" t="n">
        <v>35903</v>
      </c>
      <c r="K161" s="1" t="n">
        <v>39376</v>
      </c>
      <c r="L161" s="1" t="n">
        <v>40706</v>
      </c>
      <c r="M161" s="1" t="n">
        <v>41908</v>
      </c>
      <c r="N161" s="1" t="n">
        <v>42286</v>
      </c>
      <c r="O161" s="1" t="n">
        <v>42684</v>
      </c>
      <c r="P161" s="1" t="n">
        <v>41598</v>
      </c>
      <c r="Q161" s="1" t="n">
        <v>41159</v>
      </c>
      <c r="R161" s="1" t="n">
        <v>40252</v>
      </c>
      <c r="S161" s="1" t="n">
        <v>39761</v>
      </c>
      <c r="T161" s="1" t="n">
        <v>38929</v>
      </c>
      <c r="U161" s="1" t="n">
        <v>37923</v>
      </c>
      <c r="V161" s="1" t="n">
        <v>38450</v>
      </c>
      <c r="W161" s="1" t="n">
        <v>37200</v>
      </c>
      <c r="X161" s="1" t="n">
        <v>32590</v>
      </c>
      <c r="Y161" s="1" t="n">
        <v>29407</v>
      </c>
    </row>
    <row r="162" customFormat="false" ht="12.75" hidden="false" customHeight="false" outlineLevel="0" collapsed="false">
      <c r="A162" s="2" t="n">
        <v>37775</v>
      </c>
      <c r="B162" s="1" t="n">
        <v>28245</v>
      </c>
      <c r="C162" s="1" t="n">
        <v>26842</v>
      </c>
      <c r="D162" s="1" t="n">
        <v>26187</v>
      </c>
      <c r="E162" s="1" t="n">
        <v>26477</v>
      </c>
      <c r="F162" s="1" t="n">
        <v>27422</v>
      </c>
      <c r="G162" s="1" t="n">
        <v>30384</v>
      </c>
      <c r="H162" s="1" t="n">
        <v>36419</v>
      </c>
      <c r="I162" s="1" t="n">
        <v>41792</v>
      </c>
      <c r="J162" s="1" t="n">
        <v>48661</v>
      </c>
      <c r="K162" s="1" t="n">
        <v>51690</v>
      </c>
      <c r="L162" s="1" t="n">
        <v>52731</v>
      </c>
      <c r="M162" s="1" t="n">
        <v>54046</v>
      </c>
      <c r="N162" s="1" t="n">
        <v>55087</v>
      </c>
      <c r="O162" s="1" t="n">
        <v>54742</v>
      </c>
      <c r="P162" s="1" t="n">
        <v>54450</v>
      </c>
      <c r="Q162" s="1" t="n">
        <v>53601</v>
      </c>
      <c r="R162" s="1" t="n">
        <v>50305</v>
      </c>
      <c r="S162" s="1" t="n">
        <v>47036</v>
      </c>
      <c r="T162" s="1" t="n">
        <v>45048</v>
      </c>
      <c r="U162" s="1" t="n">
        <v>43645</v>
      </c>
      <c r="V162" s="1" t="n">
        <v>42789</v>
      </c>
      <c r="W162" s="1" t="n">
        <v>40000</v>
      </c>
      <c r="X162" s="1" t="n">
        <v>34645</v>
      </c>
      <c r="Y162" s="1" t="n">
        <v>31846</v>
      </c>
    </row>
    <row r="163" customFormat="false" ht="12.75" hidden="false" customHeight="false" outlineLevel="0" collapsed="false">
      <c r="A163" s="2" t="n">
        <v>37776</v>
      </c>
      <c r="B163" s="1" t="n">
        <v>28265</v>
      </c>
      <c r="C163" s="1" t="n">
        <v>26862</v>
      </c>
      <c r="D163" s="1" t="n">
        <v>26206</v>
      </c>
      <c r="E163" s="1" t="n">
        <v>26496</v>
      </c>
      <c r="F163" s="1" t="n">
        <v>27442</v>
      </c>
      <c r="G163" s="1" t="n">
        <v>30406</v>
      </c>
      <c r="H163" s="1" t="n">
        <v>36446</v>
      </c>
      <c r="I163" s="1" t="n">
        <v>41823</v>
      </c>
      <c r="J163" s="1" t="n">
        <v>48696</v>
      </c>
      <c r="K163" s="1" t="n">
        <v>51728</v>
      </c>
      <c r="L163" s="1" t="n">
        <v>52769</v>
      </c>
      <c r="M163" s="1" t="n">
        <v>54086</v>
      </c>
      <c r="N163" s="1" t="n">
        <v>55127</v>
      </c>
      <c r="O163" s="1" t="n">
        <v>54782</v>
      </c>
      <c r="P163" s="1" t="n">
        <v>54490</v>
      </c>
      <c r="Q163" s="1" t="n">
        <v>53640</v>
      </c>
      <c r="R163" s="1" t="n">
        <v>50342</v>
      </c>
      <c r="S163" s="1" t="n">
        <v>47070</v>
      </c>
      <c r="T163" s="1" t="n">
        <v>45081</v>
      </c>
      <c r="U163" s="1" t="n">
        <v>43677</v>
      </c>
      <c r="V163" s="1" t="n">
        <v>42820</v>
      </c>
      <c r="W163" s="1" t="n">
        <v>40029</v>
      </c>
      <c r="X163" s="1" t="n">
        <v>34670</v>
      </c>
      <c r="Y163" s="1" t="n">
        <v>31870</v>
      </c>
    </row>
    <row r="164" customFormat="false" ht="12.75" hidden="false" customHeight="false" outlineLevel="0" collapsed="false">
      <c r="A164" s="2" t="n">
        <v>37777</v>
      </c>
      <c r="B164" s="1" t="n">
        <v>28277</v>
      </c>
      <c r="C164" s="1" t="n">
        <v>26872</v>
      </c>
      <c r="D164" s="1" t="n">
        <v>26216</v>
      </c>
      <c r="E164" s="1" t="n">
        <v>26507</v>
      </c>
      <c r="F164" s="1" t="n">
        <v>27453</v>
      </c>
      <c r="G164" s="1" t="n">
        <v>30418</v>
      </c>
      <c r="H164" s="1" t="n">
        <v>36461</v>
      </c>
      <c r="I164" s="1" t="n">
        <v>41839</v>
      </c>
      <c r="J164" s="1" t="n">
        <v>48716</v>
      </c>
      <c r="K164" s="1" t="n">
        <v>51749</v>
      </c>
      <c r="L164" s="1" t="n">
        <v>52790</v>
      </c>
      <c r="M164" s="1" t="n">
        <v>54107</v>
      </c>
      <c r="N164" s="1" t="n">
        <v>55149</v>
      </c>
      <c r="O164" s="1" t="n">
        <v>54803</v>
      </c>
      <c r="P164" s="1" t="n">
        <v>54512</v>
      </c>
      <c r="Q164" s="1" t="n">
        <v>53661</v>
      </c>
      <c r="R164" s="1" t="n">
        <v>50362</v>
      </c>
      <c r="S164" s="1" t="n">
        <v>47089</v>
      </c>
      <c r="T164" s="1" t="n">
        <v>45099</v>
      </c>
      <c r="U164" s="1" t="n">
        <v>43694</v>
      </c>
      <c r="V164" s="1" t="n">
        <v>42837</v>
      </c>
      <c r="W164" s="1" t="n">
        <v>40045</v>
      </c>
      <c r="X164" s="1" t="n">
        <v>34684</v>
      </c>
      <c r="Y164" s="1" t="n">
        <v>31882</v>
      </c>
    </row>
    <row r="165" customFormat="false" ht="12.75" hidden="false" customHeight="false" outlineLevel="0" collapsed="false">
      <c r="A165" s="2" t="n">
        <v>37778</v>
      </c>
      <c r="B165" s="1" t="n">
        <v>28277</v>
      </c>
      <c r="C165" s="1" t="n">
        <v>26872</v>
      </c>
      <c r="D165" s="1" t="n">
        <v>26216</v>
      </c>
      <c r="E165" s="1" t="n">
        <v>26507</v>
      </c>
      <c r="F165" s="1" t="n">
        <v>27453</v>
      </c>
      <c r="G165" s="1" t="n">
        <v>30418</v>
      </c>
      <c r="H165" s="1" t="n">
        <v>36461</v>
      </c>
      <c r="I165" s="1" t="n">
        <v>41839</v>
      </c>
      <c r="J165" s="1" t="n">
        <v>48716</v>
      </c>
      <c r="K165" s="1" t="n">
        <v>51749</v>
      </c>
      <c r="L165" s="1" t="n">
        <v>52790</v>
      </c>
      <c r="M165" s="1" t="n">
        <v>54107</v>
      </c>
      <c r="N165" s="1" t="n">
        <v>55149</v>
      </c>
      <c r="O165" s="1" t="n">
        <v>54803</v>
      </c>
      <c r="P165" s="1" t="n">
        <v>54512</v>
      </c>
      <c r="Q165" s="1" t="n">
        <v>53661</v>
      </c>
      <c r="R165" s="1" t="n">
        <v>50362</v>
      </c>
      <c r="S165" s="1" t="n">
        <v>47089</v>
      </c>
      <c r="T165" s="1" t="n">
        <v>45099</v>
      </c>
      <c r="U165" s="1" t="n">
        <v>43694</v>
      </c>
      <c r="V165" s="1" t="n">
        <v>42837</v>
      </c>
      <c r="W165" s="1" t="n">
        <v>40045</v>
      </c>
      <c r="X165" s="1" t="n">
        <v>34684</v>
      </c>
      <c r="Y165" s="1" t="n">
        <v>31882</v>
      </c>
    </row>
    <row r="166" customFormat="false" ht="12.75" hidden="false" customHeight="false" outlineLevel="0" collapsed="false">
      <c r="A166" s="2" t="n">
        <v>37779</v>
      </c>
      <c r="B166" s="1" t="n">
        <v>28373</v>
      </c>
      <c r="C166" s="1" t="n">
        <v>26705</v>
      </c>
      <c r="D166" s="1" t="n">
        <v>25829</v>
      </c>
      <c r="E166" s="1" t="n">
        <v>25554</v>
      </c>
      <c r="F166" s="1" t="n">
        <v>26149</v>
      </c>
      <c r="G166" s="1" t="n">
        <v>27471</v>
      </c>
      <c r="H166" s="1" t="n">
        <v>30027</v>
      </c>
      <c r="I166" s="1" t="n">
        <v>33771</v>
      </c>
      <c r="J166" s="1" t="n">
        <v>35609</v>
      </c>
      <c r="K166" s="1" t="n">
        <v>39055</v>
      </c>
      <c r="L166" s="1" t="n">
        <v>40373</v>
      </c>
      <c r="M166" s="1" t="n">
        <v>41566</v>
      </c>
      <c r="N166" s="1" t="n">
        <v>41941</v>
      </c>
      <c r="O166" s="1" t="n">
        <v>42335</v>
      </c>
      <c r="P166" s="1" t="n">
        <v>41258</v>
      </c>
      <c r="Q166" s="1" t="n">
        <v>40823</v>
      </c>
      <c r="R166" s="1" t="n">
        <v>39923</v>
      </c>
      <c r="S166" s="1" t="n">
        <v>39436</v>
      </c>
      <c r="T166" s="1" t="n">
        <v>38611</v>
      </c>
      <c r="U166" s="1" t="n">
        <v>37613</v>
      </c>
      <c r="V166" s="1" t="n">
        <v>38135</v>
      </c>
      <c r="W166" s="1" t="n">
        <v>36896</v>
      </c>
      <c r="X166" s="1" t="n">
        <v>32324</v>
      </c>
      <c r="Y166" s="1" t="n">
        <v>29167</v>
      </c>
    </row>
    <row r="167" customFormat="false" ht="12.75" hidden="false" customHeight="false" outlineLevel="0" collapsed="false">
      <c r="A167" s="2" t="n">
        <v>37780</v>
      </c>
      <c r="B167" s="1" t="n">
        <v>28372</v>
      </c>
      <c r="C167" s="1" t="n">
        <v>26704</v>
      </c>
      <c r="D167" s="1" t="n">
        <v>25828</v>
      </c>
      <c r="E167" s="1" t="n">
        <v>25553</v>
      </c>
      <c r="F167" s="1" t="n">
        <v>26148</v>
      </c>
      <c r="G167" s="1" t="n">
        <v>27470</v>
      </c>
      <c r="H167" s="1" t="n">
        <v>30026</v>
      </c>
      <c r="I167" s="1" t="n">
        <v>33770</v>
      </c>
      <c r="J167" s="1" t="n">
        <v>35608</v>
      </c>
      <c r="K167" s="1" t="n">
        <v>39053</v>
      </c>
      <c r="L167" s="1" t="n">
        <v>40372</v>
      </c>
      <c r="M167" s="1" t="n">
        <v>41564</v>
      </c>
      <c r="N167" s="1" t="n">
        <v>41939</v>
      </c>
      <c r="O167" s="1" t="n">
        <v>42333</v>
      </c>
      <c r="P167" s="1" t="n">
        <v>41256</v>
      </c>
      <c r="Q167" s="1" t="n">
        <v>40822</v>
      </c>
      <c r="R167" s="1" t="n">
        <v>39921</v>
      </c>
      <c r="S167" s="1" t="n">
        <v>39435</v>
      </c>
      <c r="T167" s="1" t="n">
        <v>38609</v>
      </c>
      <c r="U167" s="1" t="n">
        <v>37611</v>
      </c>
      <c r="V167" s="1" t="n">
        <v>38134</v>
      </c>
      <c r="W167" s="1" t="n">
        <v>36895</v>
      </c>
      <c r="X167" s="1" t="n">
        <v>32323</v>
      </c>
      <c r="Y167" s="1" t="n">
        <v>29166</v>
      </c>
    </row>
    <row r="168" customFormat="false" ht="12.75" hidden="false" customHeight="false" outlineLevel="0" collapsed="false">
      <c r="A168" s="2" t="n">
        <v>37781</v>
      </c>
      <c r="B168" s="1" t="n">
        <v>28250</v>
      </c>
      <c r="C168" s="1" t="n">
        <v>26848</v>
      </c>
      <c r="D168" s="1" t="n">
        <v>26192</v>
      </c>
      <c r="E168" s="1" t="n">
        <v>26482</v>
      </c>
      <c r="F168" s="1" t="n">
        <v>27428</v>
      </c>
      <c r="G168" s="1" t="n">
        <v>30390</v>
      </c>
      <c r="H168" s="1" t="n">
        <v>36427</v>
      </c>
      <c r="I168" s="1" t="n">
        <v>41801</v>
      </c>
      <c r="J168" s="1" t="n">
        <v>48671</v>
      </c>
      <c r="K168" s="1" t="n">
        <v>51701</v>
      </c>
      <c r="L168" s="1" t="n">
        <v>52742</v>
      </c>
      <c r="M168" s="1" t="n">
        <v>54057</v>
      </c>
      <c r="N168" s="1" t="n">
        <v>55098</v>
      </c>
      <c r="O168" s="1" t="n">
        <v>54753</v>
      </c>
      <c r="P168" s="1" t="n">
        <v>54461</v>
      </c>
      <c r="Q168" s="1" t="n">
        <v>53612</v>
      </c>
      <c r="R168" s="1" t="n">
        <v>50315</v>
      </c>
      <c r="S168" s="1" t="n">
        <v>47045</v>
      </c>
      <c r="T168" s="1" t="n">
        <v>45057</v>
      </c>
      <c r="U168" s="1" t="n">
        <v>43654</v>
      </c>
      <c r="V168" s="1" t="n">
        <v>42798</v>
      </c>
      <c r="W168" s="1" t="n">
        <v>40008</v>
      </c>
      <c r="X168" s="1" t="n">
        <v>34652</v>
      </c>
      <c r="Y168" s="1" t="n">
        <v>31853</v>
      </c>
    </row>
    <row r="169" customFormat="false" ht="12.75" hidden="false" customHeight="false" outlineLevel="0" collapsed="false">
      <c r="A169" s="2" t="n">
        <v>37782</v>
      </c>
      <c r="B169" s="1" t="n">
        <v>28269</v>
      </c>
      <c r="C169" s="1" t="n">
        <v>26865</v>
      </c>
      <c r="D169" s="1" t="n">
        <v>26209</v>
      </c>
      <c r="E169" s="1" t="n">
        <v>26500</v>
      </c>
      <c r="F169" s="1" t="n">
        <v>27446</v>
      </c>
      <c r="G169" s="1" t="n">
        <v>30410</v>
      </c>
      <c r="H169" s="1" t="n">
        <v>36451</v>
      </c>
      <c r="I169" s="1" t="n">
        <v>41828</v>
      </c>
      <c r="J169" s="1" t="n">
        <v>48703</v>
      </c>
      <c r="K169" s="1" t="n">
        <v>51735</v>
      </c>
      <c r="L169" s="1" t="n">
        <v>52776</v>
      </c>
      <c r="M169" s="1" t="n">
        <v>54093</v>
      </c>
      <c r="N169" s="1" t="n">
        <v>55135</v>
      </c>
      <c r="O169" s="1" t="n">
        <v>54789</v>
      </c>
      <c r="P169" s="1" t="n">
        <v>54497</v>
      </c>
      <c r="Q169" s="1" t="n">
        <v>53647</v>
      </c>
      <c r="R169" s="1" t="n">
        <v>50349</v>
      </c>
      <c r="S169" s="1" t="n">
        <v>47076</v>
      </c>
      <c r="T169" s="1" t="n">
        <v>45087</v>
      </c>
      <c r="U169" s="1" t="n">
        <v>43682</v>
      </c>
      <c r="V169" s="1" t="n">
        <v>42826</v>
      </c>
      <c r="W169" s="1" t="n">
        <v>40034</v>
      </c>
      <c r="X169" s="1" t="n">
        <v>34675</v>
      </c>
      <c r="Y169" s="1" t="n">
        <v>31874</v>
      </c>
    </row>
    <row r="170" customFormat="false" ht="12.75" hidden="false" customHeight="false" outlineLevel="0" collapsed="false">
      <c r="A170" s="2" t="n">
        <v>37783</v>
      </c>
      <c r="B170" s="1" t="n">
        <v>28252</v>
      </c>
      <c r="C170" s="1" t="n">
        <v>26849</v>
      </c>
      <c r="D170" s="1" t="n">
        <v>26194</v>
      </c>
      <c r="E170" s="1" t="n">
        <v>26484</v>
      </c>
      <c r="F170" s="1" t="n">
        <v>27430</v>
      </c>
      <c r="G170" s="1" t="n">
        <v>30392</v>
      </c>
      <c r="H170" s="1" t="n">
        <v>36429</v>
      </c>
      <c r="I170" s="1" t="n">
        <v>41803</v>
      </c>
      <c r="J170" s="1" t="n">
        <v>48674</v>
      </c>
      <c r="K170" s="1" t="n">
        <v>51704</v>
      </c>
      <c r="L170" s="1" t="n">
        <v>52745</v>
      </c>
      <c r="M170" s="1" t="n">
        <v>54061</v>
      </c>
      <c r="N170" s="1" t="n">
        <v>55102</v>
      </c>
      <c r="O170" s="1" t="n">
        <v>54756</v>
      </c>
      <c r="P170" s="1" t="n">
        <v>54465</v>
      </c>
      <c r="Q170" s="1" t="n">
        <v>53615</v>
      </c>
      <c r="R170" s="1" t="n">
        <v>50319</v>
      </c>
      <c r="S170" s="1" t="n">
        <v>47048</v>
      </c>
      <c r="T170" s="1" t="n">
        <v>45060</v>
      </c>
      <c r="U170" s="1" t="n">
        <v>43657</v>
      </c>
      <c r="V170" s="1" t="n">
        <v>42800</v>
      </c>
      <c r="W170" s="1" t="n">
        <v>40011</v>
      </c>
      <c r="X170" s="1" t="n">
        <v>34654</v>
      </c>
      <c r="Y170" s="1" t="n">
        <v>31855</v>
      </c>
    </row>
    <row r="171" customFormat="false" ht="12.75" hidden="false" customHeight="false" outlineLevel="0" collapsed="false">
      <c r="A171" s="2" t="n">
        <v>37784</v>
      </c>
      <c r="B171" s="1" t="n">
        <v>28373</v>
      </c>
      <c r="C171" s="1" t="n">
        <v>26964</v>
      </c>
      <c r="D171" s="1" t="n">
        <v>26306</v>
      </c>
      <c r="E171" s="1" t="n">
        <v>26597</v>
      </c>
      <c r="F171" s="1" t="n">
        <v>27546</v>
      </c>
      <c r="G171" s="1" t="n">
        <v>30521</v>
      </c>
      <c r="H171" s="1" t="n">
        <v>36584</v>
      </c>
      <c r="I171" s="1" t="n">
        <v>41981</v>
      </c>
      <c r="J171" s="1" t="n">
        <v>48881</v>
      </c>
      <c r="K171" s="1" t="n">
        <v>51924</v>
      </c>
      <c r="L171" s="1" t="n">
        <v>52970</v>
      </c>
      <c r="M171" s="1" t="n">
        <v>54291</v>
      </c>
      <c r="N171" s="1" t="n">
        <v>55337</v>
      </c>
      <c r="O171" s="1" t="n">
        <v>54990</v>
      </c>
      <c r="P171" s="1" t="n">
        <v>54697</v>
      </c>
      <c r="Q171" s="1" t="n">
        <v>53844</v>
      </c>
      <c r="R171" s="1" t="n">
        <v>50533</v>
      </c>
      <c r="S171" s="1" t="n">
        <v>47249</v>
      </c>
      <c r="T171" s="1" t="n">
        <v>45252</v>
      </c>
      <c r="U171" s="1" t="n">
        <v>43843</v>
      </c>
      <c r="V171" s="1" t="n">
        <v>42983</v>
      </c>
      <c r="W171" s="1" t="n">
        <v>40181</v>
      </c>
      <c r="X171" s="1" t="n">
        <v>34802</v>
      </c>
      <c r="Y171" s="1" t="n">
        <v>31991</v>
      </c>
    </row>
    <row r="172" customFormat="false" ht="12.75" hidden="false" customHeight="false" outlineLevel="0" collapsed="false">
      <c r="A172" s="2" t="n">
        <v>37785</v>
      </c>
      <c r="B172" s="1" t="n">
        <v>28373</v>
      </c>
      <c r="C172" s="1" t="n">
        <v>26964</v>
      </c>
      <c r="D172" s="1" t="n">
        <v>26306</v>
      </c>
      <c r="E172" s="1" t="n">
        <v>26597</v>
      </c>
      <c r="F172" s="1" t="n">
        <v>27546</v>
      </c>
      <c r="G172" s="1" t="n">
        <v>30521</v>
      </c>
      <c r="H172" s="1" t="n">
        <v>36584</v>
      </c>
      <c r="I172" s="1" t="n">
        <v>41981</v>
      </c>
      <c r="J172" s="1" t="n">
        <v>48881</v>
      </c>
      <c r="K172" s="1" t="n">
        <v>51924</v>
      </c>
      <c r="L172" s="1" t="n">
        <v>52970</v>
      </c>
      <c r="M172" s="1" t="n">
        <v>54291</v>
      </c>
      <c r="N172" s="1" t="n">
        <v>55337</v>
      </c>
      <c r="O172" s="1" t="n">
        <v>54990</v>
      </c>
      <c r="P172" s="1" t="n">
        <v>54697</v>
      </c>
      <c r="Q172" s="1" t="n">
        <v>53844</v>
      </c>
      <c r="R172" s="1" t="n">
        <v>50533</v>
      </c>
      <c r="S172" s="1" t="n">
        <v>47249</v>
      </c>
      <c r="T172" s="1" t="n">
        <v>45252</v>
      </c>
      <c r="U172" s="1" t="n">
        <v>43843</v>
      </c>
      <c r="V172" s="1" t="n">
        <v>42983</v>
      </c>
      <c r="W172" s="1" t="n">
        <v>40181</v>
      </c>
      <c r="X172" s="1" t="n">
        <v>34802</v>
      </c>
      <c r="Y172" s="1" t="n">
        <v>31991</v>
      </c>
    </row>
    <row r="173" customFormat="false" ht="12.75" hidden="false" customHeight="false" outlineLevel="0" collapsed="false">
      <c r="A173" s="2" t="n">
        <v>37786</v>
      </c>
      <c r="B173" s="1" t="n">
        <v>28469</v>
      </c>
      <c r="C173" s="1" t="n">
        <v>26796</v>
      </c>
      <c r="D173" s="1" t="n">
        <v>25917</v>
      </c>
      <c r="E173" s="1" t="n">
        <v>25641</v>
      </c>
      <c r="F173" s="1" t="n">
        <v>26238</v>
      </c>
      <c r="G173" s="1" t="n">
        <v>27564</v>
      </c>
      <c r="H173" s="1" t="n">
        <v>30129</v>
      </c>
      <c r="I173" s="1" t="n">
        <v>33886</v>
      </c>
      <c r="J173" s="1" t="n">
        <v>35730</v>
      </c>
      <c r="K173" s="1" t="n">
        <v>39187</v>
      </c>
      <c r="L173" s="1" t="n">
        <v>40511</v>
      </c>
      <c r="M173" s="1" t="n">
        <v>41707</v>
      </c>
      <c r="N173" s="1" t="n">
        <v>42083</v>
      </c>
      <c r="O173" s="1" t="n">
        <v>42479</v>
      </c>
      <c r="P173" s="1" t="n">
        <v>41398</v>
      </c>
      <c r="Q173" s="1" t="n">
        <v>40962</v>
      </c>
      <c r="R173" s="1" t="n">
        <v>40058</v>
      </c>
      <c r="S173" s="1" t="n">
        <v>39570</v>
      </c>
      <c r="T173" s="1" t="n">
        <v>38742</v>
      </c>
      <c r="U173" s="1" t="n">
        <v>37741</v>
      </c>
      <c r="V173" s="1" t="n">
        <v>38265</v>
      </c>
      <c r="W173" s="1" t="n">
        <v>37022</v>
      </c>
      <c r="X173" s="1" t="n">
        <v>32434</v>
      </c>
      <c r="Y173" s="1" t="n">
        <v>29266</v>
      </c>
    </row>
    <row r="174" customFormat="false" ht="12.75" hidden="false" customHeight="false" outlineLevel="0" collapsed="false">
      <c r="A174" s="2" t="n">
        <v>37787</v>
      </c>
      <c r="B174" s="1" t="n">
        <v>28380</v>
      </c>
      <c r="C174" s="1" t="n">
        <v>26712</v>
      </c>
      <c r="D174" s="1" t="n">
        <v>25836</v>
      </c>
      <c r="E174" s="1" t="n">
        <v>25561</v>
      </c>
      <c r="F174" s="1" t="n">
        <v>26156</v>
      </c>
      <c r="G174" s="1" t="n">
        <v>27478</v>
      </c>
      <c r="H174" s="1" t="n">
        <v>30034</v>
      </c>
      <c r="I174" s="1" t="n">
        <v>33780</v>
      </c>
      <c r="J174" s="1" t="n">
        <v>35619</v>
      </c>
      <c r="K174" s="1" t="n">
        <v>39065</v>
      </c>
      <c r="L174" s="1" t="n">
        <v>40384</v>
      </c>
      <c r="M174" s="1" t="n">
        <v>41577</v>
      </c>
      <c r="N174" s="1" t="n">
        <v>41952</v>
      </c>
      <c r="O174" s="1" t="n">
        <v>42346</v>
      </c>
      <c r="P174" s="1" t="n">
        <v>41269</v>
      </c>
      <c r="Q174" s="1" t="n">
        <v>40834</v>
      </c>
      <c r="R174" s="1" t="n">
        <v>39933</v>
      </c>
      <c r="S174" s="1" t="n">
        <v>39446</v>
      </c>
      <c r="T174" s="1" t="n">
        <v>38621</v>
      </c>
      <c r="U174" s="1" t="n">
        <v>37623</v>
      </c>
      <c r="V174" s="1" t="n">
        <v>38145</v>
      </c>
      <c r="W174" s="1" t="n">
        <v>36906</v>
      </c>
      <c r="X174" s="1" t="n">
        <v>32332</v>
      </c>
      <c r="Y174" s="1" t="n">
        <v>29174</v>
      </c>
    </row>
    <row r="175" customFormat="false" ht="12.75" hidden="false" customHeight="false" outlineLevel="0" collapsed="false">
      <c r="A175" s="2" t="n">
        <v>37788</v>
      </c>
      <c r="B175" s="1" t="n">
        <v>28284</v>
      </c>
      <c r="C175" s="1" t="n">
        <v>26879</v>
      </c>
      <c r="D175" s="1" t="n">
        <v>26223</v>
      </c>
      <c r="E175" s="1" t="n">
        <v>26514</v>
      </c>
      <c r="F175" s="1" t="n">
        <v>27460</v>
      </c>
      <c r="G175" s="1" t="n">
        <v>30426</v>
      </c>
      <c r="H175" s="1" t="n">
        <v>36470</v>
      </c>
      <c r="I175" s="1" t="n">
        <v>41850</v>
      </c>
      <c r="J175" s="1" t="n">
        <v>48729</v>
      </c>
      <c r="K175" s="1" t="n">
        <v>51762</v>
      </c>
      <c r="L175" s="1" t="n">
        <v>52804</v>
      </c>
      <c r="M175" s="1" t="n">
        <v>54121</v>
      </c>
      <c r="N175" s="1" t="n">
        <v>55164</v>
      </c>
      <c r="O175" s="1" t="n">
        <v>54818</v>
      </c>
      <c r="P175" s="1" t="n">
        <v>54526</v>
      </c>
      <c r="Q175" s="1" t="n">
        <v>53675</v>
      </c>
      <c r="R175" s="1" t="n">
        <v>50375</v>
      </c>
      <c r="S175" s="1" t="n">
        <v>47101</v>
      </c>
      <c r="T175" s="1" t="n">
        <v>45111</v>
      </c>
      <c r="U175" s="1" t="n">
        <v>43706</v>
      </c>
      <c r="V175" s="1" t="n">
        <v>42848</v>
      </c>
      <c r="W175" s="1" t="n">
        <v>40056</v>
      </c>
      <c r="X175" s="1" t="n">
        <v>34693</v>
      </c>
      <c r="Y175" s="1" t="n">
        <v>31891</v>
      </c>
    </row>
    <row r="176" customFormat="false" ht="12.75" hidden="false" customHeight="false" outlineLevel="0" collapsed="false">
      <c r="A176" s="2" t="n">
        <v>37789</v>
      </c>
      <c r="B176" s="1" t="n">
        <v>28514</v>
      </c>
      <c r="C176" s="1" t="n">
        <v>27099</v>
      </c>
      <c r="D176" s="1" t="n">
        <v>26437</v>
      </c>
      <c r="E176" s="1" t="n">
        <v>26730</v>
      </c>
      <c r="F176" s="1" t="n">
        <v>27684</v>
      </c>
      <c r="G176" s="1" t="n">
        <v>30674</v>
      </c>
      <c r="H176" s="1" t="n">
        <v>36767</v>
      </c>
      <c r="I176" s="1" t="n">
        <v>42191</v>
      </c>
      <c r="J176" s="1" t="n">
        <v>49126</v>
      </c>
      <c r="K176" s="1" t="n">
        <v>52184</v>
      </c>
      <c r="L176" s="1" t="n">
        <v>53235</v>
      </c>
      <c r="M176" s="1" t="n">
        <v>54563</v>
      </c>
      <c r="N176" s="1" t="n">
        <v>55613</v>
      </c>
      <c r="O176" s="1" t="n">
        <v>55265</v>
      </c>
      <c r="P176" s="1" t="n">
        <v>54971</v>
      </c>
      <c r="Q176" s="1" t="n">
        <v>54113</v>
      </c>
      <c r="R176" s="1" t="n">
        <v>50786</v>
      </c>
      <c r="S176" s="1" t="n">
        <v>47485</v>
      </c>
      <c r="T176" s="1" t="n">
        <v>45479</v>
      </c>
      <c r="U176" s="1" t="n">
        <v>44062</v>
      </c>
      <c r="V176" s="1" t="n">
        <v>43198</v>
      </c>
      <c r="W176" s="1" t="n">
        <v>40382</v>
      </c>
      <c r="X176" s="1" t="n">
        <v>34976</v>
      </c>
      <c r="Y176" s="1" t="n">
        <v>32151</v>
      </c>
    </row>
    <row r="177" customFormat="false" ht="12.75" hidden="false" customHeight="false" outlineLevel="0" collapsed="false">
      <c r="A177" s="2" t="n">
        <v>37790</v>
      </c>
      <c r="B177" s="1" t="n">
        <v>28544</v>
      </c>
      <c r="C177" s="1" t="n">
        <v>27127</v>
      </c>
      <c r="D177" s="1" t="n">
        <v>26465</v>
      </c>
      <c r="E177" s="1" t="n">
        <v>26758</v>
      </c>
      <c r="F177" s="1" t="n">
        <v>27713</v>
      </c>
      <c r="G177" s="1" t="n">
        <v>30706</v>
      </c>
      <c r="H177" s="1" t="n">
        <v>36806</v>
      </c>
      <c r="I177" s="1" t="n">
        <v>42236</v>
      </c>
      <c r="J177" s="1" t="n">
        <v>49177</v>
      </c>
      <c r="K177" s="1" t="n">
        <v>52239</v>
      </c>
      <c r="L177" s="1" t="n">
        <v>53291</v>
      </c>
      <c r="M177" s="1" t="n">
        <v>54620</v>
      </c>
      <c r="N177" s="1" t="n">
        <v>55672</v>
      </c>
      <c r="O177" s="1" t="n">
        <v>55323</v>
      </c>
      <c r="P177" s="1" t="n">
        <v>55028</v>
      </c>
      <c r="Q177" s="1" t="n">
        <v>54170</v>
      </c>
      <c r="R177" s="1" t="n">
        <v>50839</v>
      </c>
      <c r="S177" s="1" t="n">
        <v>47535</v>
      </c>
      <c r="T177" s="1" t="n">
        <v>45526</v>
      </c>
      <c r="U177" s="1" t="n">
        <v>44108</v>
      </c>
      <c r="V177" s="1" t="n">
        <v>43243</v>
      </c>
      <c r="W177" s="1" t="n">
        <v>40425</v>
      </c>
      <c r="X177" s="1" t="n">
        <v>35013</v>
      </c>
      <c r="Y177" s="1" t="n">
        <v>32184</v>
      </c>
    </row>
    <row r="178" customFormat="false" ht="12.75" hidden="false" customHeight="false" outlineLevel="0" collapsed="false">
      <c r="A178" s="2" t="n">
        <v>37791</v>
      </c>
      <c r="B178" s="1" t="n">
        <v>28995</v>
      </c>
      <c r="C178" s="1" t="n">
        <v>27555</v>
      </c>
      <c r="D178" s="1" t="n">
        <v>26883</v>
      </c>
      <c r="E178" s="1" t="n">
        <v>27181</v>
      </c>
      <c r="F178" s="1" t="n">
        <v>28151</v>
      </c>
      <c r="G178" s="1" t="n">
        <v>31191</v>
      </c>
      <c r="H178" s="1" t="n">
        <v>37387</v>
      </c>
      <c r="I178" s="1" t="n">
        <v>42903</v>
      </c>
      <c r="J178" s="1" t="n">
        <v>49954</v>
      </c>
      <c r="K178" s="1" t="n">
        <v>53064</v>
      </c>
      <c r="L178" s="1" t="n">
        <v>54132</v>
      </c>
      <c r="M178" s="1" t="n">
        <v>55482</v>
      </c>
      <c r="N178" s="1" t="n">
        <v>56551</v>
      </c>
      <c r="O178" s="1" t="n">
        <v>56196</v>
      </c>
      <c r="P178" s="1" t="n">
        <v>55897</v>
      </c>
      <c r="Q178" s="1" t="n">
        <v>55025</v>
      </c>
      <c r="R178" s="1" t="n">
        <v>51642</v>
      </c>
      <c r="S178" s="1" t="n">
        <v>48286</v>
      </c>
      <c r="T178" s="1" t="n">
        <v>46245</v>
      </c>
      <c r="U178" s="1" t="n">
        <v>44805</v>
      </c>
      <c r="V178" s="1" t="n">
        <v>43926</v>
      </c>
      <c r="W178" s="1" t="n">
        <v>41063</v>
      </c>
      <c r="X178" s="1" t="n">
        <v>35565</v>
      </c>
      <c r="Y178" s="1" t="n">
        <v>32693</v>
      </c>
    </row>
    <row r="179" customFormat="false" ht="12.75" hidden="false" customHeight="false" outlineLevel="0" collapsed="false">
      <c r="A179" s="2" t="n">
        <v>37792</v>
      </c>
      <c r="B179" s="1" t="n">
        <v>28995</v>
      </c>
      <c r="C179" s="1" t="n">
        <v>27555</v>
      </c>
      <c r="D179" s="1" t="n">
        <v>26883</v>
      </c>
      <c r="E179" s="1" t="n">
        <v>27181</v>
      </c>
      <c r="F179" s="1" t="n">
        <v>28151</v>
      </c>
      <c r="G179" s="1" t="n">
        <v>31191</v>
      </c>
      <c r="H179" s="1" t="n">
        <v>37387</v>
      </c>
      <c r="I179" s="1" t="n">
        <v>42903</v>
      </c>
      <c r="J179" s="1" t="n">
        <v>49954</v>
      </c>
      <c r="K179" s="1" t="n">
        <v>53064</v>
      </c>
      <c r="L179" s="1" t="n">
        <v>54132</v>
      </c>
      <c r="M179" s="1" t="n">
        <v>55482</v>
      </c>
      <c r="N179" s="1" t="n">
        <v>56551</v>
      </c>
      <c r="O179" s="1" t="n">
        <v>56196</v>
      </c>
      <c r="P179" s="1" t="n">
        <v>55897</v>
      </c>
      <c r="Q179" s="1" t="n">
        <v>55025</v>
      </c>
      <c r="R179" s="1" t="n">
        <v>51642</v>
      </c>
      <c r="S179" s="1" t="n">
        <v>48286</v>
      </c>
      <c r="T179" s="1" t="n">
        <v>46245</v>
      </c>
      <c r="U179" s="1" t="n">
        <v>44805</v>
      </c>
      <c r="V179" s="1" t="n">
        <v>43926</v>
      </c>
      <c r="W179" s="1" t="n">
        <v>41063</v>
      </c>
      <c r="X179" s="1" t="n">
        <v>35565</v>
      </c>
      <c r="Y179" s="1" t="n">
        <v>32693</v>
      </c>
    </row>
    <row r="180" customFormat="false" ht="12.75" hidden="false" customHeight="false" outlineLevel="0" collapsed="false">
      <c r="A180" s="2" t="n">
        <v>37793</v>
      </c>
      <c r="B180" s="1" t="n">
        <v>29094</v>
      </c>
      <c r="C180" s="1" t="n">
        <v>27384</v>
      </c>
      <c r="D180" s="1" t="n">
        <v>26486</v>
      </c>
      <c r="E180" s="1" t="n">
        <v>26204</v>
      </c>
      <c r="F180" s="1" t="n">
        <v>26814</v>
      </c>
      <c r="G180" s="1" t="n">
        <v>28169</v>
      </c>
      <c r="H180" s="1" t="n">
        <v>30790</v>
      </c>
      <c r="I180" s="1" t="n">
        <v>34630</v>
      </c>
      <c r="J180" s="1" t="n">
        <v>36515</v>
      </c>
      <c r="K180" s="1" t="n">
        <v>40047</v>
      </c>
      <c r="L180" s="1" t="n">
        <v>41400</v>
      </c>
      <c r="M180" s="1" t="n">
        <v>42623</v>
      </c>
      <c r="N180" s="1" t="n">
        <v>43007</v>
      </c>
      <c r="O180" s="1" t="n">
        <v>43411</v>
      </c>
      <c r="P180" s="1" t="n">
        <v>42307</v>
      </c>
      <c r="Q180" s="1" t="n">
        <v>41861</v>
      </c>
      <c r="R180" s="1" t="n">
        <v>40937</v>
      </c>
      <c r="S180" s="1" t="n">
        <v>40438</v>
      </c>
      <c r="T180" s="1" t="n">
        <v>39592</v>
      </c>
      <c r="U180" s="1" t="n">
        <v>38569</v>
      </c>
      <c r="V180" s="1" t="n">
        <v>39105</v>
      </c>
      <c r="W180" s="1" t="n">
        <v>37834</v>
      </c>
      <c r="X180" s="1" t="n">
        <v>33146</v>
      </c>
      <c r="Y180" s="1" t="n">
        <v>29908</v>
      </c>
    </row>
    <row r="181" customFormat="false" ht="12.75" hidden="false" customHeight="false" outlineLevel="0" collapsed="false">
      <c r="A181" s="2" t="n">
        <v>37794</v>
      </c>
      <c r="B181" s="1" t="n">
        <v>28941</v>
      </c>
      <c r="C181" s="1" t="n">
        <v>27240</v>
      </c>
      <c r="D181" s="1" t="n">
        <v>26346</v>
      </c>
      <c r="E181" s="1" t="n">
        <v>26066</v>
      </c>
      <c r="F181" s="1" t="n">
        <v>26673</v>
      </c>
      <c r="G181" s="1" t="n">
        <v>28021</v>
      </c>
      <c r="H181" s="1" t="n">
        <v>30628</v>
      </c>
      <c r="I181" s="1" t="n">
        <v>34448</v>
      </c>
      <c r="J181" s="1" t="n">
        <v>36323</v>
      </c>
      <c r="K181" s="1" t="n">
        <v>39837</v>
      </c>
      <c r="L181" s="1" t="n">
        <v>41182</v>
      </c>
      <c r="M181" s="1" t="n">
        <v>42399</v>
      </c>
      <c r="N181" s="1" t="n">
        <v>42781</v>
      </c>
      <c r="O181" s="1" t="n">
        <v>43183</v>
      </c>
      <c r="P181" s="1" t="n">
        <v>42084</v>
      </c>
      <c r="Q181" s="1" t="n">
        <v>41641</v>
      </c>
      <c r="R181" s="1" t="n">
        <v>40722</v>
      </c>
      <c r="S181" s="1" t="n">
        <v>40226</v>
      </c>
      <c r="T181" s="1" t="n">
        <v>39384</v>
      </c>
      <c r="U181" s="1" t="n">
        <v>38366</v>
      </c>
      <c r="V181" s="1" t="n">
        <v>38899</v>
      </c>
      <c r="W181" s="1" t="n">
        <v>37635</v>
      </c>
      <c r="X181" s="1" t="n">
        <v>32971</v>
      </c>
      <c r="Y181" s="1" t="n">
        <v>29751</v>
      </c>
    </row>
    <row r="182" customFormat="false" ht="12.75" hidden="false" customHeight="false" outlineLevel="0" collapsed="false">
      <c r="A182" s="2" t="n">
        <v>37795</v>
      </c>
      <c r="B182" s="1" t="n">
        <v>28689</v>
      </c>
      <c r="C182" s="1" t="n">
        <v>27264</v>
      </c>
      <c r="D182" s="1" t="n">
        <v>26599</v>
      </c>
      <c r="E182" s="1" t="n">
        <v>26893</v>
      </c>
      <c r="F182" s="1" t="n">
        <v>27854</v>
      </c>
      <c r="G182" s="1" t="n">
        <v>30861</v>
      </c>
      <c r="H182" s="1" t="n">
        <v>36992</v>
      </c>
      <c r="I182" s="1" t="n">
        <v>42449</v>
      </c>
      <c r="J182" s="1" t="n">
        <v>49426</v>
      </c>
      <c r="K182" s="1" t="n">
        <v>52503</v>
      </c>
      <c r="L182" s="1" t="n">
        <v>53560</v>
      </c>
      <c r="M182" s="1" t="n">
        <v>54896</v>
      </c>
      <c r="N182" s="1" t="n">
        <v>55954</v>
      </c>
      <c r="O182" s="1" t="n">
        <v>55603</v>
      </c>
      <c r="P182" s="1" t="n">
        <v>55307</v>
      </c>
      <c r="Q182" s="1" t="n">
        <v>54444</v>
      </c>
      <c r="R182" s="1" t="n">
        <v>51096</v>
      </c>
      <c r="S182" s="1" t="n">
        <v>47775</v>
      </c>
      <c r="T182" s="1" t="n">
        <v>45757</v>
      </c>
      <c r="U182" s="1" t="n">
        <v>44331</v>
      </c>
      <c r="V182" s="1" t="n">
        <v>43462</v>
      </c>
      <c r="W182" s="1" t="n">
        <v>40629</v>
      </c>
      <c r="X182" s="1" t="n">
        <v>35190</v>
      </c>
      <c r="Y182" s="1" t="n">
        <v>32347</v>
      </c>
    </row>
    <row r="183" customFormat="false" ht="12.75" hidden="false" customHeight="false" outlineLevel="0" collapsed="false">
      <c r="A183" s="2" t="n">
        <v>37796</v>
      </c>
      <c r="B183" s="1" t="n">
        <v>28602</v>
      </c>
      <c r="C183" s="1" t="n">
        <v>27182</v>
      </c>
      <c r="D183" s="1" t="n">
        <v>26518</v>
      </c>
      <c r="E183" s="1" t="n">
        <v>26812</v>
      </c>
      <c r="F183" s="1" t="n">
        <v>27769</v>
      </c>
      <c r="G183" s="1" t="n">
        <v>30768</v>
      </c>
      <c r="H183" s="1" t="n">
        <v>36880</v>
      </c>
      <c r="I183" s="1" t="n">
        <v>42321</v>
      </c>
      <c r="J183" s="1" t="n">
        <v>49277</v>
      </c>
      <c r="K183" s="1" t="n">
        <v>52344</v>
      </c>
      <c r="L183" s="1" t="n">
        <v>53398</v>
      </c>
      <c r="M183" s="1" t="n">
        <v>54730</v>
      </c>
      <c r="N183" s="1" t="n">
        <v>55784</v>
      </c>
      <c r="O183" s="1" t="n">
        <v>55434</v>
      </c>
      <c r="P183" s="1" t="n">
        <v>55139</v>
      </c>
      <c r="Q183" s="1" t="n">
        <v>54279</v>
      </c>
      <c r="R183" s="1" t="n">
        <v>50942</v>
      </c>
      <c r="S183" s="1" t="n">
        <v>47631</v>
      </c>
      <c r="T183" s="1" t="n">
        <v>45618</v>
      </c>
      <c r="U183" s="1" t="n">
        <v>44197</v>
      </c>
      <c r="V183" s="1" t="n">
        <v>43330</v>
      </c>
      <c r="W183" s="1" t="n">
        <v>40506</v>
      </c>
      <c r="X183" s="1" t="n">
        <v>35083</v>
      </c>
      <c r="Y183" s="1" t="n">
        <v>32249</v>
      </c>
    </row>
    <row r="184" customFormat="false" ht="12.75" hidden="false" customHeight="false" outlineLevel="0" collapsed="false">
      <c r="A184" s="2" t="n">
        <v>37797</v>
      </c>
      <c r="B184" s="1" t="n">
        <v>28543</v>
      </c>
      <c r="C184" s="1" t="n">
        <v>27126</v>
      </c>
      <c r="D184" s="1" t="n">
        <v>26464</v>
      </c>
      <c r="E184" s="1" t="n">
        <v>26757</v>
      </c>
      <c r="F184" s="1" t="n">
        <v>27712</v>
      </c>
      <c r="G184" s="1" t="n">
        <v>30705</v>
      </c>
      <c r="H184" s="1" t="n">
        <v>36805</v>
      </c>
      <c r="I184" s="1" t="n">
        <v>42234</v>
      </c>
      <c r="J184" s="1" t="n">
        <v>49176</v>
      </c>
      <c r="K184" s="1" t="n">
        <v>52237</v>
      </c>
      <c r="L184" s="1" t="n">
        <v>53289</v>
      </c>
      <c r="M184" s="1" t="n">
        <v>54618</v>
      </c>
      <c r="N184" s="1" t="n">
        <v>55670</v>
      </c>
      <c r="O184" s="1" t="n">
        <v>55321</v>
      </c>
      <c r="P184" s="1" t="n">
        <v>55026</v>
      </c>
      <c r="Q184" s="1" t="n">
        <v>54168</v>
      </c>
      <c r="R184" s="1" t="n">
        <v>50837</v>
      </c>
      <c r="S184" s="1" t="n">
        <v>47533</v>
      </c>
      <c r="T184" s="1" t="n">
        <v>45525</v>
      </c>
      <c r="U184" s="1" t="n">
        <v>44107</v>
      </c>
      <c r="V184" s="1" t="n">
        <v>43242</v>
      </c>
      <c r="W184" s="1" t="n">
        <v>40423</v>
      </c>
      <c r="X184" s="1" t="n">
        <v>35011</v>
      </c>
      <c r="Y184" s="1" t="n">
        <v>32183</v>
      </c>
    </row>
    <row r="185" customFormat="false" ht="12.75" hidden="false" customHeight="false" outlineLevel="0" collapsed="false">
      <c r="A185" s="2" t="n">
        <v>37798</v>
      </c>
      <c r="B185" s="1" t="n">
        <v>28483</v>
      </c>
      <c r="C185" s="1" t="n">
        <v>27069</v>
      </c>
      <c r="D185" s="1" t="n">
        <v>26408</v>
      </c>
      <c r="E185" s="1" t="n">
        <v>26700</v>
      </c>
      <c r="F185" s="1" t="n">
        <v>27654</v>
      </c>
      <c r="G185" s="1" t="n">
        <v>30640</v>
      </c>
      <c r="H185" s="1" t="n">
        <v>36727</v>
      </c>
      <c r="I185" s="1" t="n">
        <v>42145</v>
      </c>
      <c r="J185" s="1" t="n">
        <v>49071</v>
      </c>
      <c r="K185" s="1" t="n">
        <v>52126</v>
      </c>
      <c r="L185" s="1" t="n">
        <v>53176</v>
      </c>
      <c r="M185" s="1" t="n">
        <v>54502</v>
      </c>
      <c r="N185" s="1" t="n">
        <v>55552</v>
      </c>
      <c r="O185" s="1" t="n">
        <v>55203</v>
      </c>
      <c r="P185" s="1" t="n">
        <v>54910</v>
      </c>
      <c r="Q185" s="1" t="n">
        <v>54053</v>
      </c>
      <c r="R185" s="1" t="n">
        <v>50730</v>
      </c>
      <c r="S185" s="1" t="n">
        <v>47432</v>
      </c>
      <c r="T185" s="1" t="n">
        <v>45428</v>
      </c>
      <c r="U185" s="1" t="n">
        <v>44013</v>
      </c>
      <c r="V185" s="1" t="n">
        <v>43150</v>
      </c>
      <c r="W185" s="1" t="n">
        <v>40337</v>
      </c>
      <c r="X185" s="1" t="n">
        <v>34937</v>
      </c>
      <c r="Y185" s="1" t="n">
        <v>32115</v>
      </c>
    </row>
    <row r="186" customFormat="false" ht="12.75" hidden="false" customHeight="false" outlineLevel="0" collapsed="false">
      <c r="A186" s="2" t="n">
        <v>37799</v>
      </c>
      <c r="B186" s="1" t="n">
        <v>28483</v>
      </c>
      <c r="C186" s="1" t="n">
        <v>27069</v>
      </c>
      <c r="D186" s="1" t="n">
        <v>26408</v>
      </c>
      <c r="E186" s="1" t="n">
        <v>26700</v>
      </c>
      <c r="F186" s="1" t="n">
        <v>27654</v>
      </c>
      <c r="G186" s="1" t="n">
        <v>30640</v>
      </c>
      <c r="H186" s="1" t="n">
        <v>36727</v>
      </c>
      <c r="I186" s="1" t="n">
        <v>42145</v>
      </c>
      <c r="J186" s="1" t="n">
        <v>49071</v>
      </c>
      <c r="K186" s="1" t="n">
        <v>52126</v>
      </c>
      <c r="L186" s="1" t="n">
        <v>53176</v>
      </c>
      <c r="M186" s="1" t="n">
        <v>54502</v>
      </c>
      <c r="N186" s="1" t="n">
        <v>55552</v>
      </c>
      <c r="O186" s="1" t="n">
        <v>55203</v>
      </c>
      <c r="P186" s="1" t="n">
        <v>54910</v>
      </c>
      <c r="Q186" s="1" t="n">
        <v>54053</v>
      </c>
      <c r="R186" s="1" t="n">
        <v>50730</v>
      </c>
      <c r="S186" s="1" t="n">
        <v>47432</v>
      </c>
      <c r="T186" s="1" t="n">
        <v>45428</v>
      </c>
      <c r="U186" s="1" t="n">
        <v>44013</v>
      </c>
      <c r="V186" s="1" t="n">
        <v>43150</v>
      </c>
      <c r="W186" s="1" t="n">
        <v>40337</v>
      </c>
      <c r="X186" s="1" t="n">
        <v>34937</v>
      </c>
      <c r="Y186" s="1" t="n">
        <v>32115</v>
      </c>
    </row>
    <row r="187" customFormat="false" ht="12.75" hidden="false" customHeight="false" outlineLevel="0" collapsed="false">
      <c r="A187" s="2" t="n">
        <v>37800</v>
      </c>
      <c r="B187" s="1" t="n">
        <v>28580</v>
      </c>
      <c r="C187" s="1" t="n">
        <v>26900</v>
      </c>
      <c r="D187" s="1" t="n">
        <v>26018</v>
      </c>
      <c r="E187" s="1" t="n">
        <v>25741</v>
      </c>
      <c r="F187" s="1" t="n">
        <v>26340</v>
      </c>
      <c r="G187" s="1" t="n">
        <v>27671</v>
      </c>
      <c r="H187" s="1" t="n">
        <v>30246</v>
      </c>
      <c r="I187" s="1" t="n">
        <v>34018</v>
      </c>
      <c r="J187" s="1" t="n">
        <v>35869</v>
      </c>
      <c r="K187" s="1" t="n">
        <v>39340</v>
      </c>
      <c r="L187" s="1" t="n">
        <v>40668</v>
      </c>
      <c r="M187" s="1" t="n">
        <v>41869</v>
      </c>
      <c r="N187" s="1" t="n">
        <v>42247</v>
      </c>
      <c r="O187" s="1" t="n">
        <v>42644</v>
      </c>
      <c r="P187" s="1" t="n">
        <v>41559</v>
      </c>
      <c r="Q187" s="1" t="n">
        <v>41121</v>
      </c>
      <c r="R187" s="1" t="n">
        <v>40214</v>
      </c>
      <c r="S187" s="1" t="n">
        <v>39724</v>
      </c>
      <c r="T187" s="1" t="n">
        <v>38892</v>
      </c>
      <c r="U187" s="1" t="n">
        <v>37887</v>
      </c>
      <c r="V187" s="1" t="n">
        <v>38414</v>
      </c>
      <c r="W187" s="1" t="n">
        <v>37165</v>
      </c>
      <c r="X187" s="1" t="n">
        <v>32560</v>
      </c>
      <c r="Y187" s="1" t="n">
        <v>29380</v>
      </c>
    </row>
    <row r="188" customFormat="false" ht="12.75" hidden="false" customHeight="false" outlineLevel="0" collapsed="false">
      <c r="A188" s="2" t="n">
        <v>37801</v>
      </c>
      <c r="B188" s="1" t="n">
        <v>28566</v>
      </c>
      <c r="C188" s="1" t="n">
        <v>26888</v>
      </c>
      <c r="D188" s="1" t="n">
        <v>26005</v>
      </c>
      <c r="E188" s="1" t="n">
        <v>25729</v>
      </c>
      <c r="F188" s="1" t="n">
        <v>26328</v>
      </c>
      <c r="G188" s="1" t="n">
        <v>27659</v>
      </c>
      <c r="H188" s="1" t="n">
        <v>30232</v>
      </c>
      <c r="I188" s="1" t="n">
        <v>34002</v>
      </c>
      <c r="J188" s="1" t="n">
        <v>35853</v>
      </c>
      <c r="K188" s="1" t="n">
        <v>39322</v>
      </c>
      <c r="L188" s="1" t="n">
        <v>40649</v>
      </c>
      <c r="M188" s="1" t="n">
        <v>41850</v>
      </c>
      <c r="N188" s="1" t="n">
        <v>42227</v>
      </c>
      <c r="O188" s="1" t="n">
        <v>42624</v>
      </c>
      <c r="P188" s="1" t="n">
        <v>41540</v>
      </c>
      <c r="Q188" s="1" t="n">
        <v>41102</v>
      </c>
      <c r="R188" s="1" t="n">
        <v>40195</v>
      </c>
      <c r="S188" s="1" t="n">
        <v>39705</v>
      </c>
      <c r="T188" s="1" t="n">
        <v>38874</v>
      </c>
      <c r="U188" s="1" t="n">
        <v>37870</v>
      </c>
      <c r="V188" s="1" t="n">
        <v>38396</v>
      </c>
      <c r="W188" s="1" t="n">
        <v>37148</v>
      </c>
      <c r="X188" s="1" t="n">
        <v>32545</v>
      </c>
      <c r="Y188" s="1" t="n">
        <v>29366</v>
      </c>
    </row>
    <row r="189" customFormat="false" ht="12.75" hidden="false" customHeight="false" outlineLevel="0" collapsed="false">
      <c r="A189" s="2" t="n">
        <v>37802</v>
      </c>
      <c r="B189" s="1" t="n">
        <v>28468</v>
      </c>
      <c r="C189" s="1" t="n">
        <v>27055</v>
      </c>
      <c r="D189" s="1" t="n">
        <v>26394</v>
      </c>
      <c r="E189" s="1" t="n">
        <v>26687</v>
      </c>
      <c r="F189" s="1" t="n">
        <v>27639</v>
      </c>
      <c r="G189" s="1" t="n">
        <v>30624</v>
      </c>
      <c r="H189" s="1" t="n">
        <v>36708</v>
      </c>
      <c r="I189" s="1" t="n">
        <v>42123</v>
      </c>
      <c r="J189" s="1" t="n">
        <v>49046</v>
      </c>
      <c r="K189" s="1" t="n">
        <v>52100</v>
      </c>
      <c r="L189" s="1" t="n">
        <v>53148</v>
      </c>
      <c r="M189" s="1" t="n">
        <v>54474</v>
      </c>
      <c r="N189" s="1" t="n">
        <v>55523</v>
      </c>
      <c r="O189" s="1" t="n">
        <v>55175</v>
      </c>
      <c r="P189" s="1" t="n">
        <v>54882</v>
      </c>
      <c r="Q189" s="1" t="n">
        <v>54025</v>
      </c>
      <c r="R189" s="1" t="n">
        <v>50704</v>
      </c>
      <c r="S189" s="1" t="n">
        <v>47408</v>
      </c>
      <c r="T189" s="1" t="n">
        <v>45405</v>
      </c>
      <c r="U189" s="1" t="n">
        <v>43991</v>
      </c>
      <c r="V189" s="1" t="n">
        <v>43128</v>
      </c>
      <c r="W189" s="1" t="n">
        <v>40317</v>
      </c>
      <c r="X189" s="1" t="n">
        <v>34919</v>
      </c>
      <c r="Y189" s="1" t="n">
        <v>32098</v>
      </c>
    </row>
    <row r="190" customFormat="false" ht="12.75" hidden="false" customHeight="false" outlineLevel="0" collapsed="false">
      <c r="A190" s="2" t="n">
        <v>37803</v>
      </c>
      <c r="B190" s="1" t="n">
        <v>30142</v>
      </c>
      <c r="C190" s="1" t="n">
        <v>28698</v>
      </c>
      <c r="D190" s="1" t="n">
        <v>27842</v>
      </c>
      <c r="E190" s="1" t="n">
        <v>28211</v>
      </c>
      <c r="F190" s="1" t="n">
        <v>29264</v>
      </c>
      <c r="G190" s="1" t="n">
        <v>32325</v>
      </c>
      <c r="H190" s="1" t="n">
        <v>36721</v>
      </c>
      <c r="I190" s="1" t="n">
        <v>43757</v>
      </c>
      <c r="J190" s="1" t="n">
        <v>48716</v>
      </c>
      <c r="K190" s="1" t="n">
        <v>52046</v>
      </c>
      <c r="L190" s="1" t="n">
        <v>54564</v>
      </c>
      <c r="M190" s="1" t="n">
        <v>56217</v>
      </c>
      <c r="N190" s="1" t="n">
        <v>57190</v>
      </c>
      <c r="O190" s="1" t="n">
        <v>57635</v>
      </c>
      <c r="P190" s="1" t="n">
        <v>56818</v>
      </c>
      <c r="Q190" s="1" t="n">
        <v>55565</v>
      </c>
      <c r="R190" s="1" t="n">
        <v>53608</v>
      </c>
      <c r="S190" s="1" t="n">
        <v>50479</v>
      </c>
      <c r="T190" s="1" t="n">
        <v>47235</v>
      </c>
      <c r="U190" s="1" t="n">
        <v>45969</v>
      </c>
      <c r="V190" s="1" t="n">
        <v>45234</v>
      </c>
      <c r="W190" s="1" t="n">
        <v>42203</v>
      </c>
      <c r="X190" s="1" t="n">
        <v>38502</v>
      </c>
      <c r="Y190" s="1" t="n">
        <v>33962</v>
      </c>
    </row>
    <row r="191" customFormat="false" ht="12.75" hidden="false" customHeight="false" outlineLevel="0" collapsed="false">
      <c r="A191" s="2" t="n">
        <v>37804</v>
      </c>
      <c r="B191" s="1" t="n">
        <v>30111</v>
      </c>
      <c r="C191" s="1" t="n">
        <v>28668</v>
      </c>
      <c r="D191" s="1" t="n">
        <v>27813</v>
      </c>
      <c r="E191" s="1" t="n">
        <v>28182</v>
      </c>
      <c r="F191" s="1" t="n">
        <v>29234</v>
      </c>
      <c r="G191" s="1" t="n">
        <v>32292</v>
      </c>
      <c r="H191" s="1" t="n">
        <v>36683</v>
      </c>
      <c r="I191" s="1" t="n">
        <v>43712</v>
      </c>
      <c r="J191" s="1" t="n">
        <v>48666</v>
      </c>
      <c r="K191" s="1" t="n">
        <v>51992</v>
      </c>
      <c r="L191" s="1" t="n">
        <v>54507</v>
      </c>
      <c r="M191" s="1" t="n">
        <v>56159</v>
      </c>
      <c r="N191" s="1" t="n">
        <v>57131</v>
      </c>
      <c r="O191" s="1" t="n">
        <v>57575</v>
      </c>
      <c r="P191" s="1" t="n">
        <v>56759</v>
      </c>
      <c r="Q191" s="1" t="n">
        <v>55508</v>
      </c>
      <c r="R191" s="1" t="n">
        <v>53553</v>
      </c>
      <c r="S191" s="1" t="n">
        <v>50427</v>
      </c>
      <c r="T191" s="1" t="n">
        <v>47186</v>
      </c>
      <c r="U191" s="1" t="n">
        <v>45922</v>
      </c>
      <c r="V191" s="1" t="n">
        <v>45188</v>
      </c>
      <c r="W191" s="1" t="n">
        <v>42159</v>
      </c>
      <c r="X191" s="1" t="n">
        <v>38462</v>
      </c>
      <c r="Y191" s="1" t="n">
        <v>33926</v>
      </c>
    </row>
    <row r="192" customFormat="false" ht="12.75" hidden="false" customHeight="false" outlineLevel="0" collapsed="false">
      <c r="A192" s="2" t="n">
        <v>37805</v>
      </c>
      <c r="B192" s="1" t="n">
        <v>30111</v>
      </c>
      <c r="C192" s="1" t="n">
        <v>28668</v>
      </c>
      <c r="D192" s="1" t="n">
        <v>27813</v>
      </c>
      <c r="E192" s="1" t="n">
        <v>28182</v>
      </c>
      <c r="F192" s="1" t="n">
        <v>29234</v>
      </c>
      <c r="G192" s="1" t="n">
        <v>32292</v>
      </c>
      <c r="H192" s="1" t="n">
        <v>36683</v>
      </c>
      <c r="I192" s="1" t="n">
        <v>43712</v>
      </c>
      <c r="J192" s="1" t="n">
        <v>48666</v>
      </c>
      <c r="K192" s="1" t="n">
        <v>51992</v>
      </c>
      <c r="L192" s="1" t="n">
        <v>54507</v>
      </c>
      <c r="M192" s="1" t="n">
        <v>56159</v>
      </c>
      <c r="N192" s="1" t="n">
        <v>57131</v>
      </c>
      <c r="O192" s="1" t="n">
        <v>57575</v>
      </c>
      <c r="P192" s="1" t="n">
        <v>56759</v>
      </c>
      <c r="Q192" s="1" t="n">
        <v>55508</v>
      </c>
      <c r="R192" s="1" t="n">
        <v>53553</v>
      </c>
      <c r="S192" s="1" t="n">
        <v>50427</v>
      </c>
      <c r="T192" s="1" t="n">
        <v>47186</v>
      </c>
      <c r="U192" s="1" t="n">
        <v>45922</v>
      </c>
      <c r="V192" s="1" t="n">
        <v>45188</v>
      </c>
      <c r="W192" s="1" t="n">
        <v>42159</v>
      </c>
      <c r="X192" s="1" t="n">
        <v>38462</v>
      </c>
      <c r="Y192" s="1" t="n">
        <v>33926</v>
      </c>
    </row>
    <row r="193" customFormat="false" ht="12.75" hidden="false" customHeight="false" outlineLevel="0" collapsed="false">
      <c r="A193" s="2" t="n">
        <v>37806</v>
      </c>
      <c r="B193" s="1" t="n">
        <v>30487</v>
      </c>
      <c r="C193" s="1" t="n">
        <v>28623</v>
      </c>
      <c r="D193" s="1" t="n">
        <v>27676</v>
      </c>
      <c r="E193" s="1" t="n">
        <v>27340</v>
      </c>
      <c r="F193" s="1" t="n">
        <v>28074</v>
      </c>
      <c r="G193" s="1" t="n">
        <v>29313</v>
      </c>
      <c r="H193" s="1" t="n">
        <v>31170</v>
      </c>
      <c r="I193" s="1" t="n">
        <v>34547</v>
      </c>
      <c r="J193" s="1" t="n">
        <v>37955</v>
      </c>
      <c r="K193" s="1" t="n">
        <v>40393</v>
      </c>
      <c r="L193" s="1" t="n">
        <v>42857</v>
      </c>
      <c r="M193" s="1" t="n">
        <v>44055</v>
      </c>
      <c r="N193" s="1" t="n">
        <v>44673</v>
      </c>
      <c r="O193" s="1" t="n">
        <v>45023</v>
      </c>
      <c r="P193" s="1" t="n">
        <v>44365</v>
      </c>
      <c r="Q193" s="1" t="n">
        <v>43720</v>
      </c>
      <c r="R193" s="1" t="n">
        <v>43293</v>
      </c>
      <c r="S193" s="1" t="n">
        <v>42367</v>
      </c>
      <c r="T193" s="1" t="n">
        <v>41429</v>
      </c>
      <c r="U193" s="1" t="n">
        <v>41018</v>
      </c>
      <c r="V193" s="1" t="n">
        <v>41932</v>
      </c>
      <c r="W193" s="1" t="n">
        <v>39536</v>
      </c>
      <c r="X193" s="1" t="n">
        <v>36052</v>
      </c>
      <c r="Y193" s="1" t="n">
        <v>32451</v>
      </c>
    </row>
    <row r="194" customFormat="false" ht="12.75" hidden="false" customHeight="false" outlineLevel="0" collapsed="false">
      <c r="A194" s="2" t="n">
        <v>37807</v>
      </c>
      <c r="B194" s="1" t="n">
        <v>30487</v>
      </c>
      <c r="C194" s="1" t="n">
        <v>28623</v>
      </c>
      <c r="D194" s="1" t="n">
        <v>27676</v>
      </c>
      <c r="E194" s="1" t="n">
        <v>27340</v>
      </c>
      <c r="F194" s="1" t="n">
        <v>28074</v>
      </c>
      <c r="G194" s="1" t="n">
        <v>29313</v>
      </c>
      <c r="H194" s="1" t="n">
        <v>31170</v>
      </c>
      <c r="I194" s="1" t="n">
        <v>34547</v>
      </c>
      <c r="J194" s="1" t="n">
        <v>37955</v>
      </c>
      <c r="K194" s="1" t="n">
        <v>40393</v>
      </c>
      <c r="L194" s="1" t="n">
        <v>42857</v>
      </c>
      <c r="M194" s="1" t="n">
        <v>44055</v>
      </c>
      <c r="N194" s="1" t="n">
        <v>44673</v>
      </c>
      <c r="O194" s="1" t="n">
        <v>45023</v>
      </c>
      <c r="P194" s="1" t="n">
        <v>44365</v>
      </c>
      <c r="Q194" s="1" t="n">
        <v>43720</v>
      </c>
      <c r="R194" s="1" t="n">
        <v>43293</v>
      </c>
      <c r="S194" s="1" t="n">
        <v>42367</v>
      </c>
      <c r="T194" s="1" t="n">
        <v>41429</v>
      </c>
      <c r="U194" s="1" t="n">
        <v>41018</v>
      </c>
      <c r="V194" s="1" t="n">
        <v>41932</v>
      </c>
      <c r="W194" s="1" t="n">
        <v>39536</v>
      </c>
      <c r="X194" s="1" t="n">
        <v>36052</v>
      </c>
      <c r="Y194" s="1" t="n">
        <v>32451</v>
      </c>
    </row>
    <row r="195" customFormat="false" ht="12.75" hidden="false" customHeight="false" outlineLevel="0" collapsed="false">
      <c r="A195" s="2" t="n">
        <v>37808</v>
      </c>
      <c r="B195" s="1" t="n">
        <v>30514</v>
      </c>
      <c r="C195" s="1" t="n">
        <v>28648</v>
      </c>
      <c r="D195" s="1" t="n">
        <v>27700</v>
      </c>
      <c r="E195" s="1" t="n">
        <v>27364</v>
      </c>
      <c r="F195" s="1" t="n">
        <v>28099</v>
      </c>
      <c r="G195" s="1" t="n">
        <v>29339</v>
      </c>
      <c r="H195" s="1" t="n">
        <v>31198</v>
      </c>
      <c r="I195" s="1" t="n">
        <v>34577</v>
      </c>
      <c r="J195" s="1" t="n">
        <v>37988</v>
      </c>
      <c r="K195" s="1" t="n">
        <v>40429</v>
      </c>
      <c r="L195" s="1" t="n">
        <v>42894</v>
      </c>
      <c r="M195" s="1" t="n">
        <v>44093</v>
      </c>
      <c r="N195" s="1" t="n">
        <v>44712</v>
      </c>
      <c r="O195" s="1" t="n">
        <v>45062</v>
      </c>
      <c r="P195" s="1" t="n">
        <v>44404</v>
      </c>
      <c r="Q195" s="1" t="n">
        <v>43758</v>
      </c>
      <c r="R195" s="1" t="n">
        <v>43331</v>
      </c>
      <c r="S195" s="1" t="n">
        <v>42404</v>
      </c>
      <c r="T195" s="1" t="n">
        <v>41465</v>
      </c>
      <c r="U195" s="1" t="n">
        <v>41054</v>
      </c>
      <c r="V195" s="1" t="n">
        <v>41968</v>
      </c>
      <c r="W195" s="1" t="n">
        <v>39570</v>
      </c>
      <c r="X195" s="1" t="n">
        <v>36083</v>
      </c>
      <c r="Y195" s="1" t="n">
        <v>32480</v>
      </c>
    </row>
    <row r="196" customFormat="false" ht="12.75" hidden="false" customHeight="false" outlineLevel="0" collapsed="false">
      <c r="A196" s="2" t="n">
        <v>37809</v>
      </c>
      <c r="B196" s="1" t="n">
        <v>30077</v>
      </c>
      <c r="C196" s="1" t="n">
        <v>28636</v>
      </c>
      <c r="D196" s="1" t="n">
        <v>27782</v>
      </c>
      <c r="E196" s="1" t="n">
        <v>28150</v>
      </c>
      <c r="F196" s="1" t="n">
        <v>29200</v>
      </c>
      <c r="G196" s="1" t="n">
        <v>32255</v>
      </c>
      <c r="H196" s="1" t="n">
        <v>36641</v>
      </c>
      <c r="I196" s="1" t="n">
        <v>43662</v>
      </c>
      <c r="J196" s="1" t="n">
        <v>48610</v>
      </c>
      <c r="K196" s="1" t="n">
        <v>51933</v>
      </c>
      <c r="L196" s="1" t="n">
        <v>54445</v>
      </c>
      <c r="M196" s="1" t="n">
        <v>56095</v>
      </c>
      <c r="N196" s="1" t="n">
        <v>57066</v>
      </c>
      <c r="O196" s="1" t="n">
        <v>57510</v>
      </c>
      <c r="P196" s="1" t="n">
        <v>56695</v>
      </c>
      <c r="Q196" s="1" t="n">
        <v>55444</v>
      </c>
      <c r="R196" s="1" t="n">
        <v>53492</v>
      </c>
      <c r="S196" s="1" t="n">
        <v>50369</v>
      </c>
      <c r="T196" s="1" t="n">
        <v>47132</v>
      </c>
      <c r="U196" s="1" t="n">
        <v>45870</v>
      </c>
      <c r="V196" s="1" t="n">
        <v>45136</v>
      </c>
      <c r="W196" s="1" t="n">
        <v>42111</v>
      </c>
      <c r="X196" s="1" t="n">
        <v>38418</v>
      </c>
      <c r="Y196" s="1" t="n">
        <v>33888</v>
      </c>
    </row>
    <row r="197" customFormat="false" ht="12.75" hidden="false" customHeight="false" outlineLevel="0" collapsed="false">
      <c r="A197" s="2" t="n">
        <v>37810</v>
      </c>
      <c r="B197" s="1" t="n">
        <v>30044</v>
      </c>
      <c r="C197" s="1" t="n">
        <v>28604</v>
      </c>
      <c r="D197" s="1" t="n">
        <v>27751</v>
      </c>
      <c r="E197" s="1" t="n">
        <v>28119</v>
      </c>
      <c r="F197" s="1" t="n">
        <v>29168</v>
      </c>
      <c r="G197" s="1" t="n">
        <v>32219</v>
      </c>
      <c r="H197" s="1" t="n">
        <v>36601</v>
      </c>
      <c r="I197" s="1" t="n">
        <v>43614</v>
      </c>
      <c r="J197" s="1" t="n">
        <v>48557</v>
      </c>
      <c r="K197" s="1" t="n">
        <v>51876</v>
      </c>
      <c r="L197" s="1" t="n">
        <v>54385</v>
      </c>
      <c r="M197" s="1" t="n">
        <v>56034</v>
      </c>
      <c r="N197" s="1" t="n">
        <v>57003</v>
      </c>
      <c r="O197" s="1" t="n">
        <v>57447</v>
      </c>
      <c r="P197" s="1" t="n">
        <v>56632</v>
      </c>
      <c r="Q197" s="1" t="n">
        <v>55383</v>
      </c>
      <c r="R197" s="1" t="n">
        <v>53433</v>
      </c>
      <c r="S197" s="1" t="n">
        <v>50314</v>
      </c>
      <c r="T197" s="1" t="n">
        <v>47080</v>
      </c>
      <c r="U197" s="1" t="n">
        <v>45819</v>
      </c>
      <c r="V197" s="1" t="n">
        <v>45086</v>
      </c>
      <c r="W197" s="1" t="n">
        <v>42065</v>
      </c>
      <c r="X197" s="1" t="n">
        <v>38376</v>
      </c>
      <c r="Y197" s="1" t="n">
        <v>33850</v>
      </c>
    </row>
    <row r="198" customFormat="false" ht="12.75" hidden="false" customHeight="false" outlineLevel="0" collapsed="false">
      <c r="A198" s="2" t="n">
        <v>37811</v>
      </c>
      <c r="B198" s="1" t="n">
        <v>29947</v>
      </c>
      <c r="C198" s="1" t="n">
        <v>28512</v>
      </c>
      <c r="D198" s="1" t="n">
        <v>27662</v>
      </c>
      <c r="E198" s="1" t="n">
        <v>28028</v>
      </c>
      <c r="F198" s="1" t="n">
        <v>29074</v>
      </c>
      <c r="G198" s="1" t="n">
        <v>32115</v>
      </c>
      <c r="H198" s="1" t="n">
        <v>36483</v>
      </c>
      <c r="I198" s="1" t="n">
        <v>43474</v>
      </c>
      <c r="J198" s="1" t="n">
        <v>48400</v>
      </c>
      <c r="K198" s="1" t="n">
        <v>51708</v>
      </c>
      <c r="L198" s="1" t="n">
        <v>54210</v>
      </c>
      <c r="M198" s="1" t="n">
        <v>55853</v>
      </c>
      <c r="N198" s="1" t="n">
        <v>56819</v>
      </c>
      <c r="O198" s="1" t="n">
        <v>57261</v>
      </c>
      <c r="P198" s="1" t="n">
        <v>56450</v>
      </c>
      <c r="Q198" s="1" t="n">
        <v>55205</v>
      </c>
      <c r="R198" s="1" t="n">
        <v>53261</v>
      </c>
      <c r="S198" s="1" t="n">
        <v>50152</v>
      </c>
      <c r="T198" s="1" t="n">
        <v>46928</v>
      </c>
      <c r="U198" s="1" t="n">
        <v>45671</v>
      </c>
      <c r="V198" s="1" t="n">
        <v>44941</v>
      </c>
      <c r="W198" s="1" t="n">
        <v>41929</v>
      </c>
      <c r="X198" s="1" t="n">
        <v>38252</v>
      </c>
      <c r="Y198" s="1" t="n">
        <v>33741</v>
      </c>
    </row>
    <row r="199" customFormat="false" ht="12.75" hidden="false" customHeight="false" outlineLevel="0" collapsed="false">
      <c r="A199" s="2" t="n">
        <v>37812</v>
      </c>
      <c r="B199" s="1" t="n">
        <v>29837</v>
      </c>
      <c r="C199" s="1" t="n">
        <v>28407</v>
      </c>
      <c r="D199" s="1" t="n">
        <v>27560</v>
      </c>
      <c r="E199" s="1" t="n">
        <v>27925</v>
      </c>
      <c r="F199" s="1" t="n">
        <v>28968</v>
      </c>
      <c r="G199" s="1" t="n">
        <v>31998</v>
      </c>
      <c r="H199" s="1" t="n">
        <v>36349</v>
      </c>
      <c r="I199" s="1" t="n">
        <v>43314</v>
      </c>
      <c r="J199" s="1" t="n">
        <v>48223</v>
      </c>
      <c r="K199" s="1" t="n">
        <v>51519</v>
      </c>
      <c r="L199" s="1" t="n">
        <v>54011</v>
      </c>
      <c r="M199" s="1" t="n">
        <v>55648</v>
      </c>
      <c r="N199" s="1" t="n">
        <v>56611</v>
      </c>
      <c r="O199" s="1" t="n">
        <v>57051</v>
      </c>
      <c r="P199" s="1" t="n">
        <v>56243</v>
      </c>
      <c r="Q199" s="1" t="n">
        <v>55002</v>
      </c>
      <c r="R199" s="1" t="n">
        <v>53065</v>
      </c>
      <c r="S199" s="1" t="n">
        <v>49968</v>
      </c>
      <c r="T199" s="1" t="n">
        <v>46756</v>
      </c>
      <c r="U199" s="1" t="n">
        <v>45504</v>
      </c>
      <c r="V199" s="1" t="n">
        <v>44776</v>
      </c>
      <c r="W199" s="1" t="n">
        <v>41775</v>
      </c>
      <c r="X199" s="1" t="n">
        <v>38112</v>
      </c>
      <c r="Y199" s="1" t="n">
        <v>33618</v>
      </c>
    </row>
    <row r="200" customFormat="false" ht="12.75" hidden="false" customHeight="false" outlineLevel="0" collapsed="false">
      <c r="A200" s="2" t="n">
        <v>37813</v>
      </c>
      <c r="B200" s="1" t="n">
        <v>29837</v>
      </c>
      <c r="C200" s="1" t="n">
        <v>28407</v>
      </c>
      <c r="D200" s="1" t="n">
        <v>27560</v>
      </c>
      <c r="E200" s="1" t="n">
        <v>27925</v>
      </c>
      <c r="F200" s="1" t="n">
        <v>28968</v>
      </c>
      <c r="G200" s="1" t="n">
        <v>31998</v>
      </c>
      <c r="H200" s="1" t="n">
        <v>36349</v>
      </c>
      <c r="I200" s="1" t="n">
        <v>43314</v>
      </c>
      <c r="J200" s="1" t="n">
        <v>48223</v>
      </c>
      <c r="K200" s="1" t="n">
        <v>51519</v>
      </c>
      <c r="L200" s="1" t="n">
        <v>54011</v>
      </c>
      <c r="M200" s="1" t="n">
        <v>55648</v>
      </c>
      <c r="N200" s="1" t="n">
        <v>56611</v>
      </c>
      <c r="O200" s="1" t="n">
        <v>57051</v>
      </c>
      <c r="P200" s="1" t="n">
        <v>56243</v>
      </c>
      <c r="Q200" s="1" t="n">
        <v>55002</v>
      </c>
      <c r="R200" s="1" t="n">
        <v>53065</v>
      </c>
      <c r="S200" s="1" t="n">
        <v>49968</v>
      </c>
      <c r="T200" s="1" t="n">
        <v>46756</v>
      </c>
      <c r="U200" s="1" t="n">
        <v>45504</v>
      </c>
      <c r="V200" s="1" t="n">
        <v>44776</v>
      </c>
      <c r="W200" s="1" t="n">
        <v>41775</v>
      </c>
      <c r="X200" s="1" t="n">
        <v>38112</v>
      </c>
      <c r="Y200" s="1" t="n">
        <v>33618</v>
      </c>
    </row>
    <row r="201" customFormat="false" ht="12.75" hidden="false" customHeight="false" outlineLevel="0" collapsed="false">
      <c r="A201" s="2" t="n">
        <v>37814</v>
      </c>
      <c r="B201" s="1" t="n">
        <v>30209</v>
      </c>
      <c r="C201" s="1" t="n">
        <v>28363</v>
      </c>
      <c r="D201" s="1" t="n">
        <v>27424</v>
      </c>
      <c r="E201" s="1" t="n">
        <v>27091</v>
      </c>
      <c r="F201" s="1" t="n">
        <v>27819</v>
      </c>
      <c r="G201" s="1" t="n">
        <v>29046</v>
      </c>
      <c r="H201" s="1" t="n">
        <v>30887</v>
      </c>
      <c r="I201" s="1" t="n">
        <v>34232</v>
      </c>
      <c r="J201" s="1" t="n">
        <v>37610</v>
      </c>
      <c r="K201" s="1" t="n">
        <v>40026</v>
      </c>
      <c r="L201" s="1" t="n">
        <v>42466</v>
      </c>
      <c r="M201" s="1" t="n">
        <v>43654</v>
      </c>
      <c r="N201" s="1" t="n">
        <v>44267</v>
      </c>
      <c r="O201" s="1" t="n">
        <v>44613</v>
      </c>
      <c r="P201" s="1" t="n">
        <v>43961</v>
      </c>
      <c r="Q201" s="1" t="n">
        <v>43322</v>
      </c>
      <c r="R201" s="1" t="n">
        <v>42899</v>
      </c>
      <c r="S201" s="1" t="n">
        <v>41981</v>
      </c>
      <c r="T201" s="1" t="n">
        <v>41052</v>
      </c>
      <c r="U201" s="1" t="n">
        <v>40645</v>
      </c>
      <c r="V201" s="1" t="n">
        <v>41550</v>
      </c>
      <c r="W201" s="1" t="n">
        <v>39176</v>
      </c>
      <c r="X201" s="1" t="n">
        <v>35723</v>
      </c>
      <c r="Y201" s="1" t="n">
        <v>32156</v>
      </c>
    </row>
    <row r="202" customFormat="false" ht="12.75" hidden="false" customHeight="false" outlineLevel="0" collapsed="false">
      <c r="A202" s="2" t="n">
        <v>37815</v>
      </c>
      <c r="B202" s="1" t="n">
        <v>30102</v>
      </c>
      <c r="C202" s="1" t="n">
        <v>28262</v>
      </c>
      <c r="D202" s="1" t="n">
        <v>27326</v>
      </c>
      <c r="E202" s="1" t="n">
        <v>26995</v>
      </c>
      <c r="F202" s="1" t="n">
        <v>27720</v>
      </c>
      <c r="G202" s="1" t="n">
        <v>28943</v>
      </c>
      <c r="H202" s="1" t="n">
        <v>30777</v>
      </c>
      <c r="I202" s="1" t="n">
        <v>34111</v>
      </c>
      <c r="J202" s="1" t="n">
        <v>37476</v>
      </c>
      <c r="K202" s="1" t="n">
        <v>39884</v>
      </c>
      <c r="L202" s="1" t="n">
        <v>42316</v>
      </c>
      <c r="M202" s="1" t="n">
        <v>43499</v>
      </c>
      <c r="N202" s="1" t="n">
        <v>44110</v>
      </c>
      <c r="O202" s="1" t="n">
        <v>44454</v>
      </c>
      <c r="P202" s="1" t="n">
        <v>43805</v>
      </c>
      <c r="Q202" s="1" t="n">
        <v>43168</v>
      </c>
      <c r="R202" s="1" t="n">
        <v>42747</v>
      </c>
      <c r="S202" s="1" t="n">
        <v>41832</v>
      </c>
      <c r="T202" s="1" t="n">
        <v>40906</v>
      </c>
      <c r="U202" s="1" t="n">
        <v>40501</v>
      </c>
      <c r="V202" s="1" t="n">
        <v>41403</v>
      </c>
      <c r="W202" s="1" t="n">
        <v>39037</v>
      </c>
      <c r="X202" s="1" t="n">
        <v>35597</v>
      </c>
      <c r="Y202" s="1" t="n">
        <v>32042</v>
      </c>
    </row>
    <row r="203" customFormat="false" ht="12.75" hidden="false" customHeight="false" outlineLevel="0" collapsed="false">
      <c r="A203" s="2" t="n">
        <v>37816</v>
      </c>
      <c r="B203" s="1" t="n">
        <v>29676</v>
      </c>
      <c r="C203" s="1" t="n">
        <v>28254</v>
      </c>
      <c r="D203" s="1" t="n">
        <v>27411</v>
      </c>
      <c r="E203" s="1" t="n">
        <v>27775</v>
      </c>
      <c r="F203" s="1" t="n">
        <v>28811</v>
      </c>
      <c r="G203" s="1" t="n">
        <v>31825</v>
      </c>
      <c r="H203" s="1" t="n">
        <v>36153</v>
      </c>
      <c r="I203" s="1" t="n">
        <v>43080</v>
      </c>
      <c r="J203" s="1" t="n">
        <v>47963</v>
      </c>
      <c r="K203" s="1" t="n">
        <v>51241</v>
      </c>
      <c r="L203" s="1" t="n">
        <v>53720</v>
      </c>
      <c r="M203" s="1" t="n">
        <v>55348</v>
      </c>
      <c r="N203" s="1" t="n">
        <v>56306</v>
      </c>
      <c r="O203" s="1" t="n">
        <v>56744</v>
      </c>
      <c r="P203" s="1" t="n">
        <v>55939</v>
      </c>
      <c r="Q203" s="1" t="n">
        <v>54706</v>
      </c>
      <c r="R203" s="1" t="n">
        <v>52779</v>
      </c>
      <c r="S203" s="1" t="n">
        <v>49698</v>
      </c>
      <c r="T203" s="1" t="n">
        <v>46504</v>
      </c>
      <c r="U203" s="1" t="n">
        <v>45258</v>
      </c>
      <c r="V203" s="1" t="n">
        <v>44535</v>
      </c>
      <c r="W203" s="1" t="n">
        <v>41550</v>
      </c>
      <c r="X203" s="1" t="n">
        <v>37906</v>
      </c>
      <c r="Y203" s="1" t="n">
        <v>33436</v>
      </c>
    </row>
    <row r="204" customFormat="false" ht="12.75" hidden="false" customHeight="false" outlineLevel="0" collapsed="false">
      <c r="A204" s="2" t="n">
        <v>37817</v>
      </c>
      <c r="B204" s="1" t="n">
        <v>29777</v>
      </c>
      <c r="C204" s="1" t="n">
        <v>28350</v>
      </c>
      <c r="D204" s="1" t="n">
        <v>27505</v>
      </c>
      <c r="E204" s="1" t="n">
        <v>27869</v>
      </c>
      <c r="F204" s="1" t="n">
        <v>28909</v>
      </c>
      <c r="G204" s="1" t="n">
        <v>31933</v>
      </c>
      <c r="H204" s="1" t="n">
        <v>36276</v>
      </c>
      <c r="I204" s="1" t="n">
        <v>43227</v>
      </c>
      <c r="J204" s="1" t="n">
        <v>48126</v>
      </c>
      <c r="K204" s="1" t="n">
        <v>51415</v>
      </c>
      <c r="L204" s="1" t="n">
        <v>53903</v>
      </c>
      <c r="M204" s="1" t="n">
        <v>55536</v>
      </c>
      <c r="N204" s="1" t="n">
        <v>56497</v>
      </c>
      <c r="O204" s="1" t="n">
        <v>56937</v>
      </c>
      <c r="P204" s="1" t="n">
        <v>56130</v>
      </c>
      <c r="Q204" s="1" t="n">
        <v>54892</v>
      </c>
      <c r="R204" s="1" t="n">
        <v>52959</v>
      </c>
      <c r="S204" s="1" t="n">
        <v>49867</v>
      </c>
      <c r="T204" s="1" t="n">
        <v>46662</v>
      </c>
      <c r="U204" s="1" t="n">
        <v>45412</v>
      </c>
      <c r="V204" s="1" t="n">
        <v>44686</v>
      </c>
      <c r="W204" s="1" t="n">
        <v>41691</v>
      </c>
      <c r="X204" s="1" t="n">
        <v>38035</v>
      </c>
      <c r="Y204" s="1" t="n">
        <v>33550</v>
      </c>
    </row>
    <row r="205" customFormat="false" ht="12.75" hidden="false" customHeight="false" outlineLevel="0" collapsed="false">
      <c r="A205" s="2" t="n">
        <v>37818</v>
      </c>
      <c r="B205" s="1" t="n">
        <v>29670</v>
      </c>
      <c r="C205" s="1" t="n">
        <v>28249</v>
      </c>
      <c r="D205" s="1" t="n">
        <v>27406</v>
      </c>
      <c r="E205" s="1" t="n">
        <v>27770</v>
      </c>
      <c r="F205" s="1" t="n">
        <v>28806</v>
      </c>
      <c r="G205" s="1" t="n">
        <v>31819</v>
      </c>
      <c r="H205" s="1" t="n">
        <v>36146</v>
      </c>
      <c r="I205" s="1" t="n">
        <v>43072</v>
      </c>
      <c r="J205" s="1" t="n">
        <v>47954</v>
      </c>
      <c r="K205" s="1" t="n">
        <v>51231</v>
      </c>
      <c r="L205" s="1" t="n">
        <v>53709</v>
      </c>
      <c r="M205" s="1" t="n">
        <v>55337</v>
      </c>
      <c r="N205" s="1" t="n">
        <v>56295</v>
      </c>
      <c r="O205" s="1" t="n">
        <v>56733</v>
      </c>
      <c r="P205" s="1" t="n">
        <v>55928</v>
      </c>
      <c r="Q205" s="1" t="n">
        <v>54695</v>
      </c>
      <c r="R205" s="1" t="n">
        <v>52769</v>
      </c>
      <c r="S205" s="1" t="n">
        <v>49689</v>
      </c>
      <c r="T205" s="1" t="n">
        <v>46495</v>
      </c>
      <c r="U205" s="1" t="n">
        <v>45250</v>
      </c>
      <c r="V205" s="1" t="n">
        <v>44526</v>
      </c>
      <c r="W205" s="1" t="n">
        <v>41542</v>
      </c>
      <c r="X205" s="1" t="n">
        <v>37899</v>
      </c>
      <c r="Y205" s="1" t="n">
        <v>33430</v>
      </c>
    </row>
    <row r="206" customFormat="false" ht="12.75" hidden="false" customHeight="false" outlineLevel="0" collapsed="false">
      <c r="A206" s="2" t="n">
        <v>37819</v>
      </c>
      <c r="B206" s="1" t="n">
        <v>29568</v>
      </c>
      <c r="C206" s="1" t="n">
        <v>28152</v>
      </c>
      <c r="D206" s="1" t="n">
        <v>27312</v>
      </c>
      <c r="E206" s="1" t="n">
        <v>27674</v>
      </c>
      <c r="F206" s="1" t="n">
        <v>28707</v>
      </c>
      <c r="G206" s="1" t="n">
        <v>31710</v>
      </c>
      <c r="H206" s="1" t="n">
        <v>36022</v>
      </c>
      <c r="I206" s="1" t="n">
        <v>42924</v>
      </c>
      <c r="J206" s="1" t="n">
        <v>47789</v>
      </c>
      <c r="K206" s="1" t="n">
        <v>51055</v>
      </c>
      <c r="L206" s="1" t="n">
        <v>53525</v>
      </c>
      <c r="M206" s="1" t="n">
        <v>55147</v>
      </c>
      <c r="N206" s="1" t="n">
        <v>56101</v>
      </c>
      <c r="O206" s="1" t="n">
        <v>56538</v>
      </c>
      <c r="P206" s="1" t="n">
        <v>55736</v>
      </c>
      <c r="Q206" s="1" t="n">
        <v>54507</v>
      </c>
      <c r="R206" s="1" t="n">
        <v>52588</v>
      </c>
      <c r="S206" s="1" t="n">
        <v>49518</v>
      </c>
      <c r="T206" s="1" t="n">
        <v>46335</v>
      </c>
      <c r="U206" s="1" t="n">
        <v>45094</v>
      </c>
      <c r="V206" s="1" t="n">
        <v>44373</v>
      </c>
      <c r="W206" s="1" t="n">
        <v>41399</v>
      </c>
      <c r="X206" s="1" t="n">
        <v>37769</v>
      </c>
      <c r="Y206" s="1" t="n">
        <v>33315</v>
      </c>
    </row>
    <row r="207" customFormat="false" ht="12.75" hidden="false" customHeight="false" outlineLevel="0" collapsed="false">
      <c r="A207" s="2" t="n">
        <v>37820</v>
      </c>
      <c r="B207" s="1" t="n">
        <v>29568</v>
      </c>
      <c r="C207" s="1" t="n">
        <v>28152</v>
      </c>
      <c r="D207" s="1" t="n">
        <v>27312</v>
      </c>
      <c r="E207" s="1" t="n">
        <v>27674</v>
      </c>
      <c r="F207" s="1" t="n">
        <v>28707</v>
      </c>
      <c r="G207" s="1" t="n">
        <v>31710</v>
      </c>
      <c r="H207" s="1" t="n">
        <v>36022</v>
      </c>
      <c r="I207" s="1" t="n">
        <v>42924</v>
      </c>
      <c r="J207" s="1" t="n">
        <v>47789</v>
      </c>
      <c r="K207" s="1" t="n">
        <v>51055</v>
      </c>
      <c r="L207" s="1" t="n">
        <v>53525</v>
      </c>
      <c r="M207" s="1" t="n">
        <v>55147</v>
      </c>
      <c r="N207" s="1" t="n">
        <v>56101</v>
      </c>
      <c r="O207" s="1" t="n">
        <v>56538</v>
      </c>
      <c r="P207" s="1" t="n">
        <v>55736</v>
      </c>
      <c r="Q207" s="1" t="n">
        <v>54507</v>
      </c>
      <c r="R207" s="1" t="n">
        <v>52588</v>
      </c>
      <c r="S207" s="1" t="n">
        <v>49518</v>
      </c>
      <c r="T207" s="1" t="n">
        <v>46335</v>
      </c>
      <c r="U207" s="1" t="n">
        <v>45094</v>
      </c>
      <c r="V207" s="1" t="n">
        <v>44373</v>
      </c>
      <c r="W207" s="1" t="n">
        <v>41399</v>
      </c>
      <c r="X207" s="1" t="n">
        <v>37769</v>
      </c>
      <c r="Y207" s="1" t="n">
        <v>33315</v>
      </c>
    </row>
    <row r="208" customFormat="false" ht="12.75" hidden="false" customHeight="false" outlineLevel="0" collapsed="false">
      <c r="A208" s="2" t="n">
        <v>37821</v>
      </c>
      <c r="B208" s="1" t="n">
        <v>29938</v>
      </c>
      <c r="C208" s="1" t="n">
        <v>28107</v>
      </c>
      <c r="D208" s="1" t="n">
        <v>27177</v>
      </c>
      <c r="E208" s="1" t="n">
        <v>26847</v>
      </c>
      <c r="F208" s="1" t="n">
        <v>27568</v>
      </c>
      <c r="G208" s="1" t="n">
        <v>28785</v>
      </c>
      <c r="H208" s="1" t="n">
        <v>30609</v>
      </c>
      <c r="I208" s="1" t="n">
        <v>33924</v>
      </c>
      <c r="J208" s="1" t="n">
        <v>37271</v>
      </c>
      <c r="K208" s="1" t="n">
        <v>39665</v>
      </c>
      <c r="L208" s="1" t="n">
        <v>42084</v>
      </c>
      <c r="M208" s="1" t="n">
        <v>43261</v>
      </c>
      <c r="N208" s="1" t="n">
        <v>43868</v>
      </c>
      <c r="O208" s="1" t="n">
        <v>44211</v>
      </c>
      <c r="P208" s="1" t="n">
        <v>43565</v>
      </c>
      <c r="Q208" s="1" t="n">
        <v>42932</v>
      </c>
      <c r="R208" s="1" t="n">
        <v>42513</v>
      </c>
      <c r="S208" s="1" t="n">
        <v>41604</v>
      </c>
      <c r="T208" s="1" t="n">
        <v>40682</v>
      </c>
      <c r="U208" s="1" t="n">
        <v>40279</v>
      </c>
      <c r="V208" s="1" t="n">
        <v>41176</v>
      </c>
      <c r="W208" s="1" t="n">
        <v>38823</v>
      </c>
      <c r="X208" s="1" t="n">
        <v>35402</v>
      </c>
      <c r="Y208" s="1" t="n">
        <v>31867</v>
      </c>
    </row>
    <row r="209" customFormat="false" ht="12.75" hidden="false" customHeight="false" outlineLevel="0" collapsed="false">
      <c r="A209" s="2" t="n">
        <v>37822</v>
      </c>
      <c r="B209" s="1" t="n">
        <v>29978</v>
      </c>
      <c r="C209" s="1" t="n">
        <v>28145</v>
      </c>
      <c r="D209" s="1" t="n">
        <v>27214</v>
      </c>
      <c r="E209" s="1" t="n">
        <v>26884</v>
      </c>
      <c r="F209" s="1" t="n">
        <v>27605</v>
      </c>
      <c r="G209" s="1" t="n">
        <v>28824</v>
      </c>
      <c r="H209" s="1" t="n">
        <v>30650</v>
      </c>
      <c r="I209" s="1" t="n">
        <v>33970</v>
      </c>
      <c r="J209" s="1" t="n">
        <v>37322</v>
      </c>
      <c r="K209" s="1" t="n">
        <v>39719</v>
      </c>
      <c r="L209" s="1" t="n">
        <v>42141</v>
      </c>
      <c r="M209" s="1" t="n">
        <v>43319</v>
      </c>
      <c r="N209" s="1" t="n">
        <v>43928</v>
      </c>
      <c r="O209" s="1" t="n">
        <v>44271</v>
      </c>
      <c r="P209" s="1" t="n">
        <v>43624</v>
      </c>
      <c r="Q209" s="1" t="n">
        <v>42990</v>
      </c>
      <c r="R209" s="1" t="n">
        <v>42570</v>
      </c>
      <c r="S209" s="1" t="n">
        <v>41660</v>
      </c>
      <c r="T209" s="1" t="n">
        <v>40737</v>
      </c>
      <c r="U209" s="1" t="n">
        <v>40333</v>
      </c>
      <c r="V209" s="1" t="n">
        <v>41232</v>
      </c>
      <c r="W209" s="1" t="n">
        <v>38876</v>
      </c>
      <c r="X209" s="1" t="n">
        <v>35450</v>
      </c>
      <c r="Y209" s="1" t="n">
        <v>31910</v>
      </c>
    </row>
    <row r="210" customFormat="false" ht="12.75" hidden="false" customHeight="false" outlineLevel="0" collapsed="false">
      <c r="A210" s="2" t="n">
        <v>37823</v>
      </c>
      <c r="B210" s="1" t="n">
        <v>30022</v>
      </c>
      <c r="C210" s="1" t="n">
        <v>28584</v>
      </c>
      <c r="D210" s="1" t="n">
        <v>27731</v>
      </c>
      <c r="E210" s="1" t="n">
        <v>28099</v>
      </c>
      <c r="F210" s="1" t="n">
        <v>29148</v>
      </c>
      <c r="G210" s="1" t="n">
        <v>32196</v>
      </c>
      <c r="H210" s="1" t="n">
        <v>36575</v>
      </c>
      <c r="I210" s="1" t="n">
        <v>43583</v>
      </c>
      <c r="J210" s="1" t="n">
        <v>48523</v>
      </c>
      <c r="K210" s="1" t="n">
        <v>51839</v>
      </c>
      <c r="L210" s="1" t="n">
        <v>54347</v>
      </c>
      <c r="M210" s="1" t="n">
        <v>55994</v>
      </c>
      <c r="N210" s="1" t="n">
        <v>56963</v>
      </c>
      <c r="O210" s="1" t="n">
        <v>57406</v>
      </c>
      <c r="P210" s="1" t="n">
        <v>56592</v>
      </c>
      <c r="Q210" s="1" t="n">
        <v>55344</v>
      </c>
      <c r="R210" s="1" t="n">
        <v>53395</v>
      </c>
      <c r="S210" s="1" t="n">
        <v>50278</v>
      </c>
      <c r="T210" s="1" t="n">
        <v>47047</v>
      </c>
      <c r="U210" s="1" t="n">
        <v>45787</v>
      </c>
      <c r="V210" s="1" t="n">
        <v>45054</v>
      </c>
      <c r="W210" s="1" t="n">
        <v>42035</v>
      </c>
      <c r="X210" s="1" t="n">
        <v>38349</v>
      </c>
      <c r="Y210" s="1" t="n">
        <v>33826</v>
      </c>
    </row>
    <row r="211" customFormat="false" ht="12.75" hidden="false" customHeight="false" outlineLevel="0" collapsed="false">
      <c r="A211" s="2" t="n">
        <v>37824</v>
      </c>
      <c r="B211" s="1" t="n">
        <v>30732</v>
      </c>
      <c r="C211" s="1" t="n">
        <v>29260</v>
      </c>
      <c r="D211" s="1" t="n">
        <v>28387</v>
      </c>
      <c r="E211" s="1" t="n">
        <v>28764</v>
      </c>
      <c r="F211" s="1" t="n">
        <v>29837</v>
      </c>
      <c r="G211" s="1" t="n">
        <v>32958</v>
      </c>
      <c r="H211" s="1" t="n">
        <v>37440</v>
      </c>
      <c r="I211" s="1" t="n">
        <v>44614</v>
      </c>
      <c r="J211" s="1" t="n">
        <v>49670</v>
      </c>
      <c r="K211" s="1" t="n">
        <v>53065</v>
      </c>
      <c r="L211" s="1" t="n">
        <v>55632</v>
      </c>
      <c r="M211" s="1" t="n">
        <v>57318</v>
      </c>
      <c r="N211" s="1" t="n">
        <v>58310</v>
      </c>
      <c r="O211" s="1" t="n">
        <v>58764</v>
      </c>
      <c r="P211" s="1" t="n">
        <v>57931</v>
      </c>
      <c r="Q211" s="1" t="n">
        <v>56653</v>
      </c>
      <c r="R211" s="1" t="n">
        <v>54658</v>
      </c>
      <c r="S211" s="1" t="n">
        <v>51467</v>
      </c>
      <c r="T211" s="1" t="n">
        <v>48160</v>
      </c>
      <c r="U211" s="1" t="n">
        <v>46870</v>
      </c>
      <c r="V211" s="1" t="n">
        <v>46120</v>
      </c>
      <c r="W211" s="1" t="n">
        <v>43029</v>
      </c>
      <c r="X211" s="1" t="n">
        <v>39256</v>
      </c>
      <c r="Y211" s="1" t="n">
        <v>34627</v>
      </c>
    </row>
    <row r="212" customFormat="false" ht="12.75" hidden="false" customHeight="false" outlineLevel="0" collapsed="false">
      <c r="A212" s="2" t="n">
        <v>37825</v>
      </c>
      <c r="B212" s="1" t="n">
        <v>32246</v>
      </c>
      <c r="C212" s="1" t="n">
        <v>30701</v>
      </c>
      <c r="D212" s="1" t="n">
        <v>29785</v>
      </c>
      <c r="E212" s="1" t="n">
        <v>30180</v>
      </c>
      <c r="F212" s="1" t="n">
        <v>31306</v>
      </c>
      <c r="G212" s="1" t="n">
        <v>34581</v>
      </c>
      <c r="H212" s="1" t="n">
        <v>39284</v>
      </c>
      <c r="I212" s="1" t="n">
        <v>46811</v>
      </c>
      <c r="J212" s="1" t="n">
        <v>52116</v>
      </c>
      <c r="K212" s="1" t="n">
        <v>55678</v>
      </c>
      <c r="L212" s="1" t="n">
        <v>58372</v>
      </c>
      <c r="M212" s="1" t="n">
        <v>60141</v>
      </c>
      <c r="N212" s="1" t="n">
        <v>61182</v>
      </c>
      <c r="O212" s="1" t="n">
        <v>61658</v>
      </c>
      <c r="P212" s="1" t="n">
        <v>60783</v>
      </c>
      <c r="Q212" s="1" t="n">
        <v>59443</v>
      </c>
      <c r="R212" s="1" t="n">
        <v>57350</v>
      </c>
      <c r="S212" s="1" t="n">
        <v>54002</v>
      </c>
      <c r="T212" s="1" t="n">
        <v>50531</v>
      </c>
      <c r="U212" s="1" t="n">
        <v>49178</v>
      </c>
      <c r="V212" s="1" t="n">
        <v>48391</v>
      </c>
      <c r="W212" s="1" t="n">
        <v>45148</v>
      </c>
      <c r="X212" s="1" t="n">
        <v>41189</v>
      </c>
      <c r="Y212" s="1" t="n">
        <v>36332</v>
      </c>
    </row>
    <row r="213" customFormat="false" ht="12.75" hidden="false" customHeight="false" outlineLevel="0" collapsed="false">
      <c r="A213" s="2" t="n">
        <v>37826</v>
      </c>
      <c r="B213" s="1" t="n">
        <v>33538</v>
      </c>
      <c r="C213" s="1" t="n">
        <v>31931</v>
      </c>
      <c r="D213" s="1" t="n">
        <v>30979</v>
      </c>
      <c r="E213" s="1" t="n">
        <v>31390</v>
      </c>
      <c r="F213" s="1" t="n">
        <v>32561</v>
      </c>
      <c r="G213" s="1" t="n">
        <v>35967</v>
      </c>
      <c r="H213" s="1" t="n">
        <v>40859</v>
      </c>
      <c r="I213" s="1" t="n">
        <v>48687</v>
      </c>
      <c r="J213" s="1" t="n">
        <v>54205</v>
      </c>
      <c r="K213" s="1" t="n">
        <v>57910</v>
      </c>
      <c r="L213" s="1" t="n">
        <v>60711</v>
      </c>
      <c r="M213" s="1" t="n">
        <v>62552</v>
      </c>
      <c r="N213" s="1" t="n">
        <v>63634</v>
      </c>
      <c r="O213" s="1" t="n">
        <v>64129</v>
      </c>
      <c r="P213" s="1" t="n">
        <v>63220</v>
      </c>
      <c r="Q213" s="1" t="n">
        <v>61826</v>
      </c>
      <c r="R213" s="1" t="n">
        <v>59648</v>
      </c>
      <c r="S213" s="1" t="n">
        <v>56166</v>
      </c>
      <c r="T213" s="1" t="n">
        <v>52557</v>
      </c>
      <c r="U213" s="1" t="n">
        <v>51149</v>
      </c>
      <c r="V213" s="1" t="n">
        <v>50331</v>
      </c>
      <c r="W213" s="1" t="n">
        <v>46958</v>
      </c>
      <c r="X213" s="1" t="n">
        <v>42840</v>
      </c>
      <c r="Y213" s="1" t="n">
        <v>37788</v>
      </c>
    </row>
    <row r="214" customFormat="false" ht="12.75" hidden="false" customHeight="false" outlineLevel="0" collapsed="false">
      <c r="A214" s="2" t="n">
        <v>37827</v>
      </c>
      <c r="B214" s="1" t="n">
        <v>33538</v>
      </c>
      <c r="C214" s="1" t="n">
        <v>31931</v>
      </c>
      <c r="D214" s="1" t="n">
        <v>30979</v>
      </c>
      <c r="E214" s="1" t="n">
        <v>31390</v>
      </c>
      <c r="F214" s="1" t="n">
        <v>32561</v>
      </c>
      <c r="G214" s="1" t="n">
        <v>35967</v>
      </c>
      <c r="H214" s="1" t="n">
        <v>40859</v>
      </c>
      <c r="I214" s="1" t="n">
        <v>48687</v>
      </c>
      <c r="J214" s="1" t="n">
        <v>54205</v>
      </c>
      <c r="K214" s="1" t="n">
        <v>57910</v>
      </c>
      <c r="L214" s="1" t="n">
        <v>60711</v>
      </c>
      <c r="M214" s="1" t="n">
        <v>62552</v>
      </c>
      <c r="N214" s="1" t="n">
        <v>63634</v>
      </c>
      <c r="O214" s="1" t="n">
        <v>64129</v>
      </c>
      <c r="P214" s="1" t="n">
        <v>63220</v>
      </c>
      <c r="Q214" s="1" t="n">
        <v>61826</v>
      </c>
      <c r="R214" s="1" t="n">
        <v>59648</v>
      </c>
      <c r="S214" s="1" t="n">
        <v>56166</v>
      </c>
      <c r="T214" s="1" t="n">
        <v>52557</v>
      </c>
      <c r="U214" s="1" t="n">
        <v>51149</v>
      </c>
      <c r="V214" s="1" t="n">
        <v>50331</v>
      </c>
      <c r="W214" s="1" t="n">
        <v>46958</v>
      </c>
      <c r="X214" s="1" t="n">
        <v>42840</v>
      </c>
      <c r="Y214" s="1" t="n">
        <v>37788</v>
      </c>
    </row>
    <row r="215" customFormat="false" ht="12.75" hidden="false" customHeight="false" outlineLevel="0" collapsed="false">
      <c r="A215" s="2" t="n">
        <v>37828</v>
      </c>
      <c r="B215" s="1" t="n">
        <v>33957</v>
      </c>
      <c r="C215" s="1" t="n">
        <v>31881</v>
      </c>
      <c r="D215" s="1" t="n">
        <v>30826</v>
      </c>
      <c r="E215" s="1" t="n">
        <v>30452</v>
      </c>
      <c r="F215" s="1" t="n">
        <v>31270</v>
      </c>
      <c r="G215" s="1" t="n">
        <v>32650</v>
      </c>
      <c r="H215" s="1" t="n">
        <v>34718</v>
      </c>
      <c r="I215" s="1" t="n">
        <v>38479</v>
      </c>
      <c r="J215" s="1" t="n">
        <v>42275</v>
      </c>
      <c r="K215" s="1" t="n">
        <v>44991</v>
      </c>
      <c r="L215" s="1" t="n">
        <v>47735</v>
      </c>
      <c r="M215" s="1" t="n">
        <v>49069</v>
      </c>
      <c r="N215" s="1" t="n">
        <v>49758</v>
      </c>
      <c r="O215" s="1" t="n">
        <v>50147</v>
      </c>
      <c r="P215" s="1" t="n">
        <v>49415</v>
      </c>
      <c r="Q215" s="1" t="n">
        <v>48696</v>
      </c>
      <c r="R215" s="1" t="n">
        <v>48221</v>
      </c>
      <c r="S215" s="1" t="n">
        <v>47189</v>
      </c>
      <c r="T215" s="1" t="n">
        <v>46144</v>
      </c>
      <c r="U215" s="1" t="n">
        <v>45687</v>
      </c>
      <c r="V215" s="1" t="n">
        <v>46705</v>
      </c>
      <c r="W215" s="1" t="n">
        <v>44036</v>
      </c>
      <c r="X215" s="1" t="n">
        <v>40155</v>
      </c>
      <c r="Y215" s="1" t="n">
        <v>36145</v>
      </c>
    </row>
    <row r="216" customFormat="false" ht="12.75" hidden="false" customHeight="false" outlineLevel="0" collapsed="false">
      <c r="A216" s="2" t="n">
        <v>37829</v>
      </c>
      <c r="B216" s="1" t="n">
        <v>33740</v>
      </c>
      <c r="C216" s="1" t="n">
        <v>31677</v>
      </c>
      <c r="D216" s="1" t="n">
        <v>30629</v>
      </c>
      <c r="E216" s="1" t="n">
        <v>30257</v>
      </c>
      <c r="F216" s="1" t="n">
        <v>31070</v>
      </c>
      <c r="G216" s="1" t="n">
        <v>32441</v>
      </c>
      <c r="H216" s="1" t="n">
        <v>34496</v>
      </c>
      <c r="I216" s="1" t="n">
        <v>38233</v>
      </c>
      <c r="J216" s="1" t="n">
        <v>42005</v>
      </c>
      <c r="K216" s="1" t="n">
        <v>44703</v>
      </c>
      <c r="L216" s="1" t="n">
        <v>47429</v>
      </c>
      <c r="M216" s="1" t="n">
        <v>48756</v>
      </c>
      <c r="N216" s="1" t="n">
        <v>49440</v>
      </c>
      <c r="O216" s="1" t="n">
        <v>49827</v>
      </c>
      <c r="P216" s="1" t="n">
        <v>49099</v>
      </c>
      <c r="Q216" s="1" t="n">
        <v>48385</v>
      </c>
      <c r="R216" s="1" t="n">
        <v>47912</v>
      </c>
      <c r="S216" s="1" t="n">
        <v>46888</v>
      </c>
      <c r="T216" s="1" t="n">
        <v>45849</v>
      </c>
      <c r="U216" s="1" t="n">
        <v>45395</v>
      </c>
      <c r="V216" s="1" t="n">
        <v>46406</v>
      </c>
      <c r="W216" s="1" t="n">
        <v>43754</v>
      </c>
      <c r="X216" s="1" t="n">
        <v>39898</v>
      </c>
      <c r="Y216" s="1" t="n">
        <v>35914</v>
      </c>
    </row>
    <row r="217" customFormat="false" ht="12.75" hidden="false" customHeight="false" outlineLevel="0" collapsed="false">
      <c r="A217" s="2" t="n">
        <v>37830</v>
      </c>
      <c r="B217" s="1" t="n">
        <v>33066</v>
      </c>
      <c r="C217" s="1" t="n">
        <v>31482</v>
      </c>
      <c r="D217" s="1" t="n">
        <v>30543</v>
      </c>
      <c r="E217" s="1" t="n">
        <v>30948</v>
      </c>
      <c r="F217" s="1" t="n">
        <v>32103</v>
      </c>
      <c r="G217" s="1" t="n">
        <v>35461</v>
      </c>
      <c r="H217" s="1" t="n">
        <v>40284</v>
      </c>
      <c r="I217" s="1" t="n">
        <v>48002</v>
      </c>
      <c r="J217" s="1" t="n">
        <v>53442</v>
      </c>
      <c r="K217" s="1" t="n">
        <v>57095</v>
      </c>
      <c r="L217" s="1" t="n">
        <v>59857</v>
      </c>
      <c r="M217" s="1" t="n">
        <v>61671</v>
      </c>
      <c r="N217" s="1" t="n">
        <v>62738</v>
      </c>
      <c r="O217" s="1" t="n">
        <v>63226</v>
      </c>
      <c r="P217" s="1" t="n">
        <v>62330</v>
      </c>
      <c r="Q217" s="1" t="n">
        <v>60955</v>
      </c>
      <c r="R217" s="1" t="n">
        <v>58809</v>
      </c>
      <c r="S217" s="1" t="n">
        <v>55376</v>
      </c>
      <c r="T217" s="1" t="n">
        <v>51817</v>
      </c>
      <c r="U217" s="1" t="n">
        <v>50429</v>
      </c>
      <c r="V217" s="1" t="n">
        <v>49622</v>
      </c>
      <c r="W217" s="1" t="n">
        <v>46297</v>
      </c>
      <c r="X217" s="1" t="n">
        <v>42237</v>
      </c>
      <c r="Y217" s="1" t="n">
        <v>37256</v>
      </c>
    </row>
    <row r="218" customFormat="false" ht="12.75" hidden="false" customHeight="false" outlineLevel="0" collapsed="false">
      <c r="A218" s="2" t="n">
        <v>37831</v>
      </c>
      <c r="B218" s="1" t="n">
        <v>33506</v>
      </c>
      <c r="C218" s="1" t="n">
        <v>31901</v>
      </c>
      <c r="D218" s="1" t="n">
        <v>30950</v>
      </c>
      <c r="E218" s="1" t="n">
        <v>31360</v>
      </c>
      <c r="F218" s="1" t="n">
        <v>32530</v>
      </c>
      <c r="G218" s="1" t="n">
        <v>35933</v>
      </c>
      <c r="H218" s="1" t="n">
        <v>40820</v>
      </c>
      <c r="I218" s="1" t="n">
        <v>48641</v>
      </c>
      <c r="J218" s="1" t="n">
        <v>54154</v>
      </c>
      <c r="K218" s="1" t="n">
        <v>57855</v>
      </c>
      <c r="L218" s="1" t="n">
        <v>60654</v>
      </c>
      <c r="M218" s="1" t="n">
        <v>62492</v>
      </c>
      <c r="N218" s="1" t="n">
        <v>63573</v>
      </c>
      <c r="O218" s="1" t="n">
        <v>64068</v>
      </c>
      <c r="P218" s="1" t="n">
        <v>63160</v>
      </c>
      <c r="Q218" s="1" t="n">
        <v>61767</v>
      </c>
      <c r="R218" s="1" t="n">
        <v>59592</v>
      </c>
      <c r="S218" s="1" t="n">
        <v>56113</v>
      </c>
      <c r="T218" s="1" t="n">
        <v>52507</v>
      </c>
      <c r="U218" s="1" t="n">
        <v>51100</v>
      </c>
      <c r="V218" s="1" t="n">
        <v>50283</v>
      </c>
      <c r="W218" s="1" t="n">
        <v>46913</v>
      </c>
      <c r="X218" s="1" t="n">
        <v>42799</v>
      </c>
      <c r="Y218" s="1" t="n">
        <v>37752</v>
      </c>
    </row>
    <row r="219" customFormat="false" ht="12.75" hidden="false" customHeight="false" outlineLevel="0" collapsed="false">
      <c r="A219" s="2" t="n">
        <v>37832</v>
      </c>
      <c r="B219" s="1" t="n">
        <v>33494</v>
      </c>
      <c r="C219" s="1" t="n">
        <v>31889</v>
      </c>
      <c r="D219" s="1" t="n">
        <v>30938</v>
      </c>
      <c r="E219" s="1" t="n">
        <v>31348</v>
      </c>
      <c r="F219" s="1" t="n">
        <v>32518</v>
      </c>
      <c r="G219" s="1" t="n">
        <v>35919</v>
      </c>
      <c r="H219" s="1" t="n">
        <v>40804</v>
      </c>
      <c r="I219" s="1" t="n">
        <v>48623</v>
      </c>
      <c r="J219" s="1" t="n">
        <v>54133</v>
      </c>
      <c r="K219" s="1" t="n">
        <v>57833</v>
      </c>
      <c r="L219" s="1" t="n">
        <v>60631</v>
      </c>
      <c r="M219" s="1" t="n">
        <v>62468</v>
      </c>
      <c r="N219" s="1" t="n">
        <v>63549</v>
      </c>
      <c r="O219" s="1" t="n">
        <v>64043</v>
      </c>
      <c r="P219" s="1" t="n">
        <v>63136</v>
      </c>
      <c r="Q219" s="1" t="n">
        <v>61743</v>
      </c>
      <c r="R219" s="1" t="n">
        <v>59569</v>
      </c>
      <c r="S219" s="1" t="n">
        <v>56092</v>
      </c>
      <c r="T219" s="1" t="n">
        <v>52487</v>
      </c>
      <c r="U219" s="1" t="n">
        <v>51081</v>
      </c>
      <c r="V219" s="1" t="n">
        <v>50264</v>
      </c>
      <c r="W219" s="1" t="n">
        <v>46895</v>
      </c>
      <c r="X219" s="1" t="n">
        <v>42783</v>
      </c>
      <c r="Y219" s="1" t="n">
        <v>37738</v>
      </c>
    </row>
    <row r="220" customFormat="false" ht="12.75" hidden="false" customHeight="false" outlineLevel="0" collapsed="false">
      <c r="A220" s="2" t="n">
        <v>37833</v>
      </c>
      <c r="B220" s="1" t="n">
        <v>33494</v>
      </c>
      <c r="C220" s="1" t="n">
        <v>31889</v>
      </c>
      <c r="D220" s="1" t="n">
        <v>30938</v>
      </c>
      <c r="E220" s="1" t="n">
        <v>31348</v>
      </c>
      <c r="F220" s="1" t="n">
        <v>32518</v>
      </c>
      <c r="G220" s="1" t="n">
        <v>35919</v>
      </c>
      <c r="H220" s="1" t="n">
        <v>40804</v>
      </c>
      <c r="I220" s="1" t="n">
        <v>48623</v>
      </c>
      <c r="J220" s="1" t="n">
        <v>54133</v>
      </c>
      <c r="K220" s="1" t="n">
        <v>57833</v>
      </c>
      <c r="L220" s="1" t="n">
        <v>60631</v>
      </c>
      <c r="M220" s="1" t="n">
        <v>62468</v>
      </c>
      <c r="N220" s="1" t="n">
        <v>63549</v>
      </c>
      <c r="O220" s="1" t="n">
        <v>64043</v>
      </c>
      <c r="P220" s="1" t="n">
        <v>63136</v>
      </c>
      <c r="Q220" s="1" t="n">
        <v>61743</v>
      </c>
      <c r="R220" s="1" t="n">
        <v>59569</v>
      </c>
      <c r="S220" s="1" t="n">
        <v>56092</v>
      </c>
      <c r="T220" s="1" t="n">
        <v>52487</v>
      </c>
      <c r="U220" s="1" t="n">
        <v>51081</v>
      </c>
      <c r="V220" s="1" t="n">
        <v>50264</v>
      </c>
      <c r="W220" s="1" t="n">
        <v>46895</v>
      </c>
      <c r="X220" s="1" t="n">
        <v>42783</v>
      </c>
      <c r="Y220" s="1" t="n">
        <v>37738</v>
      </c>
    </row>
    <row r="221" customFormat="false" ht="12.75" hidden="false" customHeight="false" outlineLevel="0" collapsed="false">
      <c r="A221" s="2" t="n">
        <v>37834</v>
      </c>
      <c r="B221" s="1" t="n">
        <v>33825</v>
      </c>
      <c r="C221" s="1" t="n">
        <v>32375</v>
      </c>
      <c r="D221" s="1" t="n">
        <v>31531</v>
      </c>
      <c r="E221" s="1" t="n">
        <v>31849</v>
      </c>
      <c r="F221" s="1" t="n">
        <v>32883</v>
      </c>
      <c r="G221" s="1" t="n">
        <v>36772</v>
      </c>
      <c r="H221" s="1" t="n">
        <v>41232</v>
      </c>
      <c r="I221" s="1" t="n">
        <v>49661</v>
      </c>
      <c r="J221" s="1" t="n">
        <v>55564</v>
      </c>
      <c r="K221" s="1" t="n">
        <v>59272</v>
      </c>
      <c r="L221" s="1" t="n">
        <v>62276</v>
      </c>
      <c r="M221" s="1" t="n">
        <v>64088</v>
      </c>
      <c r="N221" s="1" t="n">
        <v>64679</v>
      </c>
      <c r="O221" s="1" t="n">
        <v>65658</v>
      </c>
      <c r="P221" s="1" t="n">
        <v>65162</v>
      </c>
      <c r="Q221" s="1" t="n">
        <v>63411</v>
      </c>
      <c r="R221" s="1" t="n">
        <v>60922</v>
      </c>
      <c r="S221" s="1" t="n">
        <v>57244</v>
      </c>
      <c r="T221" s="1" t="n">
        <v>53776</v>
      </c>
      <c r="U221" s="1" t="n">
        <v>52739</v>
      </c>
      <c r="V221" s="1" t="n">
        <v>51739</v>
      </c>
      <c r="W221" s="1" t="n">
        <v>47441</v>
      </c>
      <c r="X221" s="1" t="n">
        <v>43218</v>
      </c>
      <c r="Y221" s="1" t="n">
        <v>38524</v>
      </c>
    </row>
    <row r="222" customFormat="false" ht="12.75" hidden="false" customHeight="false" outlineLevel="0" collapsed="false">
      <c r="A222" s="2" t="n">
        <v>37835</v>
      </c>
      <c r="B222" s="1" t="n">
        <v>34641</v>
      </c>
      <c r="C222" s="1" t="n">
        <v>32743</v>
      </c>
      <c r="D222" s="1" t="n">
        <v>31552</v>
      </c>
      <c r="E222" s="1" t="n">
        <v>31213</v>
      </c>
      <c r="F222" s="1" t="n">
        <v>31869</v>
      </c>
      <c r="G222" s="1" t="n">
        <v>33894</v>
      </c>
      <c r="H222" s="1" t="n">
        <v>35474</v>
      </c>
      <c r="I222" s="1" t="n">
        <v>40613</v>
      </c>
      <c r="J222" s="1" t="n">
        <v>42789</v>
      </c>
      <c r="K222" s="1" t="n">
        <v>45937</v>
      </c>
      <c r="L222" s="1" t="n">
        <v>48156</v>
      </c>
      <c r="M222" s="1" t="n">
        <v>49452</v>
      </c>
      <c r="N222" s="1" t="n">
        <v>50062</v>
      </c>
      <c r="O222" s="1" t="n">
        <v>50753</v>
      </c>
      <c r="P222" s="1" t="n">
        <v>50386</v>
      </c>
      <c r="Q222" s="1" t="n">
        <v>49744</v>
      </c>
      <c r="R222" s="1" t="n">
        <v>49075</v>
      </c>
      <c r="S222" s="1" t="n">
        <v>48613</v>
      </c>
      <c r="T222" s="1" t="n">
        <v>46811</v>
      </c>
      <c r="U222" s="1" t="n">
        <v>47224</v>
      </c>
      <c r="V222" s="1" t="n">
        <v>47824</v>
      </c>
      <c r="W222" s="1" t="n">
        <v>44651</v>
      </c>
      <c r="X222" s="1" t="n">
        <v>39065</v>
      </c>
      <c r="Y222" s="1" t="n">
        <v>36791</v>
      </c>
    </row>
    <row r="223" customFormat="false" ht="12.75" hidden="false" customHeight="false" outlineLevel="0" collapsed="false">
      <c r="A223" s="2" t="n">
        <v>37836</v>
      </c>
      <c r="B223" s="1" t="n">
        <v>34404</v>
      </c>
      <c r="C223" s="1" t="n">
        <v>32520</v>
      </c>
      <c r="D223" s="1" t="n">
        <v>31337</v>
      </c>
      <c r="E223" s="1" t="n">
        <v>31000</v>
      </c>
      <c r="F223" s="1" t="n">
        <v>31652</v>
      </c>
      <c r="G223" s="1" t="n">
        <v>33663</v>
      </c>
      <c r="H223" s="1" t="n">
        <v>35232</v>
      </c>
      <c r="I223" s="1" t="n">
        <v>40335</v>
      </c>
      <c r="J223" s="1" t="n">
        <v>42497</v>
      </c>
      <c r="K223" s="1" t="n">
        <v>45623</v>
      </c>
      <c r="L223" s="1" t="n">
        <v>47828</v>
      </c>
      <c r="M223" s="1" t="n">
        <v>49114</v>
      </c>
      <c r="N223" s="1" t="n">
        <v>49720</v>
      </c>
      <c r="O223" s="1" t="n">
        <v>50406</v>
      </c>
      <c r="P223" s="1" t="n">
        <v>50042</v>
      </c>
      <c r="Q223" s="1" t="n">
        <v>49405</v>
      </c>
      <c r="R223" s="1" t="n">
        <v>48739</v>
      </c>
      <c r="S223" s="1" t="n">
        <v>48281</v>
      </c>
      <c r="T223" s="1" t="n">
        <v>46491</v>
      </c>
      <c r="U223" s="1" t="n">
        <v>46901</v>
      </c>
      <c r="V223" s="1" t="n">
        <v>47498</v>
      </c>
      <c r="W223" s="1" t="n">
        <v>44346</v>
      </c>
      <c r="X223" s="1" t="n">
        <v>38799</v>
      </c>
      <c r="Y223" s="1" t="n">
        <v>36540</v>
      </c>
    </row>
    <row r="224" customFormat="false" ht="12.75" hidden="false" customHeight="false" outlineLevel="0" collapsed="false">
      <c r="A224" s="2" t="n">
        <v>37837</v>
      </c>
      <c r="B224" s="1" t="n">
        <v>33255</v>
      </c>
      <c r="C224" s="1" t="n">
        <v>31830</v>
      </c>
      <c r="D224" s="1" t="n">
        <v>30999</v>
      </c>
      <c r="E224" s="1" t="n">
        <v>31312</v>
      </c>
      <c r="F224" s="1" t="n">
        <v>32329</v>
      </c>
      <c r="G224" s="1" t="n">
        <v>36152</v>
      </c>
      <c r="H224" s="1" t="n">
        <v>40537</v>
      </c>
      <c r="I224" s="1" t="n">
        <v>48823</v>
      </c>
      <c r="J224" s="1" t="n">
        <v>54627</v>
      </c>
      <c r="K224" s="1" t="n">
        <v>58273</v>
      </c>
      <c r="L224" s="1" t="n">
        <v>61226</v>
      </c>
      <c r="M224" s="1" t="n">
        <v>63007</v>
      </c>
      <c r="N224" s="1" t="n">
        <v>63589</v>
      </c>
      <c r="O224" s="1" t="n">
        <v>64551</v>
      </c>
      <c r="P224" s="1" t="n">
        <v>64063</v>
      </c>
      <c r="Q224" s="1" t="n">
        <v>62342</v>
      </c>
      <c r="R224" s="1" t="n">
        <v>59894</v>
      </c>
      <c r="S224" s="1" t="n">
        <v>56279</v>
      </c>
      <c r="T224" s="1" t="n">
        <v>52869</v>
      </c>
      <c r="U224" s="1" t="n">
        <v>51850</v>
      </c>
      <c r="V224" s="1" t="n">
        <v>50867</v>
      </c>
      <c r="W224" s="1" t="n">
        <v>46642</v>
      </c>
      <c r="X224" s="1" t="n">
        <v>42489</v>
      </c>
      <c r="Y224" s="1" t="n">
        <v>37875</v>
      </c>
    </row>
    <row r="225" customFormat="false" ht="12.75" hidden="false" customHeight="false" outlineLevel="0" collapsed="false">
      <c r="A225" s="2" t="n">
        <v>37838</v>
      </c>
      <c r="B225" s="1" t="n">
        <v>33243</v>
      </c>
      <c r="C225" s="1" t="n">
        <v>31818</v>
      </c>
      <c r="D225" s="1" t="n">
        <v>30987</v>
      </c>
      <c r="E225" s="1" t="n">
        <v>31300</v>
      </c>
      <c r="F225" s="1" t="n">
        <v>32316</v>
      </c>
      <c r="G225" s="1" t="n">
        <v>36139</v>
      </c>
      <c r="H225" s="1" t="n">
        <v>40522</v>
      </c>
      <c r="I225" s="1" t="n">
        <v>48805</v>
      </c>
      <c r="J225" s="1" t="n">
        <v>54607</v>
      </c>
      <c r="K225" s="1" t="n">
        <v>58251</v>
      </c>
      <c r="L225" s="1" t="n">
        <v>61203</v>
      </c>
      <c r="M225" s="1" t="n">
        <v>62984</v>
      </c>
      <c r="N225" s="1" t="n">
        <v>63565</v>
      </c>
      <c r="O225" s="1" t="n">
        <v>64527</v>
      </c>
      <c r="P225" s="1" t="n">
        <v>64039</v>
      </c>
      <c r="Q225" s="1" t="n">
        <v>62319</v>
      </c>
      <c r="R225" s="1" t="n">
        <v>59872</v>
      </c>
      <c r="S225" s="1" t="n">
        <v>56258</v>
      </c>
      <c r="T225" s="1" t="n">
        <v>52850</v>
      </c>
      <c r="U225" s="1" t="n">
        <v>51831</v>
      </c>
      <c r="V225" s="1" t="n">
        <v>50848</v>
      </c>
      <c r="W225" s="1" t="n">
        <v>46624</v>
      </c>
      <c r="X225" s="1" t="n">
        <v>42473</v>
      </c>
      <c r="Y225" s="1" t="n">
        <v>37861</v>
      </c>
    </row>
    <row r="226" customFormat="false" ht="12.75" hidden="false" customHeight="false" outlineLevel="0" collapsed="false">
      <c r="A226" s="2" t="n">
        <v>37839</v>
      </c>
      <c r="B226" s="1" t="n">
        <v>33056</v>
      </c>
      <c r="C226" s="1" t="n">
        <v>31639</v>
      </c>
      <c r="D226" s="1" t="n">
        <v>30813</v>
      </c>
      <c r="E226" s="1" t="n">
        <v>31124</v>
      </c>
      <c r="F226" s="1" t="n">
        <v>32135</v>
      </c>
      <c r="G226" s="1" t="n">
        <v>35936</v>
      </c>
      <c r="H226" s="1" t="n">
        <v>40294</v>
      </c>
      <c r="I226" s="1" t="n">
        <v>48531</v>
      </c>
      <c r="J226" s="1" t="n">
        <v>54300</v>
      </c>
      <c r="K226" s="1" t="n">
        <v>57924</v>
      </c>
      <c r="L226" s="1" t="n">
        <v>60859</v>
      </c>
      <c r="M226" s="1" t="n">
        <v>62630</v>
      </c>
      <c r="N226" s="1" t="n">
        <v>63208</v>
      </c>
      <c r="O226" s="1" t="n">
        <v>64164</v>
      </c>
      <c r="P226" s="1" t="n">
        <v>63679</v>
      </c>
      <c r="Q226" s="1" t="n">
        <v>61969</v>
      </c>
      <c r="R226" s="1" t="n">
        <v>59535</v>
      </c>
      <c r="S226" s="1" t="n">
        <v>55942</v>
      </c>
      <c r="T226" s="1" t="n">
        <v>52553</v>
      </c>
      <c r="U226" s="1" t="n">
        <v>51540</v>
      </c>
      <c r="V226" s="1" t="n">
        <v>50562</v>
      </c>
      <c r="W226" s="1" t="n">
        <v>46362</v>
      </c>
      <c r="X226" s="1" t="n">
        <v>42234</v>
      </c>
      <c r="Y226" s="1" t="n">
        <v>37648</v>
      </c>
    </row>
    <row r="227" customFormat="false" ht="12.75" hidden="false" customHeight="false" outlineLevel="0" collapsed="false">
      <c r="A227" s="2" t="n">
        <v>37840</v>
      </c>
      <c r="B227" s="1" t="n">
        <v>33010</v>
      </c>
      <c r="C227" s="1" t="n">
        <v>31595</v>
      </c>
      <c r="D227" s="1" t="n">
        <v>30770</v>
      </c>
      <c r="E227" s="1" t="n">
        <v>31081</v>
      </c>
      <c r="F227" s="1" t="n">
        <v>32090</v>
      </c>
      <c r="G227" s="1" t="n">
        <v>35886</v>
      </c>
      <c r="H227" s="1" t="n">
        <v>40238</v>
      </c>
      <c r="I227" s="1" t="n">
        <v>48463</v>
      </c>
      <c r="J227" s="1" t="n">
        <v>54224</v>
      </c>
      <c r="K227" s="1" t="n">
        <v>57843</v>
      </c>
      <c r="L227" s="1" t="n">
        <v>60774</v>
      </c>
      <c r="M227" s="1" t="n">
        <v>62542</v>
      </c>
      <c r="N227" s="1" t="n">
        <v>63120</v>
      </c>
      <c r="O227" s="1" t="n">
        <v>64075</v>
      </c>
      <c r="P227" s="1" t="n">
        <v>63591</v>
      </c>
      <c r="Q227" s="1" t="n">
        <v>61882</v>
      </c>
      <c r="R227" s="1" t="n">
        <v>59453</v>
      </c>
      <c r="S227" s="1" t="n">
        <v>55864</v>
      </c>
      <c r="T227" s="1" t="n">
        <v>52479</v>
      </c>
      <c r="U227" s="1" t="n">
        <v>51468</v>
      </c>
      <c r="V227" s="1" t="n">
        <v>50492</v>
      </c>
      <c r="W227" s="1" t="n">
        <v>46298</v>
      </c>
      <c r="X227" s="1" t="n">
        <v>42175</v>
      </c>
      <c r="Y227" s="1" t="n">
        <v>37596</v>
      </c>
    </row>
    <row r="228" customFormat="false" ht="12.75" hidden="false" customHeight="false" outlineLevel="0" collapsed="false">
      <c r="A228" s="2" t="n">
        <v>37841</v>
      </c>
      <c r="B228" s="1" t="n">
        <v>33010</v>
      </c>
      <c r="C228" s="1" t="n">
        <v>31595</v>
      </c>
      <c r="D228" s="1" t="n">
        <v>30770</v>
      </c>
      <c r="E228" s="1" t="n">
        <v>31081</v>
      </c>
      <c r="F228" s="1" t="n">
        <v>32090</v>
      </c>
      <c r="G228" s="1" t="n">
        <v>35886</v>
      </c>
      <c r="H228" s="1" t="n">
        <v>40238</v>
      </c>
      <c r="I228" s="1" t="n">
        <v>48463</v>
      </c>
      <c r="J228" s="1" t="n">
        <v>54224</v>
      </c>
      <c r="K228" s="1" t="n">
        <v>57843</v>
      </c>
      <c r="L228" s="1" t="n">
        <v>60774</v>
      </c>
      <c r="M228" s="1" t="n">
        <v>62542</v>
      </c>
      <c r="N228" s="1" t="n">
        <v>63120</v>
      </c>
      <c r="O228" s="1" t="n">
        <v>64075</v>
      </c>
      <c r="P228" s="1" t="n">
        <v>63591</v>
      </c>
      <c r="Q228" s="1" t="n">
        <v>61882</v>
      </c>
      <c r="R228" s="1" t="n">
        <v>59453</v>
      </c>
      <c r="S228" s="1" t="n">
        <v>55864</v>
      </c>
      <c r="T228" s="1" t="n">
        <v>52479</v>
      </c>
      <c r="U228" s="1" t="n">
        <v>51468</v>
      </c>
      <c r="V228" s="1" t="n">
        <v>50492</v>
      </c>
      <c r="W228" s="1" t="n">
        <v>46298</v>
      </c>
      <c r="X228" s="1" t="n">
        <v>42175</v>
      </c>
      <c r="Y228" s="1" t="n">
        <v>37596</v>
      </c>
    </row>
    <row r="229" customFormat="false" ht="12.75" hidden="false" customHeight="false" outlineLevel="0" collapsed="false">
      <c r="A229" s="2" t="n">
        <v>37842</v>
      </c>
      <c r="B229" s="1" t="n">
        <v>33805</v>
      </c>
      <c r="C229" s="1" t="n">
        <v>31954</v>
      </c>
      <c r="D229" s="1" t="n">
        <v>30792</v>
      </c>
      <c r="E229" s="1" t="n">
        <v>30461</v>
      </c>
      <c r="F229" s="1" t="n">
        <v>31101</v>
      </c>
      <c r="G229" s="1" t="n">
        <v>33077</v>
      </c>
      <c r="H229" s="1" t="n">
        <v>34619</v>
      </c>
      <c r="I229" s="1" t="n">
        <v>39633</v>
      </c>
      <c r="J229" s="1" t="n">
        <v>41757</v>
      </c>
      <c r="K229" s="1" t="n">
        <v>44829</v>
      </c>
      <c r="L229" s="1" t="n">
        <v>46995</v>
      </c>
      <c r="M229" s="1" t="n">
        <v>48259</v>
      </c>
      <c r="N229" s="1" t="n">
        <v>48855</v>
      </c>
      <c r="O229" s="1" t="n">
        <v>49529</v>
      </c>
      <c r="P229" s="1" t="n">
        <v>49171</v>
      </c>
      <c r="Q229" s="1" t="n">
        <v>48545</v>
      </c>
      <c r="R229" s="1" t="n">
        <v>47891</v>
      </c>
      <c r="S229" s="1" t="n">
        <v>47441</v>
      </c>
      <c r="T229" s="1" t="n">
        <v>45682</v>
      </c>
      <c r="U229" s="1" t="n">
        <v>46085</v>
      </c>
      <c r="V229" s="1" t="n">
        <v>46671</v>
      </c>
      <c r="W229" s="1" t="n">
        <v>43574</v>
      </c>
      <c r="X229" s="1" t="n">
        <v>38124</v>
      </c>
      <c r="Y229" s="1" t="n">
        <v>35904</v>
      </c>
    </row>
    <row r="230" customFormat="false" ht="12.75" hidden="false" customHeight="false" outlineLevel="0" collapsed="false">
      <c r="A230" s="2" t="n">
        <v>37843</v>
      </c>
      <c r="B230" s="1" t="n">
        <v>33761</v>
      </c>
      <c r="C230" s="1" t="n">
        <v>31912</v>
      </c>
      <c r="D230" s="1" t="n">
        <v>30751</v>
      </c>
      <c r="E230" s="1" t="n">
        <v>30421</v>
      </c>
      <c r="F230" s="1" t="n">
        <v>31060</v>
      </c>
      <c r="G230" s="1" t="n">
        <v>33033</v>
      </c>
      <c r="H230" s="1" t="n">
        <v>34573</v>
      </c>
      <c r="I230" s="1" t="n">
        <v>39581</v>
      </c>
      <c r="J230" s="1" t="n">
        <v>41703</v>
      </c>
      <c r="K230" s="1" t="n">
        <v>44771</v>
      </c>
      <c r="L230" s="1" t="n">
        <v>46934</v>
      </c>
      <c r="M230" s="1" t="n">
        <v>48196</v>
      </c>
      <c r="N230" s="1" t="n">
        <v>48791</v>
      </c>
      <c r="O230" s="1" t="n">
        <v>49464</v>
      </c>
      <c r="P230" s="1" t="n">
        <v>49107</v>
      </c>
      <c r="Q230" s="1" t="n">
        <v>48481</v>
      </c>
      <c r="R230" s="1" t="n">
        <v>47828</v>
      </c>
      <c r="S230" s="1" t="n">
        <v>47378</v>
      </c>
      <c r="T230" s="1" t="n">
        <v>45622</v>
      </c>
      <c r="U230" s="1" t="n">
        <v>46025</v>
      </c>
      <c r="V230" s="1" t="n">
        <v>46610</v>
      </c>
      <c r="W230" s="1" t="n">
        <v>43517</v>
      </c>
      <c r="X230" s="1" t="n">
        <v>38074</v>
      </c>
      <c r="Y230" s="1" t="n">
        <v>35857</v>
      </c>
    </row>
    <row r="231" customFormat="false" ht="12.75" hidden="false" customHeight="false" outlineLevel="0" collapsed="false">
      <c r="A231" s="2" t="n">
        <v>37844</v>
      </c>
      <c r="B231" s="1" t="n">
        <v>32981</v>
      </c>
      <c r="C231" s="1" t="n">
        <v>31567</v>
      </c>
      <c r="D231" s="1" t="n">
        <v>30744</v>
      </c>
      <c r="E231" s="1" t="n">
        <v>31054</v>
      </c>
      <c r="F231" s="1" t="n">
        <v>32062</v>
      </c>
      <c r="G231" s="1" t="n">
        <v>35854</v>
      </c>
      <c r="H231" s="1" t="n">
        <v>40203</v>
      </c>
      <c r="I231" s="1" t="n">
        <v>48421</v>
      </c>
      <c r="J231" s="1" t="n">
        <v>54177</v>
      </c>
      <c r="K231" s="1" t="n">
        <v>57793</v>
      </c>
      <c r="L231" s="1" t="n">
        <v>60721</v>
      </c>
      <c r="M231" s="1" t="n">
        <v>62488</v>
      </c>
      <c r="N231" s="1" t="n">
        <v>63065</v>
      </c>
      <c r="O231" s="1" t="n">
        <v>64019</v>
      </c>
      <c r="P231" s="1" t="n">
        <v>63535</v>
      </c>
      <c r="Q231" s="1" t="n">
        <v>61829</v>
      </c>
      <c r="R231" s="1" t="n">
        <v>59401</v>
      </c>
      <c r="S231" s="1" t="n">
        <v>55815</v>
      </c>
      <c r="T231" s="1" t="n">
        <v>52434</v>
      </c>
      <c r="U231" s="1" t="n">
        <v>51423</v>
      </c>
      <c r="V231" s="1" t="n">
        <v>50448</v>
      </c>
      <c r="W231" s="1" t="n">
        <v>46257</v>
      </c>
      <c r="X231" s="1" t="n">
        <v>42139</v>
      </c>
      <c r="Y231" s="1" t="n">
        <v>37563</v>
      </c>
    </row>
    <row r="232" customFormat="false" ht="12.75" hidden="false" customHeight="false" outlineLevel="0" collapsed="false">
      <c r="A232" s="2" t="n">
        <v>37845</v>
      </c>
      <c r="B232" s="1" t="n">
        <v>32365</v>
      </c>
      <c r="C232" s="1" t="n">
        <v>30978</v>
      </c>
      <c r="D232" s="1" t="n">
        <v>30170</v>
      </c>
      <c r="E232" s="1" t="n">
        <v>30474</v>
      </c>
      <c r="F232" s="1" t="n">
        <v>31464</v>
      </c>
      <c r="G232" s="1" t="n">
        <v>35185</v>
      </c>
      <c r="H232" s="1" t="n">
        <v>39452</v>
      </c>
      <c r="I232" s="1" t="n">
        <v>47517</v>
      </c>
      <c r="J232" s="1" t="n">
        <v>53165</v>
      </c>
      <c r="K232" s="1" t="n">
        <v>56714</v>
      </c>
      <c r="L232" s="1" t="n">
        <v>59588</v>
      </c>
      <c r="M232" s="1" t="n">
        <v>61321</v>
      </c>
      <c r="N232" s="1" t="n">
        <v>61888</v>
      </c>
      <c r="O232" s="1" t="n">
        <v>62824</v>
      </c>
      <c r="P232" s="1" t="n">
        <v>62349</v>
      </c>
      <c r="Q232" s="1" t="n">
        <v>60674</v>
      </c>
      <c r="R232" s="1" t="n">
        <v>58292</v>
      </c>
      <c r="S232" s="1" t="n">
        <v>54773</v>
      </c>
      <c r="T232" s="1" t="n">
        <v>51455</v>
      </c>
      <c r="U232" s="1" t="n">
        <v>50463</v>
      </c>
      <c r="V232" s="1" t="n">
        <v>49506</v>
      </c>
      <c r="W232" s="1" t="n">
        <v>45394</v>
      </c>
      <c r="X232" s="1" t="n">
        <v>41352</v>
      </c>
      <c r="Y232" s="1" t="n">
        <v>36861</v>
      </c>
    </row>
    <row r="233" customFormat="false" ht="12.75" hidden="false" customHeight="false" outlineLevel="0" collapsed="false">
      <c r="A233" s="2" t="n">
        <v>37846</v>
      </c>
      <c r="B233" s="1" t="n">
        <v>32191</v>
      </c>
      <c r="C233" s="1" t="n">
        <v>30811</v>
      </c>
      <c r="D233" s="1" t="n">
        <v>30007</v>
      </c>
      <c r="E233" s="1" t="n">
        <v>30310</v>
      </c>
      <c r="F233" s="1" t="n">
        <v>31294</v>
      </c>
      <c r="G233" s="1" t="n">
        <v>34995</v>
      </c>
      <c r="H233" s="1" t="n">
        <v>39239</v>
      </c>
      <c r="I233" s="1" t="n">
        <v>47261</v>
      </c>
      <c r="J233" s="1" t="n">
        <v>52879</v>
      </c>
      <c r="K233" s="1" t="n">
        <v>56408</v>
      </c>
      <c r="L233" s="1" t="n">
        <v>59266</v>
      </c>
      <c r="M233" s="1" t="n">
        <v>60990</v>
      </c>
      <c r="N233" s="1" t="n">
        <v>61554</v>
      </c>
      <c r="O233" s="1" t="n">
        <v>62485</v>
      </c>
      <c r="P233" s="1" t="n">
        <v>62013</v>
      </c>
      <c r="Q233" s="1" t="n">
        <v>60347</v>
      </c>
      <c r="R233" s="1" t="n">
        <v>57977</v>
      </c>
      <c r="S233" s="1" t="n">
        <v>54478</v>
      </c>
      <c r="T233" s="1" t="n">
        <v>51177</v>
      </c>
      <c r="U233" s="1" t="n">
        <v>50191</v>
      </c>
      <c r="V233" s="1" t="n">
        <v>49239</v>
      </c>
      <c r="W233" s="1" t="n">
        <v>45149</v>
      </c>
      <c r="X233" s="1" t="n">
        <v>41129</v>
      </c>
      <c r="Y233" s="1" t="n">
        <v>36663</v>
      </c>
    </row>
    <row r="234" customFormat="false" ht="12.75" hidden="false" customHeight="false" outlineLevel="0" collapsed="false">
      <c r="A234" s="2" t="n">
        <v>37847</v>
      </c>
      <c r="B234" s="1" t="n">
        <v>31724</v>
      </c>
      <c r="C234" s="1" t="n">
        <v>30364</v>
      </c>
      <c r="D234" s="1" t="n">
        <v>29572</v>
      </c>
      <c r="E234" s="1" t="n">
        <v>29870</v>
      </c>
      <c r="F234" s="1" t="n">
        <v>30840</v>
      </c>
      <c r="G234" s="1" t="n">
        <v>34487</v>
      </c>
      <c r="H234" s="1" t="n">
        <v>38670</v>
      </c>
      <c r="I234" s="1" t="n">
        <v>46575</v>
      </c>
      <c r="J234" s="1" t="n">
        <v>52112</v>
      </c>
      <c r="K234" s="1" t="n">
        <v>55590</v>
      </c>
      <c r="L234" s="1" t="n">
        <v>58407</v>
      </c>
      <c r="M234" s="1" t="n">
        <v>60106</v>
      </c>
      <c r="N234" s="1" t="n">
        <v>60661</v>
      </c>
      <c r="O234" s="1" t="n">
        <v>61579</v>
      </c>
      <c r="P234" s="1" t="n">
        <v>61113</v>
      </c>
      <c r="Q234" s="1" t="n">
        <v>59471</v>
      </c>
      <c r="R234" s="1" t="n">
        <v>57136</v>
      </c>
      <c r="S234" s="1" t="n">
        <v>53687</v>
      </c>
      <c r="T234" s="1" t="n">
        <v>50435</v>
      </c>
      <c r="U234" s="1" t="n">
        <v>49463</v>
      </c>
      <c r="V234" s="1" t="n">
        <v>48525</v>
      </c>
      <c r="W234" s="1" t="n">
        <v>44494</v>
      </c>
      <c r="X234" s="1" t="n">
        <v>40532</v>
      </c>
      <c r="Y234" s="1" t="n">
        <v>36131</v>
      </c>
    </row>
    <row r="235" customFormat="false" ht="12.75" hidden="false" customHeight="false" outlineLevel="0" collapsed="false">
      <c r="A235" s="2" t="n">
        <v>37848</v>
      </c>
      <c r="B235" s="1" t="n">
        <v>31724</v>
      </c>
      <c r="C235" s="1" t="n">
        <v>30364</v>
      </c>
      <c r="D235" s="1" t="n">
        <v>29572</v>
      </c>
      <c r="E235" s="1" t="n">
        <v>29870</v>
      </c>
      <c r="F235" s="1" t="n">
        <v>30840</v>
      </c>
      <c r="G235" s="1" t="n">
        <v>34487</v>
      </c>
      <c r="H235" s="1" t="n">
        <v>38670</v>
      </c>
      <c r="I235" s="1" t="n">
        <v>46575</v>
      </c>
      <c r="J235" s="1" t="n">
        <v>52112</v>
      </c>
      <c r="K235" s="1" t="n">
        <v>55590</v>
      </c>
      <c r="L235" s="1" t="n">
        <v>58407</v>
      </c>
      <c r="M235" s="1" t="n">
        <v>60106</v>
      </c>
      <c r="N235" s="1" t="n">
        <v>60661</v>
      </c>
      <c r="O235" s="1" t="n">
        <v>61579</v>
      </c>
      <c r="P235" s="1" t="n">
        <v>61113</v>
      </c>
      <c r="Q235" s="1" t="n">
        <v>59471</v>
      </c>
      <c r="R235" s="1" t="n">
        <v>57136</v>
      </c>
      <c r="S235" s="1" t="n">
        <v>53687</v>
      </c>
      <c r="T235" s="1" t="n">
        <v>50435</v>
      </c>
      <c r="U235" s="1" t="n">
        <v>49463</v>
      </c>
      <c r="V235" s="1" t="n">
        <v>48525</v>
      </c>
      <c r="W235" s="1" t="n">
        <v>44494</v>
      </c>
      <c r="X235" s="1" t="n">
        <v>40532</v>
      </c>
      <c r="Y235" s="1" t="n">
        <v>36131</v>
      </c>
    </row>
    <row r="236" customFormat="false" ht="12.75" hidden="false" customHeight="false" outlineLevel="0" collapsed="false">
      <c r="A236" s="2" t="n">
        <v>37849</v>
      </c>
      <c r="B236" s="1" t="n">
        <v>32488</v>
      </c>
      <c r="C236" s="1" t="n">
        <v>30709</v>
      </c>
      <c r="D236" s="1" t="n">
        <v>29592</v>
      </c>
      <c r="E236" s="1" t="n">
        <v>29274</v>
      </c>
      <c r="F236" s="1" t="n">
        <v>29889</v>
      </c>
      <c r="G236" s="1" t="n">
        <v>31788</v>
      </c>
      <c r="H236" s="1" t="n">
        <v>33270</v>
      </c>
      <c r="I236" s="1" t="n">
        <v>38089</v>
      </c>
      <c r="J236" s="1" t="n">
        <v>40131</v>
      </c>
      <c r="K236" s="1" t="n">
        <v>43083</v>
      </c>
      <c r="L236" s="1" t="n">
        <v>45164</v>
      </c>
      <c r="M236" s="1" t="n">
        <v>46379</v>
      </c>
      <c r="N236" s="1" t="n">
        <v>46952</v>
      </c>
      <c r="O236" s="1" t="n">
        <v>47599</v>
      </c>
      <c r="P236" s="1" t="n">
        <v>47256</v>
      </c>
      <c r="Q236" s="1" t="n">
        <v>46654</v>
      </c>
      <c r="R236" s="1" t="n">
        <v>46026</v>
      </c>
      <c r="S236" s="1" t="n">
        <v>45593</v>
      </c>
      <c r="T236" s="1" t="n">
        <v>43902</v>
      </c>
      <c r="U236" s="1" t="n">
        <v>44290</v>
      </c>
      <c r="V236" s="1" t="n">
        <v>44853</v>
      </c>
      <c r="W236" s="1" t="n">
        <v>41877</v>
      </c>
      <c r="X236" s="1" t="n">
        <v>36638</v>
      </c>
      <c r="Y236" s="1" t="n">
        <v>34505</v>
      </c>
    </row>
    <row r="237" customFormat="false" ht="12.75" hidden="false" customHeight="false" outlineLevel="0" collapsed="false">
      <c r="A237" s="2" t="n">
        <v>37850</v>
      </c>
      <c r="B237" s="1" t="n">
        <v>32232</v>
      </c>
      <c r="C237" s="1" t="n">
        <v>30467</v>
      </c>
      <c r="D237" s="1" t="n">
        <v>29359</v>
      </c>
      <c r="E237" s="1" t="n">
        <v>29043</v>
      </c>
      <c r="F237" s="1" t="n">
        <v>29654</v>
      </c>
      <c r="G237" s="1" t="n">
        <v>31538</v>
      </c>
      <c r="H237" s="1" t="n">
        <v>33008</v>
      </c>
      <c r="I237" s="1" t="n">
        <v>37789</v>
      </c>
      <c r="J237" s="1" t="n">
        <v>39815</v>
      </c>
      <c r="K237" s="1" t="n">
        <v>42744</v>
      </c>
      <c r="L237" s="1" t="n">
        <v>44809</v>
      </c>
      <c r="M237" s="1" t="n">
        <v>46014</v>
      </c>
      <c r="N237" s="1" t="n">
        <v>46582</v>
      </c>
      <c r="O237" s="1" t="n">
        <v>47225</v>
      </c>
      <c r="P237" s="1" t="n">
        <v>46883</v>
      </c>
      <c r="Q237" s="1" t="n">
        <v>46286</v>
      </c>
      <c r="R237" s="1" t="n">
        <v>45663</v>
      </c>
      <c r="S237" s="1" t="n">
        <v>45233</v>
      </c>
      <c r="T237" s="1" t="n">
        <v>43557</v>
      </c>
      <c r="U237" s="1" t="n">
        <v>43941</v>
      </c>
      <c r="V237" s="1" t="n">
        <v>44500</v>
      </c>
      <c r="W237" s="1" t="n">
        <v>41547</v>
      </c>
      <c r="X237" s="1" t="n">
        <v>36350</v>
      </c>
      <c r="Y237" s="1" t="n">
        <v>34234</v>
      </c>
    </row>
    <row r="238" customFormat="false" ht="12.75" hidden="false" customHeight="false" outlineLevel="0" collapsed="false">
      <c r="A238" s="2" t="n">
        <v>37851</v>
      </c>
      <c r="B238" s="1" t="n">
        <v>31431</v>
      </c>
      <c r="C238" s="1" t="n">
        <v>30084</v>
      </c>
      <c r="D238" s="1" t="n">
        <v>29298</v>
      </c>
      <c r="E238" s="1" t="n">
        <v>29594</v>
      </c>
      <c r="F238" s="1" t="n">
        <v>30555</v>
      </c>
      <c r="G238" s="1" t="n">
        <v>34169</v>
      </c>
      <c r="H238" s="1" t="n">
        <v>38313</v>
      </c>
      <c r="I238" s="1" t="n">
        <v>46145</v>
      </c>
      <c r="J238" s="1" t="n">
        <v>51630</v>
      </c>
      <c r="K238" s="1" t="n">
        <v>55076</v>
      </c>
      <c r="L238" s="1" t="n">
        <v>57867</v>
      </c>
      <c r="M238" s="1" t="n">
        <v>59551</v>
      </c>
      <c r="N238" s="1" t="n">
        <v>60101</v>
      </c>
      <c r="O238" s="1" t="n">
        <v>61010</v>
      </c>
      <c r="P238" s="1" t="n">
        <v>60549</v>
      </c>
      <c r="Q238" s="1" t="n">
        <v>58922</v>
      </c>
      <c r="R238" s="1" t="n">
        <v>56609</v>
      </c>
      <c r="S238" s="1" t="n">
        <v>53192</v>
      </c>
      <c r="T238" s="1" t="n">
        <v>49969</v>
      </c>
      <c r="U238" s="1" t="n">
        <v>49006</v>
      </c>
      <c r="V238" s="1" t="n">
        <v>48076</v>
      </c>
      <c r="W238" s="1" t="n">
        <v>44083</v>
      </c>
      <c r="X238" s="1" t="n">
        <v>40158</v>
      </c>
      <c r="Y238" s="1" t="n">
        <v>35797</v>
      </c>
    </row>
    <row r="239" customFormat="false" ht="12.75" hidden="false" customHeight="false" outlineLevel="0" collapsed="false">
      <c r="A239" s="2" t="n">
        <v>37852</v>
      </c>
      <c r="B239" s="1" t="n">
        <v>31031</v>
      </c>
      <c r="C239" s="1" t="n">
        <v>29701</v>
      </c>
      <c r="D239" s="1" t="n">
        <v>28925</v>
      </c>
      <c r="E239" s="1" t="n">
        <v>29217</v>
      </c>
      <c r="F239" s="1" t="n">
        <v>30166</v>
      </c>
      <c r="G239" s="1" t="n">
        <v>33734</v>
      </c>
      <c r="H239" s="1" t="n">
        <v>37825</v>
      </c>
      <c r="I239" s="1" t="n">
        <v>45558</v>
      </c>
      <c r="J239" s="1" t="n">
        <v>50973</v>
      </c>
      <c r="K239" s="1" t="n">
        <v>54375</v>
      </c>
      <c r="L239" s="1" t="n">
        <v>57131</v>
      </c>
      <c r="M239" s="1" t="n">
        <v>58793</v>
      </c>
      <c r="N239" s="1" t="n">
        <v>59336</v>
      </c>
      <c r="O239" s="1" t="n">
        <v>60233</v>
      </c>
      <c r="P239" s="1" t="n">
        <v>59778</v>
      </c>
      <c r="Q239" s="1" t="n">
        <v>58172</v>
      </c>
      <c r="R239" s="1" t="n">
        <v>55888</v>
      </c>
      <c r="S239" s="1" t="n">
        <v>52515</v>
      </c>
      <c r="T239" s="1" t="n">
        <v>49333</v>
      </c>
      <c r="U239" s="1" t="n">
        <v>48382</v>
      </c>
      <c r="V239" s="1" t="n">
        <v>47464</v>
      </c>
      <c r="W239" s="1" t="n">
        <v>43522</v>
      </c>
      <c r="X239" s="1" t="n">
        <v>39647</v>
      </c>
      <c r="Y239" s="1" t="n">
        <v>35342</v>
      </c>
    </row>
    <row r="240" customFormat="false" ht="12.75" hidden="false" customHeight="false" outlineLevel="0" collapsed="false">
      <c r="A240" s="2" t="n">
        <v>37853</v>
      </c>
      <c r="B240" s="1" t="n">
        <v>30965</v>
      </c>
      <c r="C240" s="1" t="n">
        <v>29638</v>
      </c>
      <c r="D240" s="1" t="n">
        <v>28864</v>
      </c>
      <c r="E240" s="1" t="n">
        <v>29156</v>
      </c>
      <c r="F240" s="1" t="n">
        <v>30102</v>
      </c>
      <c r="G240" s="1" t="n">
        <v>33663</v>
      </c>
      <c r="H240" s="1" t="n">
        <v>37745</v>
      </c>
      <c r="I240" s="1" t="n">
        <v>45461</v>
      </c>
      <c r="J240" s="1" t="n">
        <v>50866</v>
      </c>
      <c r="K240" s="1" t="n">
        <v>54261</v>
      </c>
      <c r="L240" s="1" t="n">
        <v>57010</v>
      </c>
      <c r="M240" s="1" t="n">
        <v>58669</v>
      </c>
      <c r="N240" s="1" t="n">
        <v>59210</v>
      </c>
      <c r="O240" s="1" t="n">
        <v>60106</v>
      </c>
      <c r="P240" s="1" t="n">
        <v>59652</v>
      </c>
      <c r="Q240" s="1" t="n">
        <v>58049</v>
      </c>
      <c r="R240" s="1" t="n">
        <v>55770</v>
      </c>
      <c r="S240" s="1" t="n">
        <v>52404</v>
      </c>
      <c r="T240" s="1" t="n">
        <v>49229</v>
      </c>
      <c r="U240" s="1" t="n">
        <v>48280</v>
      </c>
      <c r="V240" s="1" t="n">
        <v>47364</v>
      </c>
      <c r="W240" s="1" t="n">
        <v>43430</v>
      </c>
      <c r="X240" s="1" t="n">
        <v>39563</v>
      </c>
      <c r="Y240" s="1" t="n">
        <v>35267</v>
      </c>
    </row>
    <row r="241" customFormat="false" ht="12.75" hidden="false" customHeight="false" outlineLevel="0" collapsed="false">
      <c r="A241" s="2" t="n">
        <v>37854</v>
      </c>
      <c r="B241" s="1" t="n">
        <v>30948</v>
      </c>
      <c r="C241" s="1" t="n">
        <v>29621</v>
      </c>
      <c r="D241" s="1" t="n">
        <v>28848</v>
      </c>
      <c r="E241" s="1" t="n">
        <v>29139</v>
      </c>
      <c r="F241" s="1" t="n">
        <v>30086</v>
      </c>
      <c r="G241" s="1" t="n">
        <v>33644</v>
      </c>
      <c r="H241" s="1" t="n">
        <v>37724</v>
      </c>
      <c r="I241" s="1" t="n">
        <v>45436</v>
      </c>
      <c r="J241" s="1" t="n">
        <v>50837</v>
      </c>
      <c r="K241" s="1" t="n">
        <v>54230</v>
      </c>
      <c r="L241" s="1" t="n">
        <v>56978</v>
      </c>
      <c r="M241" s="1" t="n">
        <v>58636</v>
      </c>
      <c r="N241" s="1" t="n">
        <v>59177</v>
      </c>
      <c r="O241" s="1" t="n">
        <v>60073</v>
      </c>
      <c r="P241" s="1" t="n">
        <v>59618</v>
      </c>
      <c r="Q241" s="1" t="n">
        <v>58017</v>
      </c>
      <c r="R241" s="1" t="n">
        <v>55739</v>
      </c>
      <c r="S241" s="1" t="n">
        <v>52374</v>
      </c>
      <c r="T241" s="1" t="n">
        <v>49201</v>
      </c>
      <c r="U241" s="1" t="n">
        <v>48253</v>
      </c>
      <c r="V241" s="1" t="n">
        <v>47338</v>
      </c>
      <c r="W241" s="1" t="n">
        <v>43406</v>
      </c>
      <c r="X241" s="1" t="n">
        <v>39541</v>
      </c>
      <c r="Y241" s="1" t="n">
        <v>35247</v>
      </c>
    </row>
    <row r="242" customFormat="false" ht="12.75" hidden="false" customHeight="false" outlineLevel="0" collapsed="false">
      <c r="A242" s="2" t="n">
        <v>37855</v>
      </c>
      <c r="B242" s="1" t="n">
        <v>30948</v>
      </c>
      <c r="C242" s="1" t="n">
        <v>29621</v>
      </c>
      <c r="D242" s="1" t="n">
        <v>28848</v>
      </c>
      <c r="E242" s="1" t="n">
        <v>29139</v>
      </c>
      <c r="F242" s="1" t="n">
        <v>30086</v>
      </c>
      <c r="G242" s="1" t="n">
        <v>33644</v>
      </c>
      <c r="H242" s="1" t="n">
        <v>37724</v>
      </c>
      <c r="I242" s="1" t="n">
        <v>45436</v>
      </c>
      <c r="J242" s="1" t="n">
        <v>50837</v>
      </c>
      <c r="K242" s="1" t="n">
        <v>54230</v>
      </c>
      <c r="L242" s="1" t="n">
        <v>56978</v>
      </c>
      <c r="M242" s="1" t="n">
        <v>58636</v>
      </c>
      <c r="N242" s="1" t="n">
        <v>59177</v>
      </c>
      <c r="O242" s="1" t="n">
        <v>60073</v>
      </c>
      <c r="P242" s="1" t="n">
        <v>59618</v>
      </c>
      <c r="Q242" s="1" t="n">
        <v>58017</v>
      </c>
      <c r="R242" s="1" t="n">
        <v>55739</v>
      </c>
      <c r="S242" s="1" t="n">
        <v>52374</v>
      </c>
      <c r="T242" s="1" t="n">
        <v>49201</v>
      </c>
      <c r="U242" s="1" t="n">
        <v>48253</v>
      </c>
      <c r="V242" s="1" t="n">
        <v>47338</v>
      </c>
      <c r="W242" s="1" t="n">
        <v>43406</v>
      </c>
      <c r="X242" s="1" t="n">
        <v>39541</v>
      </c>
      <c r="Y242" s="1" t="n">
        <v>35247</v>
      </c>
    </row>
    <row r="243" customFormat="false" ht="12.75" hidden="false" customHeight="false" outlineLevel="0" collapsed="false">
      <c r="A243" s="2" t="n">
        <v>37856</v>
      </c>
      <c r="B243" s="1" t="n">
        <v>31694</v>
      </c>
      <c r="C243" s="1" t="n">
        <v>29958</v>
      </c>
      <c r="D243" s="1" t="n">
        <v>28868</v>
      </c>
      <c r="E243" s="1" t="n">
        <v>28558</v>
      </c>
      <c r="F243" s="1" t="n">
        <v>29158</v>
      </c>
      <c r="G243" s="1" t="n">
        <v>31011</v>
      </c>
      <c r="H243" s="1" t="n">
        <v>32456</v>
      </c>
      <c r="I243" s="1" t="n">
        <v>37158</v>
      </c>
      <c r="J243" s="1" t="n">
        <v>39149</v>
      </c>
      <c r="K243" s="1" t="n">
        <v>42029</v>
      </c>
      <c r="L243" s="1" t="n">
        <v>44060</v>
      </c>
      <c r="M243" s="1" t="n">
        <v>45245</v>
      </c>
      <c r="N243" s="1" t="n">
        <v>45803</v>
      </c>
      <c r="O243" s="1" t="n">
        <v>46435</v>
      </c>
      <c r="P243" s="1" t="n">
        <v>46100</v>
      </c>
      <c r="Q243" s="1" t="n">
        <v>45513</v>
      </c>
      <c r="R243" s="1" t="n">
        <v>44900</v>
      </c>
      <c r="S243" s="1" t="n">
        <v>44477</v>
      </c>
      <c r="T243" s="1" t="n">
        <v>42829</v>
      </c>
      <c r="U243" s="1" t="n">
        <v>43206</v>
      </c>
      <c r="V243" s="1" t="n">
        <v>43756</v>
      </c>
      <c r="W243" s="1" t="n">
        <v>40852</v>
      </c>
      <c r="X243" s="1" t="n">
        <v>35742</v>
      </c>
      <c r="Y243" s="1" t="n">
        <v>33661</v>
      </c>
    </row>
    <row r="244" customFormat="false" ht="12.75" hidden="false" customHeight="false" outlineLevel="0" collapsed="false">
      <c r="A244" s="2" t="n">
        <v>37857</v>
      </c>
      <c r="B244" s="1" t="n">
        <v>31648</v>
      </c>
      <c r="C244" s="1" t="n">
        <v>29914</v>
      </c>
      <c r="D244" s="1" t="n">
        <v>28826</v>
      </c>
      <c r="E244" s="1" t="n">
        <v>28516</v>
      </c>
      <c r="F244" s="1" t="n">
        <v>29116</v>
      </c>
      <c r="G244" s="1" t="n">
        <v>30966</v>
      </c>
      <c r="H244" s="1" t="n">
        <v>32409</v>
      </c>
      <c r="I244" s="1" t="n">
        <v>37104</v>
      </c>
      <c r="J244" s="1" t="n">
        <v>39092</v>
      </c>
      <c r="K244" s="1" t="n">
        <v>41968</v>
      </c>
      <c r="L244" s="1" t="n">
        <v>43996</v>
      </c>
      <c r="M244" s="1" t="n">
        <v>45179</v>
      </c>
      <c r="N244" s="1" t="n">
        <v>45736</v>
      </c>
      <c r="O244" s="1" t="n">
        <v>46368</v>
      </c>
      <c r="P244" s="1" t="n">
        <v>46033</v>
      </c>
      <c r="Q244" s="1" t="n">
        <v>45446</v>
      </c>
      <c r="R244" s="1" t="n">
        <v>44834</v>
      </c>
      <c r="S244" s="1" t="n">
        <v>44413</v>
      </c>
      <c r="T244" s="1" t="n">
        <v>42766</v>
      </c>
      <c r="U244" s="1" t="n">
        <v>43143</v>
      </c>
      <c r="V244" s="1" t="n">
        <v>43692</v>
      </c>
      <c r="W244" s="1" t="n">
        <v>40793</v>
      </c>
      <c r="X244" s="1" t="n">
        <v>35690</v>
      </c>
      <c r="Y244" s="1" t="n">
        <v>33612</v>
      </c>
    </row>
    <row r="245" customFormat="false" ht="12.75" hidden="false" customHeight="false" outlineLevel="0" collapsed="false">
      <c r="A245" s="2" t="n">
        <v>37858</v>
      </c>
      <c r="B245" s="1" t="n">
        <v>30787</v>
      </c>
      <c r="C245" s="1" t="n">
        <v>29468</v>
      </c>
      <c r="D245" s="1" t="n">
        <v>28698</v>
      </c>
      <c r="E245" s="1" t="n">
        <v>28988</v>
      </c>
      <c r="F245" s="1" t="n">
        <v>29929</v>
      </c>
      <c r="G245" s="1" t="n">
        <v>33469</v>
      </c>
      <c r="H245" s="1" t="n">
        <v>37529</v>
      </c>
      <c r="I245" s="1" t="n">
        <v>45200</v>
      </c>
      <c r="J245" s="1" t="n">
        <v>50573</v>
      </c>
      <c r="K245" s="1" t="n">
        <v>53949</v>
      </c>
      <c r="L245" s="1" t="n">
        <v>56682</v>
      </c>
      <c r="M245" s="1" t="n">
        <v>58331</v>
      </c>
      <c r="N245" s="1" t="n">
        <v>58870</v>
      </c>
      <c r="O245" s="1" t="n">
        <v>59761</v>
      </c>
      <c r="P245" s="1" t="n">
        <v>59309</v>
      </c>
      <c r="Q245" s="1" t="n">
        <v>57716</v>
      </c>
      <c r="R245" s="1" t="n">
        <v>55450</v>
      </c>
      <c r="S245" s="1" t="n">
        <v>52102</v>
      </c>
      <c r="T245" s="1" t="n">
        <v>48946</v>
      </c>
      <c r="U245" s="1" t="n">
        <v>48002</v>
      </c>
      <c r="V245" s="1" t="n">
        <v>47092</v>
      </c>
      <c r="W245" s="1" t="n">
        <v>43180</v>
      </c>
      <c r="X245" s="1" t="n">
        <v>39336</v>
      </c>
      <c r="Y245" s="1" t="n">
        <v>35064</v>
      </c>
    </row>
    <row r="246" customFormat="false" ht="12.75" hidden="false" customHeight="false" outlineLevel="0" collapsed="false">
      <c r="A246" s="2" t="n">
        <v>37859</v>
      </c>
      <c r="B246" s="1" t="n">
        <v>30425</v>
      </c>
      <c r="C246" s="1" t="n">
        <v>29121</v>
      </c>
      <c r="D246" s="1" t="n">
        <v>28361</v>
      </c>
      <c r="E246" s="1" t="n">
        <v>28647</v>
      </c>
      <c r="F246" s="1" t="n">
        <v>29578</v>
      </c>
      <c r="G246" s="1" t="n">
        <v>33076</v>
      </c>
      <c r="H246" s="1" t="n">
        <v>37087</v>
      </c>
      <c r="I246" s="1" t="n">
        <v>44669</v>
      </c>
      <c r="J246" s="1" t="n">
        <v>49978</v>
      </c>
      <c r="K246" s="1" t="n">
        <v>53314</v>
      </c>
      <c r="L246" s="1" t="n">
        <v>56016</v>
      </c>
      <c r="M246" s="1" t="n">
        <v>57646</v>
      </c>
      <c r="N246" s="1" t="n">
        <v>58178</v>
      </c>
      <c r="O246" s="1" t="n">
        <v>59058</v>
      </c>
      <c r="P246" s="1" t="n">
        <v>58612</v>
      </c>
      <c r="Q246" s="1" t="n">
        <v>57037</v>
      </c>
      <c r="R246" s="1" t="n">
        <v>54798</v>
      </c>
      <c r="S246" s="1" t="n">
        <v>51490</v>
      </c>
      <c r="T246" s="1" t="n">
        <v>48370</v>
      </c>
      <c r="U246" s="1" t="n">
        <v>47438</v>
      </c>
      <c r="V246" s="1" t="n">
        <v>46538</v>
      </c>
      <c r="W246" s="1" t="n">
        <v>42673</v>
      </c>
      <c r="X246" s="1" t="n">
        <v>38873</v>
      </c>
      <c r="Y246" s="1" t="n">
        <v>34652</v>
      </c>
    </row>
    <row r="247" customFormat="false" ht="12.75" hidden="false" customHeight="false" outlineLevel="0" collapsed="false">
      <c r="A247" s="2" t="n">
        <v>37860</v>
      </c>
      <c r="B247" s="1" t="n">
        <v>30421</v>
      </c>
      <c r="C247" s="1" t="n">
        <v>29117</v>
      </c>
      <c r="D247" s="1" t="n">
        <v>28357</v>
      </c>
      <c r="E247" s="1" t="n">
        <v>28643</v>
      </c>
      <c r="F247" s="1" t="n">
        <v>29573</v>
      </c>
      <c r="G247" s="1" t="n">
        <v>33071</v>
      </c>
      <c r="H247" s="1" t="n">
        <v>37082</v>
      </c>
      <c r="I247" s="1" t="n">
        <v>44663</v>
      </c>
      <c r="J247" s="1" t="n">
        <v>49972</v>
      </c>
      <c r="K247" s="1" t="n">
        <v>53307</v>
      </c>
      <c r="L247" s="1" t="n">
        <v>56008</v>
      </c>
      <c r="M247" s="1" t="n">
        <v>57638</v>
      </c>
      <c r="N247" s="1" t="n">
        <v>58170</v>
      </c>
      <c r="O247" s="1" t="n">
        <v>59050</v>
      </c>
      <c r="P247" s="1" t="n">
        <v>58604</v>
      </c>
      <c r="Q247" s="1" t="n">
        <v>57029</v>
      </c>
      <c r="R247" s="1" t="n">
        <v>54790</v>
      </c>
      <c r="S247" s="1" t="n">
        <v>51483</v>
      </c>
      <c r="T247" s="1" t="n">
        <v>48364</v>
      </c>
      <c r="U247" s="1" t="n">
        <v>47432</v>
      </c>
      <c r="V247" s="1" t="n">
        <v>46532</v>
      </c>
      <c r="W247" s="1" t="n">
        <v>42667</v>
      </c>
      <c r="X247" s="1" t="n">
        <v>38868</v>
      </c>
      <c r="Y247" s="1" t="n">
        <v>34647</v>
      </c>
    </row>
    <row r="248" customFormat="false" ht="12.75" hidden="false" customHeight="false" outlineLevel="0" collapsed="false">
      <c r="A248" s="2" t="n">
        <v>37861</v>
      </c>
      <c r="B248" s="1" t="n">
        <v>30448</v>
      </c>
      <c r="C248" s="1" t="n">
        <v>29143</v>
      </c>
      <c r="D248" s="1" t="n">
        <v>28382</v>
      </c>
      <c r="E248" s="1" t="n">
        <v>28668</v>
      </c>
      <c r="F248" s="1" t="n">
        <v>29599</v>
      </c>
      <c r="G248" s="1" t="n">
        <v>33100</v>
      </c>
      <c r="H248" s="1" t="n">
        <v>37115</v>
      </c>
      <c r="I248" s="1" t="n">
        <v>44702</v>
      </c>
      <c r="J248" s="1" t="n">
        <v>50015</v>
      </c>
      <c r="K248" s="1" t="n">
        <v>53354</v>
      </c>
      <c r="L248" s="1" t="n">
        <v>56057</v>
      </c>
      <c r="M248" s="1" t="n">
        <v>57688</v>
      </c>
      <c r="N248" s="1" t="n">
        <v>58221</v>
      </c>
      <c r="O248" s="1" t="n">
        <v>59102</v>
      </c>
      <c r="P248" s="1" t="n">
        <v>58655</v>
      </c>
      <c r="Q248" s="1" t="n">
        <v>57079</v>
      </c>
      <c r="R248" s="1" t="n">
        <v>54838</v>
      </c>
      <c r="S248" s="1" t="n">
        <v>51528</v>
      </c>
      <c r="T248" s="1" t="n">
        <v>48406</v>
      </c>
      <c r="U248" s="1" t="n">
        <v>47473</v>
      </c>
      <c r="V248" s="1" t="n">
        <v>46573</v>
      </c>
      <c r="W248" s="1" t="n">
        <v>42704</v>
      </c>
      <c r="X248" s="1" t="n">
        <v>38902</v>
      </c>
      <c r="Y248" s="1" t="n">
        <v>34677</v>
      </c>
    </row>
    <row r="249" customFormat="false" ht="12.75" hidden="false" customHeight="false" outlineLevel="0" collapsed="false">
      <c r="A249" s="2" t="n">
        <v>37862</v>
      </c>
      <c r="B249" s="1" t="n">
        <v>30448</v>
      </c>
      <c r="C249" s="1" t="n">
        <v>29143</v>
      </c>
      <c r="D249" s="1" t="n">
        <v>28382</v>
      </c>
      <c r="E249" s="1" t="n">
        <v>28668</v>
      </c>
      <c r="F249" s="1" t="n">
        <v>29599</v>
      </c>
      <c r="G249" s="1" t="n">
        <v>33100</v>
      </c>
      <c r="H249" s="1" t="n">
        <v>37115</v>
      </c>
      <c r="I249" s="1" t="n">
        <v>44702</v>
      </c>
      <c r="J249" s="1" t="n">
        <v>50015</v>
      </c>
      <c r="K249" s="1" t="n">
        <v>53354</v>
      </c>
      <c r="L249" s="1" t="n">
        <v>56057</v>
      </c>
      <c r="M249" s="1" t="n">
        <v>57688</v>
      </c>
      <c r="N249" s="1" t="n">
        <v>58221</v>
      </c>
      <c r="O249" s="1" t="n">
        <v>59102</v>
      </c>
      <c r="P249" s="1" t="n">
        <v>58655</v>
      </c>
      <c r="Q249" s="1" t="n">
        <v>57079</v>
      </c>
      <c r="R249" s="1" t="n">
        <v>54838</v>
      </c>
      <c r="S249" s="1" t="n">
        <v>51528</v>
      </c>
      <c r="T249" s="1" t="n">
        <v>48406</v>
      </c>
      <c r="U249" s="1" t="n">
        <v>47473</v>
      </c>
      <c r="V249" s="1" t="n">
        <v>46573</v>
      </c>
      <c r="W249" s="1" t="n">
        <v>42704</v>
      </c>
      <c r="X249" s="1" t="n">
        <v>38902</v>
      </c>
      <c r="Y249" s="1" t="n">
        <v>34677</v>
      </c>
    </row>
    <row r="250" customFormat="false" ht="12.75" hidden="false" customHeight="false" outlineLevel="0" collapsed="false">
      <c r="A250" s="2" t="n">
        <v>37863</v>
      </c>
      <c r="B250" s="1" t="n">
        <v>31182</v>
      </c>
      <c r="C250" s="1" t="n">
        <v>29474</v>
      </c>
      <c r="D250" s="1" t="n">
        <v>28402</v>
      </c>
      <c r="E250" s="1" t="n">
        <v>28096</v>
      </c>
      <c r="F250" s="1" t="n">
        <v>28687</v>
      </c>
      <c r="G250" s="1" t="n">
        <v>30509</v>
      </c>
      <c r="H250" s="1" t="n">
        <v>31932</v>
      </c>
      <c r="I250" s="1" t="n">
        <v>36557</v>
      </c>
      <c r="J250" s="1" t="n">
        <v>38516</v>
      </c>
      <c r="K250" s="1" t="n">
        <v>41350</v>
      </c>
      <c r="L250" s="1" t="n">
        <v>43348</v>
      </c>
      <c r="M250" s="1" t="n">
        <v>44514</v>
      </c>
      <c r="N250" s="1" t="n">
        <v>45063</v>
      </c>
      <c r="O250" s="1" t="n">
        <v>45685</v>
      </c>
      <c r="P250" s="1" t="n">
        <v>45355</v>
      </c>
      <c r="Q250" s="1" t="n">
        <v>44777</v>
      </c>
      <c r="R250" s="1" t="n">
        <v>44174</v>
      </c>
      <c r="S250" s="1" t="n">
        <v>43759</v>
      </c>
      <c r="T250" s="1" t="n">
        <v>42136</v>
      </c>
      <c r="U250" s="1" t="n">
        <v>42508</v>
      </c>
      <c r="V250" s="1" t="n">
        <v>43049</v>
      </c>
      <c r="W250" s="1" t="n">
        <v>40192</v>
      </c>
      <c r="X250" s="1" t="n">
        <v>35165</v>
      </c>
      <c r="Y250" s="1" t="n">
        <v>33117</v>
      </c>
    </row>
    <row r="251" customFormat="false" ht="12.75" hidden="false" customHeight="false" outlineLevel="0" collapsed="false">
      <c r="A251" s="2" t="n">
        <v>37864</v>
      </c>
      <c r="B251" s="1" t="n">
        <v>31182</v>
      </c>
      <c r="C251" s="1" t="n">
        <v>29474</v>
      </c>
      <c r="D251" s="1" t="n">
        <v>28402</v>
      </c>
      <c r="E251" s="1" t="n">
        <v>28096</v>
      </c>
      <c r="F251" s="1" t="n">
        <v>28687</v>
      </c>
      <c r="G251" s="1" t="n">
        <v>30509</v>
      </c>
      <c r="H251" s="1" t="n">
        <v>31932</v>
      </c>
      <c r="I251" s="1" t="n">
        <v>36557</v>
      </c>
      <c r="J251" s="1" t="n">
        <v>38516</v>
      </c>
      <c r="K251" s="1" t="n">
        <v>41350</v>
      </c>
      <c r="L251" s="1" t="n">
        <v>43348</v>
      </c>
      <c r="M251" s="1" t="n">
        <v>44514</v>
      </c>
      <c r="N251" s="1" t="n">
        <v>45063</v>
      </c>
      <c r="O251" s="1" t="n">
        <v>45685</v>
      </c>
      <c r="P251" s="1" t="n">
        <v>45355</v>
      </c>
      <c r="Q251" s="1" t="n">
        <v>44777</v>
      </c>
      <c r="R251" s="1" t="n">
        <v>44174</v>
      </c>
      <c r="S251" s="1" t="n">
        <v>43759</v>
      </c>
      <c r="T251" s="1" t="n">
        <v>42136</v>
      </c>
      <c r="U251" s="1" t="n">
        <v>42508</v>
      </c>
      <c r="V251" s="1" t="n">
        <v>43049</v>
      </c>
      <c r="W251" s="1" t="n">
        <v>40192</v>
      </c>
      <c r="X251" s="1" t="n">
        <v>35165</v>
      </c>
      <c r="Y251" s="1" t="n">
        <v>33117</v>
      </c>
    </row>
    <row r="252" customFormat="false" ht="12.75" hidden="false" customHeight="false" outlineLevel="0" collapsed="false">
      <c r="A252" s="2" t="n">
        <v>37865</v>
      </c>
      <c r="B252" s="1" t="n">
        <v>28428</v>
      </c>
      <c r="C252" s="1" t="n">
        <v>27298</v>
      </c>
      <c r="D252" s="1" t="n">
        <v>26219</v>
      </c>
      <c r="E252" s="1" t="n">
        <v>25934</v>
      </c>
      <c r="F252" s="1" t="n">
        <v>26601</v>
      </c>
      <c r="G252" s="1" t="n">
        <v>29099</v>
      </c>
      <c r="H252" s="1" t="n">
        <v>30768</v>
      </c>
      <c r="I252" s="1" t="n">
        <v>33720</v>
      </c>
      <c r="J252" s="1" t="n">
        <v>36678</v>
      </c>
      <c r="K252" s="1" t="n">
        <v>37978</v>
      </c>
      <c r="L252" s="1" t="n">
        <v>40132</v>
      </c>
      <c r="M252" s="1" t="n">
        <v>41683</v>
      </c>
      <c r="N252" s="1" t="n">
        <v>42090</v>
      </c>
      <c r="O252" s="1" t="n">
        <v>42338</v>
      </c>
      <c r="P252" s="1" t="n">
        <v>41340</v>
      </c>
      <c r="Q252" s="1" t="n">
        <v>40791</v>
      </c>
      <c r="R252" s="1" t="n">
        <v>40462</v>
      </c>
      <c r="S252" s="1" t="n">
        <v>39867</v>
      </c>
      <c r="T252" s="1" t="n">
        <v>39375</v>
      </c>
      <c r="U252" s="1" t="n">
        <v>41044</v>
      </c>
      <c r="V252" s="1" t="n">
        <v>38918</v>
      </c>
      <c r="W252" s="1" t="n">
        <v>35322</v>
      </c>
      <c r="X252" s="1" t="n">
        <v>32337</v>
      </c>
      <c r="Y252" s="1" t="n">
        <v>29837</v>
      </c>
    </row>
    <row r="253" customFormat="false" ht="12.75" hidden="false" customHeight="false" outlineLevel="0" collapsed="false">
      <c r="A253" s="2" t="n">
        <v>37866</v>
      </c>
      <c r="B253" s="1" t="n">
        <v>28426</v>
      </c>
      <c r="C253" s="1" t="n">
        <v>27217</v>
      </c>
      <c r="D253" s="1" t="n">
        <v>26617</v>
      </c>
      <c r="E253" s="1" t="n">
        <v>26250</v>
      </c>
      <c r="F253" s="1" t="n">
        <v>27763</v>
      </c>
      <c r="G253" s="1" t="n">
        <v>32804</v>
      </c>
      <c r="H253" s="1" t="n">
        <v>37495</v>
      </c>
      <c r="I253" s="1" t="n">
        <v>44485</v>
      </c>
      <c r="J253" s="1" t="n">
        <v>49586</v>
      </c>
      <c r="K253" s="1" t="n">
        <v>52243</v>
      </c>
      <c r="L253" s="1" t="n">
        <v>54175</v>
      </c>
      <c r="M253" s="1" t="n">
        <v>55163</v>
      </c>
      <c r="N253" s="1" t="n">
        <v>55928</v>
      </c>
      <c r="O253" s="1" t="n">
        <v>55555</v>
      </c>
      <c r="P253" s="1" t="n">
        <v>54685</v>
      </c>
      <c r="Q253" s="1" t="n">
        <v>53408</v>
      </c>
      <c r="R253" s="1" t="n">
        <v>51110</v>
      </c>
      <c r="S253" s="1" t="n">
        <v>47748</v>
      </c>
      <c r="T253" s="1" t="n">
        <v>46854</v>
      </c>
      <c r="U253" s="1" t="n">
        <v>46243</v>
      </c>
      <c r="V253" s="1" t="n">
        <v>42814</v>
      </c>
      <c r="W253" s="1" t="n">
        <v>39766</v>
      </c>
      <c r="X253" s="1" t="n">
        <v>34995</v>
      </c>
      <c r="Y253" s="1" t="n">
        <v>31212</v>
      </c>
    </row>
    <row r="254" customFormat="false" ht="12.75" hidden="false" customHeight="false" outlineLevel="0" collapsed="false">
      <c r="A254" s="2" t="n">
        <v>37867</v>
      </c>
      <c r="B254" s="1" t="n">
        <v>30100</v>
      </c>
      <c r="C254" s="1" t="n">
        <v>28820</v>
      </c>
      <c r="D254" s="1" t="n">
        <v>28185</v>
      </c>
      <c r="E254" s="1" t="n">
        <v>27797</v>
      </c>
      <c r="F254" s="1" t="n">
        <v>29398</v>
      </c>
      <c r="G254" s="1" t="n">
        <v>34736</v>
      </c>
      <c r="H254" s="1" t="n">
        <v>39704</v>
      </c>
      <c r="I254" s="1" t="n">
        <v>47105</v>
      </c>
      <c r="J254" s="1" t="n">
        <v>52506</v>
      </c>
      <c r="K254" s="1" t="n">
        <v>55320</v>
      </c>
      <c r="L254" s="1" t="n">
        <v>57366</v>
      </c>
      <c r="M254" s="1" t="n">
        <v>58412</v>
      </c>
      <c r="N254" s="1" t="n">
        <v>59222</v>
      </c>
      <c r="O254" s="1" t="n">
        <v>58828</v>
      </c>
      <c r="P254" s="1" t="n">
        <v>57905</v>
      </c>
      <c r="Q254" s="1" t="n">
        <v>56553</v>
      </c>
      <c r="R254" s="1" t="n">
        <v>54121</v>
      </c>
      <c r="S254" s="1" t="n">
        <v>50560</v>
      </c>
      <c r="T254" s="1" t="n">
        <v>49614</v>
      </c>
      <c r="U254" s="1" t="n">
        <v>48967</v>
      </c>
      <c r="V254" s="1" t="n">
        <v>45336</v>
      </c>
      <c r="W254" s="1" t="n">
        <v>42108</v>
      </c>
      <c r="X254" s="1" t="n">
        <v>37056</v>
      </c>
      <c r="Y254" s="1" t="n">
        <v>33050</v>
      </c>
    </row>
    <row r="255" customFormat="false" ht="12.75" hidden="false" customHeight="false" outlineLevel="0" collapsed="false">
      <c r="A255" s="2" t="n">
        <v>37868</v>
      </c>
      <c r="B255" s="1" t="n">
        <v>29995</v>
      </c>
      <c r="C255" s="1" t="n">
        <v>28719</v>
      </c>
      <c r="D255" s="1" t="n">
        <v>28087</v>
      </c>
      <c r="E255" s="1" t="n">
        <v>27700</v>
      </c>
      <c r="F255" s="1" t="n">
        <v>29296</v>
      </c>
      <c r="G255" s="1" t="n">
        <v>34615</v>
      </c>
      <c r="H255" s="1" t="n">
        <v>39566</v>
      </c>
      <c r="I255" s="1" t="n">
        <v>46941</v>
      </c>
      <c r="J255" s="1" t="n">
        <v>52324</v>
      </c>
      <c r="K255" s="1" t="n">
        <v>55128</v>
      </c>
      <c r="L255" s="1" t="n">
        <v>57166</v>
      </c>
      <c r="M255" s="1" t="n">
        <v>58209</v>
      </c>
      <c r="N255" s="1" t="n">
        <v>59016</v>
      </c>
      <c r="O255" s="1" t="n">
        <v>58623</v>
      </c>
      <c r="P255" s="1" t="n">
        <v>57704</v>
      </c>
      <c r="Q255" s="1" t="n">
        <v>56357</v>
      </c>
      <c r="R255" s="1" t="n">
        <v>53932</v>
      </c>
      <c r="S255" s="1" t="n">
        <v>50384</v>
      </c>
      <c r="T255" s="1" t="n">
        <v>49441</v>
      </c>
      <c r="U255" s="1" t="n">
        <v>48797</v>
      </c>
      <c r="V255" s="1" t="n">
        <v>45178</v>
      </c>
      <c r="W255" s="1" t="n">
        <v>41962</v>
      </c>
      <c r="X255" s="1" t="n">
        <v>36927</v>
      </c>
      <c r="Y255" s="1" t="n">
        <v>32935</v>
      </c>
    </row>
    <row r="256" customFormat="false" ht="12.75" hidden="false" customHeight="false" outlineLevel="0" collapsed="false">
      <c r="A256" s="2" t="n">
        <v>37869</v>
      </c>
      <c r="B256" s="1" t="n">
        <v>29995</v>
      </c>
      <c r="C256" s="1" t="n">
        <v>28719</v>
      </c>
      <c r="D256" s="1" t="n">
        <v>28087</v>
      </c>
      <c r="E256" s="1" t="n">
        <v>27700</v>
      </c>
      <c r="F256" s="1" t="n">
        <v>29296</v>
      </c>
      <c r="G256" s="1" t="n">
        <v>34615</v>
      </c>
      <c r="H256" s="1" t="n">
        <v>39566</v>
      </c>
      <c r="I256" s="1" t="n">
        <v>46941</v>
      </c>
      <c r="J256" s="1" t="n">
        <v>52324</v>
      </c>
      <c r="K256" s="1" t="n">
        <v>55128</v>
      </c>
      <c r="L256" s="1" t="n">
        <v>57166</v>
      </c>
      <c r="M256" s="1" t="n">
        <v>58209</v>
      </c>
      <c r="N256" s="1" t="n">
        <v>59016</v>
      </c>
      <c r="O256" s="1" t="n">
        <v>58623</v>
      </c>
      <c r="P256" s="1" t="n">
        <v>57704</v>
      </c>
      <c r="Q256" s="1" t="n">
        <v>56357</v>
      </c>
      <c r="R256" s="1" t="n">
        <v>53932</v>
      </c>
      <c r="S256" s="1" t="n">
        <v>50384</v>
      </c>
      <c r="T256" s="1" t="n">
        <v>49441</v>
      </c>
      <c r="U256" s="1" t="n">
        <v>48797</v>
      </c>
      <c r="V256" s="1" t="n">
        <v>45178</v>
      </c>
      <c r="W256" s="1" t="n">
        <v>41962</v>
      </c>
      <c r="X256" s="1" t="n">
        <v>36927</v>
      </c>
      <c r="Y256" s="1" t="n">
        <v>32935</v>
      </c>
    </row>
    <row r="257" customFormat="false" ht="12.75" hidden="false" customHeight="false" outlineLevel="0" collapsed="false">
      <c r="A257" s="2" t="n">
        <v>37870</v>
      </c>
      <c r="B257" s="1" t="n">
        <v>30155</v>
      </c>
      <c r="C257" s="1" t="n">
        <v>28956</v>
      </c>
      <c r="D257" s="1" t="n">
        <v>27812</v>
      </c>
      <c r="E257" s="1" t="n">
        <v>27510</v>
      </c>
      <c r="F257" s="1" t="n">
        <v>28217</v>
      </c>
      <c r="G257" s="1" t="n">
        <v>30866</v>
      </c>
      <c r="H257" s="1" t="n">
        <v>32637</v>
      </c>
      <c r="I257" s="1" t="n">
        <v>35769</v>
      </c>
      <c r="J257" s="1" t="n">
        <v>38906</v>
      </c>
      <c r="K257" s="1" t="n">
        <v>40285</v>
      </c>
      <c r="L257" s="1" t="n">
        <v>42569</v>
      </c>
      <c r="M257" s="1" t="n">
        <v>44215</v>
      </c>
      <c r="N257" s="1" t="n">
        <v>44646</v>
      </c>
      <c r="O257" s="1" t="n">
        <v>44909</v>
      </c>
      <c r="P257" s="1" t="n">
        <v>43852</v>
      </c>
      <c r="Q257" s="1" t="n">
        <v>43269</v>
      </c>
      <c r="R257" s="1" t="n">
        <v>42920</v>
      </c>
      <c r="S257" s="1" t="n">
        <v>42289</v>
      </c>
      <c r="T257" s="1" t="n">
        <v>41766</v>
      </c>
      <c r="U257" s="1" t="n">
        <v>43537</v>
      </c>
      <c r="V257" s="1" t="n">
        <v>41281</v>
      </c>
      <c r="W257" s="1" t="n">
        <v>37467</v>
      </c>
      <c r="X257" s="1" t="n">
        <v>34302</v>
      </c>
      <c r="Y257" s="1" t="n">
        <v>31649</v>
      </c>
    </row>
    <row r="258" customFormat="false" ht="12.75" hidden="false" customHeight="false" outlineLevel="0" collapsed="false">
      <c r="A258" s="2" t="n">
        <v>37871</v>
      </c>
      <c r="B258" s="1" t="n">
        <v>30018</v>
      </c>
      <c r="C258" s="1" t="n">
        <v>28824</v>
      </c>
      <c r="D258" s="1" t="n">
        <v>27685</v>
      </c>
      <c r="E258" s="1" t="n">
        <v>27385</v>
      </c>
      <c r="F258" s="1" t="n">
        <v>28089</v>
      </c>
      <c r="G258" s="1" t="n">
        <v>30726</v>
      </c>
      <c r="H258" s="1" t="n">
        <v>32489</v>
      </c>
      <c r="I258" s="1" t="n">
        <v>35606</v>
      </c>
      <c r="J258" s="1" t="n">
        <v>38729</v>
      </c>
      <c r="K258" s="1" t="n">
        <v>40102</v>
      </c>
      <c r="L258" s="1" t="n">
        <v>42376</v>
      </c>
      <c r="M258" s="1" t="n">
        <v>44014</v>
      </c>
      <c r="N258" s="1" t="n">
        <v>44443</v>
      </c>
      <c r="O258" s="1" t="n">
        <v>44705</v>
      </c>
      <c r="P258" s="1" t="n">
        <v>43652</v>
      </c>
      <c r="Q258" s="1" t="n">
        <v>43072</v>
      </c>
      <c r="R258" s="1" t="n">
        <v>42725</v>
      </c>
      <c r="S258" s="1" t="n">
        <v>42096</v>
      </c>
      <c r="T258" s="1" t="n">
        <v>41577</v>
      </c>
      <c r="U258" s="1" t="n">
        <v>43339</v>
      </c>
      <c r="V258" s="1" t="n">
        <v>41094</v>
      </c>
      <c r="W258" s="1" t="n">
        <v>37297</v>
      </c>
      <c r="X258" s="1" t="n">
        <v>34146</v>
      </c>
      <c r="Y258" s="1" t="n">
        <v>31506</v>
      </c>
    </row>
    <row r="259" customFormat="false" ht="12.75" hidden="false" customHeight="false" outlineLevel="0" collapsed="false">
      <c r="A259" s="2" t="n">
        <v>37872</v>
      </c>
      <c r="B259" s="1" t="n">
        <v>29852</v>
      </c>
      <c r="C259" s="1" t="n">
        <v>28582</v>
      </c>
      <c r="D259" s="1" t="n">
        <v>27953</v>
      </c>
      <c r="E259" s="1" t="n">
        <v>27567</v>
      </c>
      <c r="F259" s="1" t="n">
        <v>29156</v>
      </c>
      <c r="G259" s="1" t="n">
        <v>34450</v>
      </c>
      <c r="H259" s="1" t="n">
        <v>39377</v>
      </c>
      <c r="I259" s="1" t="n">
        <v>46717</v>
      </c>
      <c r="J259" s="1" t="n">
        <v>52073</v>
      </c>
      <c r="K259" s="1" t="n">
        <v>54864</v>
      </c>
      <c r="L259" s="1" t="n">
        <v>56893</v>
      </c>
      <c r="M259" s="1" t="n">
        <v>57931</v>
      </c>
      <c r="N259" s="1" t="n">
        <v>58734</v>
      </c>
      <c r="O259" s="1" t="n">
        <v>58343</v>
      </c>
      <c r="P259" s="1" t="n">
        <v>57428</v>
      </c>
      <c r="Q259" s="1" t="n">
        <v>56087</v>
      </c>
      <c r="R259" s="1" t="n">
        <v>53674</v>
      </c>
      <c r="S259" s="1" t="n">
        <v>50144</v>
      </c>
      <c r="T259" s="1" t="n">
        <v>49205</v>
      </c>
      <c r="U259" s="1" t="n">
        <v>48563</v>
      </c>
      <c r="V259" s="1" t="n">
        <v>44962</v>
      </c>
      <c r="W259" s="1" t="n">
        <v>41761</v>
      </c>
      <c r="X259" s="1" t="n">
        <v>36750</v>
      </c>
      <c r="Y259" s="1" t="n">
        <v>32778</v>
      </c>
    </row>
    <row r="260" customFormat="false" ht="12.75" hidden="false" customHeight="false" outlineLevel="0" collapsed="false">
      <c r="A260" s="2" t="n">
        <v>37873</v>
      </c>
      <c r="B260" s="1" t="n">
        <v>29912</v>
      </c>
      <c r="C260" s="1" t="n">
        <v>28640</v>
      </c>
      <c r="D260" s="1" t="n">
        <v>28009</v>
      </c>
      <c r="E260" s="1" t="n">
        <v>27623</v>
      </c>
      <c r="F260" s="1" t="n">
        <v>29215</v>
      </c>
      <c r="G260" s="1" t="n">
        <v>34519</v>
      </c>
      <c r="H260" s="1" t="n">
        <v>39456</v>
      </c>
      <c r="I260" s="1" t="n">
        <v>46811</v>
      </c>
      <c r="J260" s="1" t="n">
        <v>52178</v>
      </c>
      <c r="K260" s="1" t="n">
        <v>54975</v>
      </c>
      <c r="L260" s="1" t="n">
        <v>57007</v>
      </c>
      <c r="M260" s="1" t="n">
        <v>58047</v>
      </c>
      <c r="N260" s="1" t="n">
        <v>58852</v>
      </c>
      <c r="O260" s="1" t="n">
        <v>58460</v>
      </c>
      <c r="P260" s="1" t="n">
        <v>57543</v>
      </c>
      <c r="Q260" s="1" t="n">
        <v>56200</v>
      </c>
      <c r="R260" s="1" t="n">
        <v>53782</v>
      </c>
      <c r="S260" s="1" t="n">
        <v>50244</v>
      </c>
      <c r="T260" s="1" t="n">
        <v>49304</v>
      </c>
      <c r="U260" s="1" t="n">
        <v>48661</v>
      </c>
      <c r="V260" s="1" t="n">
        <v>45052</v>
      </c>
      <c r="W260" s="1" t="n">
        <v>41845</v>
      </c>
      <c r="X260" s="1" t="n">
        <v>36824</v>
      </c>
      <c r="Y260" s="1" t="n">
        <v>32844</v>
      </c>
    </row>
    <row r="261" customFormat="false" ht="12.75" hidden="false" customHeight="false" outlineLevel="0" collapsed="false">
      <c r="A261" s="2" t="n">
        <v>37874</v>
      </c>
      <c r="B261" s="1" t="n">
        <v>29912</v>
      </c>
      <c r="C261" s="1" t="n">
        <v>28640</v>
      </c>
      <c r="D261" s="1" t="n">
        <v>28009</v>
      </c>
      <c r="E261" s="1" t="n">
        <v>27623</v>
      </c>
      <c r="F261" s="1" t="n">
        <v>29215</v>
      </c>
      <c r="G261" s="1" t="n">
        <v>34519</v>
      </c>
      <c r="H261" s="1" t="n">
        <v>39456</v>
      </c>
      <c r="I261" s="1" t="n">
        <v>46811</v>
      </c>
      <c r="J261" s="1" t="n">
        <v>52178</v>
      </c>
      <c r="K261" s="1" t="n">
        <v>54975</v>
      </c>
      <c r="L261" s="1" t="n">
        <v>57007</v>
      </c>
      <c r="M261" s="1" t="n">
        <v>58047</v>
      </c>
      <c r="N261" s="1" t="n">
        <v>58852</v>
      </c>
      <c r="O261" s="1" t="n">
        <v>58460</v>
      </c>
      <c r="P261" s="1" t="n">
        <v>57543</v>
      </c>
      <c r="Q261" s="1" t="n">
        <v>56200</v>
      </c>
      <c r="R261" s="1" t="n">
        <v>53782</v>
      </c>
      <c r="S261" s="1" t="n">
        <v>50244</v>
      </c>
      <c r="T261" s="1" t="n">
        <v>49304</v>
      </c>
      <c r="U261" s="1" t="n">
        <v>48661</v>
      </c>
      <c r="V261" s="1" t="n">
        <v>45052</v>
      </c>
      <c r="W261" s="1" t="n">
        <v>41845</v>
      </c>
      <c r="X261" s="1" t="n">
        <v>36824</v>
      </c>
      <c r="Y261" s="1" t="n">
        <v>32844</v>
      </c>
    </row>
    <row r="262" customFormat="false" ht="12.75" hidden="false" customHeight="false" outlineLevel="0" collapsed="false">
      <c r="A262" s="2" t="n">
        <v>37875</v>
      </c>
      <c r="B262" s="1" t="n">
        <v>30389</v>
      </c>
      <c r="C262" s="1" t="n">
        <v>29096</v>
      </c>
      <c r="D262" s="1" t="n">
        <v>28455</v>
      </c>
      <c r="E262" s="1" t="n">
        <v>28063</v>
      </c>
      <c r="F262" s="1" t="n">
        <v>29681</v>
      </c>
      <c r="G262" s="1" t="n">
        <v>35069</v>
      </c>
      <c r="H262" s="1" t="n">
        <v>40085</v>
      </c>
      <c r="I262" s="1" t="n">
        <v>47557</v>
      </c>
      <c r="J262" s="1" t="n">
        <v>53010</v>
      </c>
      <c r="K262" s="1" t="n">
        <v>55851</v>
      </c>
      <c r="L262" s="1" t="n">
        <v>57916</v>
      </c>
      <c r="M262" s="1" t="n">
        <v>58973</v>
      </c>
      <c r="N262" s="1" t="n">
        <v>59790</v>
      </c>
      <c r="O262" s="1" t="n">
        <v>59392</v>
      </c>
      <c r="P262" s="1" t="n">
        <v>58461</v>
      </c>
      <c r="Q262" s="1" t="n">
        <v>57096</v>
      </c>
      <c r="R262" s="1" t="n">
        <v>54640</v>
      </c>
      <c r="S262" s="1" t="n">
        <v>51045</v>
      </c>
      <c r="T262" s="1" t="n">
        <v>50090</v>
      </c>
      <c r="U262" s="1" t="n">
        <v>49437</v>
      </c>
      <c r="V262" s="1" t="n">
        <v>45771</v>
      </c>
      <c r="W262" s="1" t="n">
        <v>42512</v>
      </c>
      <c r="X262" s="1" t="n">
        <v>37411</v>
      </c>
      <c r="Y262" s="1" t="n">
        <v>33367</v>
      </c>
    </row>
    <row r="263" customFormat="false" ht="12.75" hidden="false" customHeight="false" outlineLevel="0" collapsed="false">
      <c r="A263" s="2" t="n">
        <v>37876</v>
      </c>
      <c r="B263" s="1" t="n">
        <v>30389</v>
      </c>
      <c r="C263" s="1" t="n">
        <v>29096</v>
      </c>
      <c r="D263" s="1" t="n">
        <v>28455</v>
      </c>
      <c r="E263" s="1" t="n">
        <v>28063</v>
      </c>
      <c r="F263" s="1" t="n">
        <v>29681</v>
      </c>
      <c r="G263" s="1" t="n">
        <v>35069</v>
      </c>
      <c r="H263" s="1" t="n">
        <v>40085</v>
      </c>
      <c r="I263" s="1" t="n">
        <v>47557</v>
      </c>
      <c r="J263" s="1" t="n">
        <v>53010</v>
      </c>
      <c r="K263" s="1" t="n">
        <v>55851</v>
      </c>
      <c r="L263" s="1" t="n">
        <v>57916</v>
      </c>
      <c r="M263" s="1" t="n">
        <v>58973</v>
      </c>
      <c r="N263" s="1" t="n">
        <v>59790</v>
      </c>
      <c r="O263" s="1" t="n">
        <v>59392</v>
      </c>
      <c r="P263" s="1" t="n">
        <v>58461</v>
      </c>
      <c r="Q263" s="1" t="n">
        <v>57096</v>
      </c>
      <c r="R263" s="1" t="n">
        <v>54640</v>
      </c>
      <c r="S263" s="1" t="n">
        <v>51045</v>
      </c>
      <c r="T263" s="1" t="n">
        <v>50090</v>
      </c>
      <c r="U263" s="1" t="n">
        <v>49437</v>
      </c>
      <c r="V263" s="1" t="n">
        <v>45771</v>
      </c>
      <c r="W263" s="1" t="n">
        <v>42512</v>
      </c>
      <c r="X263" s="1" t="n">
        <v>37411</v>
      </c>
      <c r="Y263" s="1" t="n">
        <v>33367</v>
      </c>
    </row>
    <row r="264" customFormat="false" ht="12.75" hidden="false" customHeight="false" outlineLevel="0" collapsed="false">
      <c r="A264" s="2" t="n">
        <v>37877</v>
      </c>
      <c r="B264" s="1" t="n">
        <v>30551</v>
      </c>
      <c r="C264" s="1" t="n">
        <v>29335</v>
      </c>
      <c r="D264" s="1" t="n">
        <v>28177</v>
      </c>
      <c r="E264" s="1" t="n">
        <v>27871</v>
      </c>
      <c r="F264" s="1" t="n">
        <v>28587</v>
      </c>
      <c r="G264" s="1" t="n">
        <v>31271</v>
      </c>
      <c r="H264" s="1" t="n">
        <v>33065</v>
      </c>
      <c r="I264" s="1" t="n">
        <v>36238</v>
      </c>
      <c r="J264" s="1" t="n">
        <v>39416</v>
      </c>
      <c r="K264" s="1" t="n">
        <v>40813</v>
      </c>
      <c r="L264" s="1" t="n">
        <v>43128</v>
      </c>
      <c r="M264" s="1" t="n">
        <v>44795</v>
      </c>
      <c r="N264" s="1" t="n">
        <v>45232</v>
      </c>
      <c r="O264" s="1" t="n">
        <v>45498</v>
      </c>
      <c r="P264" s="1" t="n">
        <v>44427</v>
      </c>
      <c r="Q264" s="1" t="n">
        <v>43837</v>
      </c>
      <c r="R264" s="1" t="n">
        <v>43483</v>
      </c>
      <c r="S264" s="1" t="n">
        <v>42843</v>
      </c>
      <c r="T264" s="1" t="n">
        <v>42314</v>
      </c>
      <c r="U264" s="1" t="n">
        <v>44108</v>
      </c>
      <c r="V264" s="1" t="n">
        <v>41823</v>
      </c>
      <c r="W264" s="1" t="n">
        <v>37959</v>
      </c>
      <c r="X264" s="1" t="n">
        <v>34752</v>
      </c>
      <c r="Y264" s="1" t="n">
        <v>32065</v>
      </c>
    </row>
    <row r="265" customFormat="false" ht="12.75" hidden="false" customHeight="false" outlineLevel="0" collapsed="false">
      <c r="A265" s="2" t="n">
        <v>37878</v>
      </c>
      <c r="B265" s="1" t="n">
        <v>30547</v>
      </c>
      <c r="C265" s="1" t="n">
        <v>29332</v>
      </c>
      <c r="D265" s="1" t="n">
        <v>28173</v>
      </c>
      <c r="E265" s="1" t="n">
        <v>27867</v>
      </c>
      <c r="F265" s="1" t="n">
        <v>28584</v>
      </c>
      <c r="G265" s="1" t="n">
        <v>31268</v>
      </c>
      <c r="H265" s="1" t="n">
        <v>33062</v>
      </c>
      <c r="I265" s="1" t="n">
        <v>36234</v>
      </c>
      <c r="J265" s="1" t="n">
        <v>39411</v>
      </c>
      <c r="K265" s="1" t="n">
        <v>40808</v>
      </c>
      <c r="L265" s="1" t="n">
        <v>43123</v>
      </c>
      <c r="M265" s="1" t="n">
        <v>44789</v>
      </c>
      <c r="N265" s="1" t="n">
        <v>45227</v>
      </c>
      <c r="O265" s="1" t="n">
        <v>45493</v>
      </c>
      <c r="P265" s="1" t="n">
        <v>44422</v>
      </c>
      <c r="Q265" s="1" t="n">
        <v>43832</v>
      </c>
      <c r="R265" s="1" t="n">
        <v>43478</v>
      </c>
      <c r="S265" s="1" t="n">
        <v>42838</v>
      </c>
      <c r="T265" s="1" t="n">
        <v>42309</v>
      </c>
      <c r="U265" s="1" t="n">
        <v>44103</v>
      </c>
      <c r="V265" s="1" t="n">
        <v>41818</v>
      </c>
      <c r="W265" s="1" t="n">
        <v>37954</v>
      </c>
      <c r="X265" s="1" t="n">
        <v>34748</v>
      </c>
      <c r="Y265" s="1" t="n">
        <v>32061</v>
      </c>
    </row>
    <row r="266" customFormat="false" ht="12.75" hidden="false" customHeight="false" outlineLevel="0" collapsed="false">
      <c r="A266" s="2" t="n">
        <v>37879</v>
      </c>
      <c r="B266" s="1" t="n">
        <v>30443</v>
      </c>
      <c r="C266" s="1" t="n">
        <v>29148</v>
      </c>
      <c r="D266" s="1" t="n">
        <v>28506</v>
      </c>
      <c r="E266" s="1" t="n">
        <v>28113</v>
      </c>
      <c r="F266" s="1" t="n">
        <v>29733</v>
      </c>
      <c r="G266" s="1" t="n">
        <v>35131</v>
      </c>
      <c r="H266" s="1" t="n">
        <v>40156</v>
      </c>
      <c r="I266" s="1" t="n">
        <v>47641</v>
      </c>
      <c r="J266" s="1" t="n">
        <v>53104</v>
      </c>
      <c r="K266" s="1" t="n">
        <v>55950</v>
      </c>
      <c r="L266" s="1" t="n">
        <v>58019</v>
      </c>
      <c r="M266" s="1" t="n">
        <v>59077</v>
      </c>
      <c r="N266" s="1" t="n">
        <v>59896</v>
      </c>
      <c r="O266" s="1" t="n">
        <v>59497</v>
      </c>
      <c r="P266" s="1" t="n">
        <v>58564</v>
      </c>
      <c r="Q266" s="1" t="n">
        <v>57197</v>
      </c>
      <c r="R266" s="1" t="n">
        <v>54736</v>
      </c>
      <c r="S266" s="1" t="n">
        <v>51136</v>
      </c>
      <c r="T266" s="1" t="n">
        <v>50179</v>
      </c>
      <c r="U266" s="1" t="n">
        <v>49524</v>
      </c>
      <c r="V266" s="1" t="n">
        <v>45852</v>
      </c>
      <c r="W266" s="1" t="n">
        <v>42587</v>
      </c>
      <c r="X266" s="1" t="n">
        <v>37478</v>
      </c>
      <c r="Y266" s="1" t="n">
        <v>33426</v>
      </c>
    </row>
    <row r="267" customFormat="false" ht="12.75" hidden="false" customHeight="false" outlineLevel="0" collapsed="false">
      <c r="A267" s="2" t="n">
        <v>37880</v>
      </c>
      <c r="B267" s="1" t="n">
        <v>30390</v>
      </c>
      <c r="C267" s="1" t="n">
        <v>29097</v>
      </c>
      <c r="D267" s="1" t="n">
        <v>28456</v>
      </c>
      <c r="E267" s="1" t="n">
        <v>28064</v>
      </c>
      <c r="F267" s="1" t="n">
        <v>29681</v>
      </c>
      <c r="G267" s="1" t="n">
        <v>35070</v>
      </c>
      <c r="H267" s="1" t="n">
        <v>40086</v>
      </c>
      <c r="I267" s="1" t="n">
        <v>47558</v>
      </c>
      <c r="J267" s="1" t="n">
        <v>53011</v>
      </c>
      <c r="K267" s="1" t="n">
        <v>55853</v>
      </c>
      <c r="L267" s="1" t="n">
        <v>57918</v>
      </c>
      <c r="M267" s="1" t="n">
        <v>58974</v>
      </c>
      <c r="N267" s="1" t="n">
        <v>59792</v>
      </c>
      <c r="O267" s="1" t="n">
        <v>59394</v>
      </c>
      <c r="P267" s="1" t="n">
        <v>58462</v>
      </c>
      <c r="Q267" s="1" t="n">
        <v>57097</v>
      </c>
      <c r="R267" s="1" t="n">
        <v>54641</v>
      </c>
      <c r="S267" s="1" t="n">
        <v>51047</v>
      </c>
      <c r="T267" s="1" t="n">
        <v>50091</v>
      </c>
      <c r="U267" s="1" t="n">
        <v>49438</v>
      </c>
      <c r="V267" s="1" t="n">
        <v>45772</v>
      </c>
      <c r="W267" s="1" t="n">
        <v>42513</v>
      </c>
      <c r="X267" s="1" t="n">
        <v>37412</v>
      </c>
      <c r="Y267" s="1" t="n">
        <v>33368</v>
      </c>
    </row>
    <row r="268" customFormat="false" ht="12.75" hidden="false" customHeight="false" outlineLevel="0" collapsed="false">
      <c r="A268" s="2" t="n">
        <v>37881</v>
      </c>
      <c r="B268" s="1" t="n">
        <v>30021</v>
      </c>
      <c r="C268" s="1" t="n">
        <v>28744</v>
      </c>
      <c r="D268" s="1" t="n">
        <v>28111</v>
      </c>
      <c r="E268" s="1" t="n">
        <v>27724</v>
      </c>
      <c r="F268" s="1" t="n">
        <v>29321</v>
      </c>
      <c r="G268" s="1" t="n">
        <v>34645</v>
      </c>
      <c r="H268" s="1" t="n">
        <v>39600</v>
      </c>
      <c r="I268" s="1" t="n">
        <v>46981</v>
      </c>
      <c r="J268" s="1" t="n">
        <v>52368</v>
      </c>
      <c r="K268" s="1" t="n">
        <v>55175</v>
      </c>
      <c r="L268" s="1" t="n">
        <v>57215</v>
      </c>
      <c r="M268" s="1" t="n">
        <v>58259</v>
      </c>
      <c r="N268" s="1" t="n">
        <v>59066</v>
      </c>
      <c r="O268" s="1" t="n">
        <v>58673</v>
      </c>
      <c r="P268" s="1" t="n">
        <v>57753</v>
      </c>
      <c r="Q268" s="1" t="n">
        <v>56405</v>
      </c>
      <c r="R268" s="1" t="n">
        <v>53978</v>
      </c>
      <c r="S268" s="1" t="n">
        <v>50428</v>
      </c>
      <c r="T268" s="1" t="n">
        <v>49484</v>
      </c>
      <c r="U268" s="1" t="n">
        <v>48839</v>
      </c>
      <c r="V268" s="1" t="n">
        <v>45217</v>
      </c>
      <c r="W268" s="1" t="n">
        <v>41997</v>
      </c>
      <c r="X268" s="1" t="n">
        <v>36958</v>
      </c>
      <c r="Y268" s="1" t="n">
        <v>32963</v>
      </c>
    </row>
    <row r="269" customFormat="false" ht="12.75" hidden="false" customHeight="false" outlineLevel="0" collapsed="false">
      <c r="A269" s="2" t="n">
        <v>37882</v>
      </c>
      <c r="B269" s="1" t="n">
        <v>29859</v>
      </c>
      <c r="C269" s="1" t="n">
        <v>28588</v>
      </c>
      <c r="D269" s="1" t="n">
        <v>27959</v>
      </c>
      <c r="E269" s="1" t="n">
        <v>27574</v>
      </c>
      <c r="F269" s="1" t="n">
        <v>29163</v>
      </c>
      <c r="G269" s="1" t="n">
        <v>34458</v>
      </c>
      <c r="H269" s="1" t="n">
        <v>39385</v>
      </c>
      <c r="I269" s="1" t="n">
        <v>46727</v>
      </c>
      <c r="J269" s="1" t="n">
        <v>52085</v>
      </c>
      <c r="K269" s="1" t="n">
        <v>54877</v>
      </c>
      <c r="L269" s="1" t="n">
        <v>56906</v>
      </c>
      <c r="M269" s="1" t="n">
        <v>57944</v>
      </c>
      <c r="N269" s="1" t="n">
        <v>58747</v>
      </c>
      <c r="O269" s="1" t="n">
        <v>58356</v>
      </c>
      <c r="P269" s="1" t="n">
        <v>57441</v>
      </c>
      <c r="Q269" s="1" t="n">
        <v>56100</v>
      </c>
      <c r="R269" s="1" t="n">
        <v>53687</v>
      </c>
      <c r="S269" s="1" t="n">
        <v>50155</v>
      </c>
      <c r="T269" s="1" t="n">
        <v>49216</v>
      </c>
      <c r="U269" s="1" t="n">
        <v>48574</v>
      </c>
      <c r="V269" s="1" t="n">
        <v>44972</v>
      </c>
      <c r="W269" s="1" t="n">
        <v>41770</v>
      </c>
      <c r="X269" s="1" t="n">
        <v>36759</v>
      </c>
      <c r="Y269" s="1" t="n">
        <v>32785</v>
      </c>
    </row>
    <row r="270" customFormat="false" ht="12.75" hidden="false" customHeight="false" outlineLevel="0" collapsed="false">
      <c r="A270" s="2" t="n">
        <v>37883</v>
      </c>
      <c r="B270" s="1" t="n">
        <v>29859</v>
      </c>
      <c r="C270" s="1" t="n">
        <v>28588</v>
      </c>
      <c r="D270" s="1" t="n">
        <v>27959</v>
      </c>
      <c r="E270" s="1" t="n">
        <v>27574</v>
      </c>
      <c r="F270" s="1" t="n">
        <v>29163</v>
      </c>
      <c r="G270" s="1" t="n">
        <v>34458</v>
      </c>
      <c r="H270" s="1" t="n">
        <v>39385</v>
      </c>
      <c r="I270" s="1" t="n">
        <v>46727</v>
      </c>
      <c r="J270" s="1" t="n">
        <v>52085</v>
      </c>
      <c r="K270" s="1" t="n">
        <v>54877</v>
      </c>
      <c r="L270" s="1" t="n">
        <v>56906</v>
      </c>
      <c r="M270" s="1" t="n">
        <v>57944</v>
      </c>
      <c r="N270" s="1" t="n">
        <v>58747</v>
      </c>
      <c r="O270" s="1" t="n">
        <v>58356</v>
      </c>
      <c r="P270" s="1" t="n">
        <v>57441</v>
      </c>
      <c r="Q270" s="1" t="n">
        <v>56100</v>
      </c>
      <c r="R270" s="1" t="n">
        <v>53687</v>
      </c>
      <c r="S270" s="1" t="n">
        <v>50155</v>
      </c>
      <c r="T270" s="1" t="n">
        <v>49216</v>
      </c>
      <c r="U270" s="1" t="n">
        <v>48574</v>
      </c>
      <c r="V270" s="1" t="n">
        <v>44972</v>
      </c>
      <c r="W270" s="1" t="n">
        <v>41770</v>
      </c>
      <c r="X270" s="1" t="n">
        <v>36759</v>
      </c>
      <c r="Y270" s="1" t="n">
        <v>32785</v>
      </c>
    </row>
    <row r="271" customFormat="false" ht="12.75" hidden="false" customHeight="false" outlineLevel="0" collapsed="false">
      <c r="A271" s="2" t="n">
        <v>37884</v>
      </c>
      <c r="B271" s="1" t="n">
        <v>30018</v>
      </c>
      <c r="C271" s="1" t="n">
        <v>28824</v>
      </c>
      <c r="D271" s="1" t="n">
        <v>27685</v>
      </c>
      <c r="E271" s="1" t="n">
        <v>27384</v>
      </c>
      <c r="F271" s="1" t="n">
        <v>28088</v>
      </c>
      <c r="G271" s="1" t="n">
        <v>30726</v>
      </c>
      <c r="H271" s="1" t="n">
        <v>32489</v>
      </c>
      <c r="I271" s="1" t="n">
        <v>35606</v>
      </c>
      <c r="J271" s="1" t="n">
        <v>38728</v>
      </c>
      <c r="K271" s="1" t="n">
        <v>40101</v>
      </c>
      <c r="L271" s="1" t="n">
        <v>42375</v>
      </c>
      <c r="M271" s="1" t="n">
        <v>44013</v>
      </c>
      <c r="N271" s="1" t="n">
        <v>44443</v>
      </c>
      <c r="O271" s="1" t="n">
        <v>44705</v>
      </c>
      <c r="P271" s="1" t="n">
        <v>43652</v>
      </c>
      <c r="Q271" s="1" t="n">
        <v>43072</v>
      </c>
      <c r="R271" s="1" t="n">
        <v>42724</v>
      </c>
      <c r="S271" s="1" t="n">
        <v>42096</v>
      </c>
      <c r="T271" s="1" t="n">
        <v>41576</v>
      </c>
      <c r="U271" s="1" t="n">
        <v>43338</v>
      </c>
      <c r="V271" s="1" t="n">
        <v>41093</v>
      </c>
      <c r="W271" s="1" t="n">
        <v>37297</v>
      </c>
      <c r="X271" s="1" t="n">
        <v>34145</v>
      </c>
      <c r="Y271" s="1" t="n">
        <v>31505</v>
      </c>
    </row>
    <row r="272" customFormat="false" ht="12.75" hidden="false" customHeight="false" outlineLevel="0" collapsed="false">
      <c r="A272" s="2" t="n">
        <v>37885</v>
      </c>
      <c r="B272" s="1" t="n">
        <v>30060</v>
      </c>
      <c r="C272" s="1" t="n">
        <v>28864</v>
      </c>
      <c r="D272" s="1" t="n">
        <v>27724</v>
      </c>
      <c r="E272" s="1" t="n">
        <v>27423</v>
      </c>
      <c r="F272" s="1" t="n">
        <v>28128</v>
      </c>
      <c r="G272" s="1" t="n">
        <v>30769</v>
      </c>
      <c r="H272" s="1" t="n">
        <v>32534</v>
      </c>
      <c r="I272" s="1" t="n">
        <v>35655</v>
      </c>
      <c r="J272" s="1" t="n">
        <v>38782</v>
      </c>
      <c r="K272" s="1" t="n">
        <v>40157</v>
      </c>
      <c r="L272" s="1" t="n">
        <v>42435</v>
      </c>
      <c r="M272" s="1" t="n">
        <v>44075</v>
      </c>
      <c r="N272" s="1" t="n">
        <v>44505</v>
      </c>
      <c r="O272" s="1" t="n">
        <v>44767</v>
      </c>
      <c r="P272" s="1" t="n">
        <v>43713</v>
      </c>
      <c r="Q272" s="1" t="n">
        <v>43132</v>
      </c>
      <c r="R272" s="1" t="n">
        <v>42784</v>
      </c>
      <c r="S272" s="1" t="n">
        <v>42155</v>
      </c>
      <c r="T272" s="1" t="n">
        <v>41634</v>
      </c>
      <c r="U272" s="1" t="n">
        <v>43399</v>
      </c>
      <c r="V272" s="1" t="n">
        <v>41151</v>
      </c>
      <c r="W272" s="1" t="n">
        <v>37349</v>
      </c>
      <c r="X272" s="1" t="n">
        <v>34193</v>
      </c>
      <c r="Y272" s="1" t="n">
        <v>31549</v>
      </c>
    </row>
    <row r="273" customFormat="false" ht="12.75" hidden="false" customHeight="false" outlineLevel="0" collapsed="false">
      <c r="A273" s="2" t="n">
        <v>37886</v>
      </c>
      <c r="B273" s="1" t="n">
        <v>29825</v>
      </c>
      <c r="C273" s="1" t="n">
        <v>28556</v>
      </c>
      <c r="D273" s="1" t="n">
        <v>27928</v>
      </c>
      <c r="E273" s="1" t="n">
        <v>27543</v>
      </c>
      <c r="F273" s="1" t="n">
        <v>29130</v>
      </c>
      <c r="G273" s="1" t="n">
        <v>34419</v>
      </c>
      <c r="H273" s="1" t="n">
        <v>39341</v>
      </c>
      <c r="I273" s="1" t="n">
        <v>46675</v>
      </c>
      <c r="J273" s="1" t="n">
        <v>52027</v>
      </c>
      <c r="K273" s="1" t="n">
        <v>54815</v>
      </c>
      <c r="L273" s="1" t="n">
        <v>56842</v>
      </c>
      <c r="M273" s="1" t="n">
        <v>57879</v>
      </c>
      <c r="N273" s="1" t="n">
        <v>58681</v>
      </c>
      <c r="O273" s="1" t="n">
        <v>58290</v>
      </c>
      <c r="P273" s="1" t="n">
        <v>57377</v>
      </c>
      <c r="Q273" s="1" t="n">
        <v>56037</v>
      </c>
      <c r="R273" s="1" t="n">
        <v>53626</v>
      </c>
      <c r="S273" s="1" t="n">
        <v>50099</v>
      </c>
      <c r="T273" s="1" t="n">
        <v>49161</v>
      </c>
      <c r="U273" s="1" t="n">
        <v>48520</v>
      </c>
      <c r="V273" s="1" t="n">
        <v>44922</v>
      </c>
      <c r="W273" s="1" t="n">
        <v>41724</v>
      </c>
      <c r="X273" s="1" t="n">
        <v>36717</v>
      </c>
      <c r="Y273" s="1" t="n">
        <v>32748</v>
      </c>
    </row>
    <row r="274" customFormat="false" ht="12.75" hidden="false" customHeight="false" outlineLevel="0" collapsed="false">
      <c r="A274" s="2" t="n">
        <v>37887</v>
      </c>
      <c r="B274" s="1" t="n">
        <v>29821</v>
      </c>
      <c r="C274" s="1" t="n">
        <v>28552</v>
      </c>
      <c r="D274" s="1" t="n">
        <v>27924</v>
      </c>
      <c r="E274" s="1" t="n">
        <v>27539</v>
      </c>
      <c r="F274" s="1" t="n">
        <v>29126</v>
      </c>
      <c r="G274" s="1" t="n">
        <v>34414</v>
      </c>
      <c r="H274" s="1" t="n">
        <v>39336</v>
      </c>
      <c r="I274" s="1" t="n">
        <v>46668</v>
      </c>
      <c r="J274" s="1" t="n">
        <v>52019</v>
      </c>
      <c r="K274" s="1" t="n">
        <v>54807</v>
      </c>
      <c r="L274" s="1" t="n">
        <v>56834</v>
      </c>
      <c r="M274" s="1" t="n">
        <v>57871</v>
      </c>
      <c r="N274" s="1" t="n">
        <v>58672</v>
      </c>
      <c r="O274" s="1" t="n">
        <v>58282</v>
      </c>
      <c r="P274" s="1" t="n">
        <v>57368</v>
      </c>
      <c r="Q274" s="1" t="n">
        <v>56029</v>
      </c>
      <c r="R274" s="1" t="n">
        <v>53619</v>
      </c>
      <c r="S274" s="1" t="n">
        <v>50091</v>
      </c>
      <c r="T274" s="1" t="n">
        <v>49154</v>
      </c>
      <c r="U274" s="1" t="n">
        <v>48513</v>
      </c>
      <c r="V274" s="1" t="n">
        <v>44915</v>
      </c>
      <c r="W274" s="1" t="n">
        <v>41717</v>
      </c>
      <c r="X274" s="1" t="n">
        <v>36712</v>
      </c>
      <c r="Y274" s="1" t="n">
        <v>32744</v>
      </c>
    </row>
    <row r="275" customFormat="false" ht="12.75" hidden="false" customHeight="false" outlineLevel="0" collapsed="false">
      <c r="A275" s="2" t="n">
        <v>37888</v>
      </c>
      <c r="B275" s="1" t="n">
        <v>29726</v>
      </c>
      <c r="C275" s="1" t="n">
        <v>28462</v>
      </c>
      <c r="D275" s="1" t="n">
        <v>27835</v>
      </c>
      <c r="E275" s="1" t="n">
        <v>27452</v>
      </c>
      <c r="F275" s="1" t="n">
        <v>29034</v>
      </c>
      <c r="G275" s="1" t="n">
        <v>34305</v>
      </c>
      <c r="H275" s="1" t="n">
        <v>39211</v>
      </c>
      <c r="I275" s="1" t="n">
        <v>46520</v>
      </c>
      <c r="J275" s="1" t="n">
        <v>51855</v>
      </c>
      <c r="K275" s="1" t="n">
        <v>54634</v>
      </c>
      <c r="L275" s="1" t="n">
        <v>56654</v>
      </c>
      <c r="M275" s="1" t="n">
        <v>57687</v>
      </c>
      <c r="N275" s="1" t="n">
        <v>58487</v>
      </c>
      <c r="O275" s="1" t="n">
        <v>58097</v>
      </c>
      <c r="P275" s="1" t="n">
        <v>57187</v>
      </c>
      <c r="Q275" s="1" t="n">
        <v>55851</v>
      </c>
      <c r="R275" s="1" t="n">
        <v>53449</v>
      </c>
      <c r="S275" s="1" t="n">
        <v>49933</v>
      </c>
      <c r="T275" s="1" t="n">
        <v>48998</v>
      </c>
      <c r="U275" s="1" t="n">
        <v>48359</v>
      </c>
      <c r="V275" s="1" t="n">
        <v>44773</v>
      </c>
      <c r="W275" s="1" t="n">
        <v>41585</v>
      </c>
      <c r="X275" s="1" t="n">
        <v>36596</v>
      </c>
      <c r="Y275" s="1" t="n">
        <v>32640</v>
      </c>
    </row>
    <row r="276" customFormat="false" ht="12.75" hidden="false" customHeight="false" outlineLevel="0" collapsed="false">
      <c r="A276" s="2" t="n">
        <v>37889</v>
      </c>
      <c r="B276" s="1" t="n">
        <v>29684</v>
      </c>
      <c r="C276" s="1" t="n">
        <v>28421</v>
      </c>
      <c r="D276" s="1" t="n">
        <v>27796</v>
      </c>
      <c r="E276" s="1" t="n">
        <v>27412</v>
      </c>
      <c r="F276" s="1" t="n">
        <v>28992</v>
      </c>
      <c r="G276" s="1" t="n">
        <v>34256</v>
      </c>
      <c r="H276" s="1" t="n">
        <v>39155</v>
      </c>
      <c r="I276" s="1" t="n">
        <v>46454</v>
      </c>
      <c r="J276" s="1" t="n">
        <v>51781</v>
      </c>
      <c r="K276" s="1" t="n">
        <v>54556</v>
      </c>
      <c r="L276" s="1" t="n">
        <v>56573</v>
      </c>
      <c r="M276" s="1" t="n">
        <v>57605</v>
      </c>
      <c r="N276" s="1" t="n">
        <v>58403</v>
      </c>
      <c r="O276" s="1" t="n">
        <v>58015</v>
      </c>
      <c r="P276" s="1" t="n">
        <v>57105</v>
      </c>
      <c r="Q276" s="1" t="n">
        <v>55772</v>
      </c>
      <c r="R276" s="1" t="n">
        <v>53373</v>
      </c>
      <c r="S276" s="1" t="n">
        <v>49862</v>
      </c>
      <c r="T276" s="1" t="n">
        <v>48928</v>
      </c>
      <c r="U276" s="1" t="n">
        <v>48290</v>
      </c>
      <c r="V276" s="1" t="n">
        <v>44709</v>
      </c>
      <c r="W276" s="1" t="n">
        <v>41526</v>
      </c>
      <c r="X276" s="1" t="n">
        <v>36544</v>
      </c>
      <c r="Y276" s="1" t="n">
        <v>32594</v>
      </c>
    </row>
    <row r="277" customFormat="false" ht="12.75" hidden="false" customHeight="false" outlineLevel="0" collapsed="false">
      <c r="A277" s="2" t="n">
        <v>37890</v>
      </c>
      <c r="B277" s="1" t="n">
        <v>29684</v>
      </c>
      <c r="C277" s="1" t="n">
        <v>28421</v>
      </c>
      <c r="D277" s="1" t="n">
        <v>27796</v>
      </c>
      <c r="E277" s="1" t="n">
        <v>27412</v>
      </c>
      <c r="F277" s="1" t="n">
        <v>28992</v>
      </c>
      <c r="G277" s="1" t="n">
        <v>34256</v>
      </c>
      <c r="H277" s="1" t="n">
        <v>39155</v>
      </c>
      <c r="I277" s="1" t="n">
        <v>46454</v>
      </c>
      <c r="J277" s="1" t="n">
        <v>51781</v>
      </c>
      <c r="K277" s="1" t="n">
        <v>54556</v>
      </c>
      <c r="L277" s="1" t="n">
        <v>56573</v>
      </c>
      <c r="M277" s="1" t="n">
        <v>57605</v>
      </c>
      <c r="N277" s="1" t="n">
        <v>58403</v>
      </c>
      <c r="O277" s="1" t="n">
        <v>58015</v>
      </c>
      <c r="P277" s="1" t="n">
        <v>57105</v>
      </c>
      <c r="Q277" s="1" t="n">
        <v>55772</v>
      </c>
      <c r="R277" s="1" t="n">
        <v>53373</v>
      </c>
      <c r="S277" s="1" t="n">
        <v>49862</v>
      </c>
      <c r="T277" s="1" t="n">
        <v>48928</v>
      </c>
      <c r="U277" s="1" t="n">
        <v>48290</v>
      </c>
      <c r="V277" s="1" t="n">
        <v>44709</v>
      </c>
      <c r="W277" s="1" t="n">
        <v>41526</v>
      </c>
      <c r="X277" s="1" t="n">
        <v>36544</v>
      </c>
      <c r="Y277" s="1" t="n">
        <v>32594</v>
      </c>
    </row>
    <row r="278" customFormat="false" ht="12.75" hidden="false" customHeight="false" outlineLevel="0" collapsed="false">
      <c r="A278" s="2" t="n">
        <v>37891</v>
      </c>
      <c r="B278" s="1" t="n">
        <v>29842</v>
      </c>
      <c r="C278" s="1" t="n">
        <v>28655</v>
      </c>
      <c r="D278" s="1" t="n">
        <v>27523</v>
      </c>
      <c r="E278" s="1" t="n">
        <v>27224</v>
      </c>
      <c r="F278" s="1" t="n">
        <v>27924</v>
      </c>
      <c r="G278" s="1" t="n">
        <v>30546</v>
      </c>
      <c r="H278" s="1" t="n">
        <v>32299</v>
      </c>
      <c r="I278" s="1" t="n">
        <v>35397</v>
      </c>
      <c r="J278" s="1" t="n">
        <v>38502</v>
      </c>
      <c r="K278" s="1" t="n">
        <v>39867</v>
      </c>
      <c r="L278" s="1" t="n">
        <v>42128</v>
      </c>
      <c r="M278" s="1" t="n">
        <v>43756</v>
      </c>
      <c r="N278" s="1" t="n">
        <v>44183</v>
      </c>
      <c r="O278" s="1" t="n">
        <v>44443</v>
      </c>
      <c r="P278" s="1" t="n">
        <v>43396</v>
      </c>
      <c r="Q278" s="1" t="n">
        <v>42820</v>
      </c>
      <c r="R278" s="1" t="n">
        <v>42474</v>
      </c>
      <c r="S278" s="1" t="n">
        <v>41850</v>
      </c>
      <c r="T278" s="1" t="n">
        <v>41333</v>
      </c>
      <c r="U278" s="1" t="n">
        <v>43085</v>
      </c>
      <c r="V278" s="1" t="n">
        <v>40853</v>
      </c>
      <c r="W278" s="1" t="n">
        <v>37079</v>
      </c>
      <c r="X278" s="1" t="n">
        <v>33946</v>
      </c>
      <c r="Y278" s="1" t="n">
        <v>31321</v>
      </c>
    </row>
    <row r="279" customFormat="false" ht="12.75" hidden="false" customHeight="false" outlineLevel="0" collapsed="false">
      <c r="A279" s="2" t="n">
        <v>37892</v>
      </c>
      <c r="B279" s="1" t="n">
        <v>30431</v>
      </c>
      <c r="C279" s="1" t="n">
        <v>29221</v>
      </c>
      <c r="D279" s="1" t="n">
        <v>28067</v>
      </c>
      <c r="E279" s="1" t="n">
        <v>27762</v>
      </c>
      <c r="F279" s="1" t="n">
        <v>28476</v>
      </c>
      <c r="G279" s="1" t="n">
        <v>31149</v>
      </c>
      <c r="H279" s="1" t="n">
        <v>32936</v>
      </c>
      <c r="I279" s="1" t="n">
        <v>36096</v>
      </c>
      <c r="J279" s="1" t="n">
        <v>39262</v>
      </c>
      <c r="K279" s="1" t="n">
        <v>40654</v>
      </c>
      <c r="L279" s="1" t="n">
        <v>42959</v>
      </c>
      <c r="M279" s="1" t="n">
        <v>44620</v>
      </c>
      <c r="N279" s="1" t="n">
        <v>45055</v>
      </c>
      <c r="O279" s="1" t="n">
        <v>45321</v>
      </c>
      <c r="P279" s="1" t="n">
        <v>44253</v>
      </c>
      <c r="Q279" s="1" t="n">
        <v>43665</v>
      </c>
      <c r="R279" s="1" t="n">
        <v>43313</v>
      </c>
      <c r="S279" s="1" t="n">
        <v>42676</v>
      </c>
      <c r="T279" s="1" t="n">
        <v>42149</v>
      </c>
      <c r="U279" s="1" t="n">
        <v>43936</v>
      </c>
      <c r="V279" s="1" t="n">
        <v>41660</v>
      </c>
      <c r="W279" s="1" t="n">
        <v>37811</v>
      </c>
      <c r="X279" s="1" t="n">
        <v>34616</v>
      </c>
      <c r="Y279" s="1" t="n">
        <v>31939</v>
      </c>
    </row>
    <row r="280" customFormat="false" ht="12.75" hidden="false" customHeight="false" outlineLevel="0" collapsed="false">
      <c r="A280" s="2" t="n">
        <v>37893</v>
      </c>
      <c r="B280" s="1" t="n">
        <v>30289</v>
      </c>
      <c r="C280" s="1" t="n">
        <v>29001</v>
      </c>
      <c r="D280" s="1" t="n">
        <v>28362</v>
      </c>
      <c r="E280" s="1" t="n">
        <v>27971</v>
      </c>
      <c r="F280" s="1" t="n">
        <v>29583</v>
      </c>
      <c r="G280" s="1" t="n">
        <v>34954</v>
      </c>
      <c r="H280" s="1" t="n">
        <v>39953</v>
      </c>
      <c r="I280" s="1" t="n">
        <v>47401</v>
      </c>
      <c r="J280" s="1" t="n">
        <v>52836</v>
      </c>
      <c r="K280" s="1" t="n">
        <v>55668</v>
      </c>
      <c r="L280" s="1" t="n">
        <v>57726</v>
      </c>
      <c r="M280" s="1" t="n">
        <v>58779</v>
      </c>
      <c r="N280" s="1" t="n">
        <v>59593</v>
      </c>
      <c r="O280" s="1" t="n">
        <v>59197</v>
      </c>
      <c r="P280" s="1" t="n">
        <v>58269</v>
      </c>
      <c r="Q280" s="1" t="n">
        <v>56908</v>
      </c>
      <c r="R280" s="1" t="n">
        <v>54460</v>
      </c>
      <c r="S280" s="1" t="n">
        <v>50878</v>
      </c>
      <c r="T280" s="1" t="n">
        <v>49925</v>
      </c>
      <c r="U280" s="1" t="n">
        <v>49274</v>
      </c>
      <c r="V280" s="1" t="n">
        <v>45620</v>
      </c>
      <c r="W280" s="1" t="n">
        <v>42372</v>
      </c>
      <c r="X280" s="1" t="n">
        <v>37288</v>
      </c>
      <c r="Y280" s="1" t="n">
        <v>33258</v>
      </c>
    </row>
    <row r="281" customFormat="false" ht="12.75" hidden="false" customHeight="false" outlineLevel="0" collapsed="false">
      <c r="A281" s="2" t="n">
        <v>37894</v>
      </c>
      <c r="B281" s="1" t="n">
        <v>30326</v>
      </c>
      <c r="C281" s="1" t="n">
        <v>29036</v>
      </c>
      <c r="D281" s="1" t="n">
        <v>28397</v>
      </c>
      <c r="E281" s="1" t="n">
        <v>28005</v>
      </c>
      <c r="F281" s="1" t="n">
        <v>29619</v>
      </c>
      <c r="G281" s="1" t="n">
        <v>34997</v>
      </c>
      <c r="H281" s="1" t="n">
        <v>40002</v>
      </c>
      <c r="I281" s="1" t="n">
        <v>47458</v>
      </c>
      <c r="J281" s="1" t="n">
        <v>52900</v>
      </c>
      <c r="K281" s="1" t="n">
        <v>55735</v>
      </c>
      <c r="L281" s="1" t="n">
        <v>57796</v>
      </c>
      <c r="M281" s="1" t="n">
        <v>58851</v>
      </c>
      <c r="N281" s="1" t="n">
        <v>59666</v>
      </c>
      <c r="O281" s="1" t="n">
        <v>59269</v>
      </c>
      <c r="P281" s="1" t="n">
        <v>58340</v>
      </c>
      <c r="Q281" s="1" t="n">
        <v>56978</v>
      </c>
      <c r="R281" s="1" t="n">
        <v>54527</v>
      </c>
      <c r="S281" s="1" t="n">
        <v>50940</v>
      </c>
      <c r="T281" s="1" t="n">
        <v>49986</v>
      </c>
      <c r="U281" s="1" t="n">
        <v>49335</v>
      </c>
      <c r="V281" s="1" t="n">
        <v>45676</v>
      </c>
      <c r="W281" s="1" t="n">
        <v>42424</v>
      </c>
      <c r="X281" s="1" t="n">
        <v>37334</v>
      </c>
      <c r="Y281" s="1" t="n">
        <v>33298</v>
      </c>
    </row>
    <row r="282" customFormat="false" ht="12.75" hidden="false" customHeight="false" outlineLevel="0" collapsed="false">
      <c r="A282" s="2" t="n">
        <v>37895</v>
      </c>
      <c r="B282" s="1" t="n">
        <v>29834</v>
      </c>
      <c r="C282" s="1" t="n">
        <v>28382</v>
      </c>
      <c r="D282" s="1" t="n">
        <v>27859</v>
      </c>
      <c r="E282" s="1" t="n">
        <v>27543</v>
      </c>
      <c r="F282" s="1" t="n">
        <v>29002</v>
      </c>
      <c r="G282" s="1" t="n">
        <v>34157</v>
      </c>
      <c r="H282" s="1" t="n">
        <v>40414</v>
      </c>
      <c r="I282" s="1" t="n">
        <v>45299</v>
      </c>
      <c r="J282" s="1" t="n">
        <v>50331</v>
      </c>
      <c r="K282" s="1" t="n">
        <v>51841</v>
      </c>
      <c r="L282" s="1" t="n">
        <v>53430</v>
      </c>
      <c r="M282" s="1" t="n">
        <v>53889</v>
      </c>
      <c r="N282" s="1" t="n">
        <v>54340</v>
      </c>
      <c r="O282" s="1" t="n">
        <v>52995</v>
      </c>
      <c r="P282" s="1" t="n">
        <v>52582</v>
      </c>
      <c r="Q282" s="1" t="n">
        <v>51167</v>
      </c>
      <c r="R282" s="1" t="n">
        <v>49052</v>
      </c>
      <c r="S282" s="1" t="n">
        <v>47371</v>
      </c>
      <c r="T282" s="1" t="n">
        <v>48097</v>
      </c>
      <c r="U282" s="1" t="n">
        <v>46618</v>
      </c>
      <c r="V282" s="1" t="n">
        <v>43212</v>
      </c>
      <c r="W282" s="1" t="n">
        <v>38817</v>
      </c>
      <c r="X282" s="1" t="n">
        <v>35570</v>
      </c>
      <c r="Y282" s="1" t="n">
        <v>31960</v>
      </c>
    </row>
    <row r="283" customFormat="false" ht="12.75" hidden="false" customHeight="false" outlineLevel="0" collapsed="false">
      <c r="A283" s="2" t="n">
        <v>37896</v>
      </c>
      <c r="B283" s="1" t="n">
        <v>28363</v>
      </c>
      <c r="C283" s="1" t="n">
        <v>26983</v>
      </c>
      <c r="D283" s="1" t="n">
        <v>26485</v>
      </c>
      <c r="E283" s="1" t="n">
        <v>26185</v>
      </c>
      <c r="F283" s="1" t="n">
        <v>27572</v>
      </c>
      <c r="G283" s="1" t="n">
        <v>32473</v>
      </c>
      <c r="H283" s="1" t="n">
        <v>38422</v>
      </c>
      <c r="I283" s="1" t="n">
        <v>43065</v>
      </c>
      <c r="J283" s="1" t="n">
        <v>47850</v>
      </c>
      <c r="K283" s="1" t="n">
        <v>49285</v>
      </c>
      <c r="L283" s="1" t="n">
        <v>50796</v>
      </c>
      <c r="M283" s="1" t="n">
        <v>51233</v>
      </c>
      <c r="N283" s="1" t="n">
        <v>51661</v>
      </c>
      <c r="O283" s="1" t="n">
        <v>50383</v>
      </c>
      <c r="P283" s="1" t="n">
        <v>49990</v>
      </c>
      <c r="Q283" s="1" t="n">
        <v>48644</v>
      </c>
      <c r="R283" s="1" t="n">
        <v>46634</v>
      </c>
      <c r="S283" s="1" t="n">
        <v>45036</v>
      </c>
      <c r="T283" s="1" t="n">
        <v>45726</v>
      </c>
      <c r="U283" s="1" t="n">
        <v>44320</v>
      </c>
      <c r="V283" s="1" t="n">
        <v>41082</v>
      </c>
      <c r="W283" s="1" t="n">
        <v>36904</v>
      </c>
      <c r="X283" s="1" t="n">
        <v>33816</v>
      </c>
      <c r="Y283" s="1" t="n">
        <v>30384</v>
      </c>
    </row>
    <row r="284" customFormat="false" ht="12.75" hidden="false" customHeight="false" outlineLevel="0" collapsed="false">
      <c r="A284" s="2" t="n">
        <v>37897</v>
      </c>
      <c r="B284" s="1" t="n">
        <v>28363</v>
      </c>
      <c r="C284" s="1" t="n">
        <v>26983</v>
      </c>
      <c r="D284" s="1" t="n">
        <v>26485</v>
      </c>
      <c r="E284" s="1" t="n">
        <v>26185</v>
      </c>
      <c r="F284" s="1" t="n">
        <v>27572</v>
      </c>
      <c r="G284" s="1" t="n">
        <v>32473</v>
      </c>
      <c r="H284" s="1" t="n">
        <v>38422</v>
      </c>
      <c r="I284" s="1" t="n">
        <v>43065</v>
      </c>
      <c r="J284" s="1" t="n">
        <v>47850</v>
      </c>
      <c r="K284" s="1" t="n">
        <v>49285</v>
      </c>
      <c r="L284" s="1" t="n">
        <v>50796</v>
      </c>
      <c r="M284" s="1" t="n">
        <v>51233</v>
      </c>
      <c r="N284" s="1" t="n">
        <v>51661</v>
      </c>
      <c r="O284" s="1" t="n">
        <v>50383</v>
      </c>
      <c r="P284" s="1" t="n">
        <v>49990</v>
      </c>
      <c r="Q284" s="1" t="n">
        <v>48644</v>
      </c>
      <c r="R284" s="1" t="n">
        <v>46634</v>
      </c>
      <c r="S284" s="1" t="n">
        <v>45036</v>
      </c>
      <c r="T284" s="1" t="n">
        <v>45726</v>
      </c>
      <c r="U284" s="1" t="n">
        <v>44320</v>
      </c>
      <c r="V284" s="1" t="n">
        <v>41082</v>
      </c>
      <c r="W284" s="1" t="n">
        <v>36904</v>
      </c>
      <c r="X284" s="1" t="n">
        <v>33816</v>
      </c>
      <c r="Y284" s="1" t="n">
        <v>30384</v>
      </c>
    </row>
    <row r="285" customFormat="false" ht="12.75" hidden="false" customHeight="false" outlineLevel="0" collapsed="false">
      <c r="A285" s="2" t="n">
        <v>37898</v>
      </c>
      <c r="B285" s="1" t="n">
        <v>28041</v>
      </c>
      <c r="C285" s="1" t="n">
        <v>26803</v>
      </c>
      <c r="D285" s="1" t="n">
        <v>25686</v>
      </c>
      <c r="E285" s="1" t="n">
        <v>25463</v>
      </c>
      <c r="F285" s="1" t="n">
        <v>26206</v>
      </c>
      <c r="G285" s="1" t="n">
        <v>28758</v>
      </c>
      <c r="H285" s="1" t="n">
        <v>31031</v>
      </c>
      <c r="I285" s="1" t="n">
        <v>33371</v>
      </c>
      <c r="J285" s="1" t="n">
        <v>35641</v>
      </c>
      <c r="K285" s="1" t="n">
        <v>36663</v>
      </c>
      <c r="L285" s="1" t="n">
        <v>38301</v>
      </c>
      <c r="M285" s="1" t="n">
        <v>39038</v>
      </c>
      <c r="N285" s="1" t="n">
        <v>39696</v>
      </c>
      <c r="O285" s="1" t="n">
        <v>39237</v>
      </c>
      <c r="P285" s="1" t="n">
        <v>38526</v>
      </c>
      <c r="Q285" s="1" t="n">
        <v>37703</v>
      </c>
      <c r="R285" s="1" t="n">
        <v>38029</v>
      </c>
      <c r="S285" s="1" t="n">
        <v>38751</v>
      </c>
      <c r="T285" s="1" t="n">
        <v>40740</v>
      </c>
      <c r="U285" s="1" t="n">
        <v>40177</v>
      </c>
      <c r="V285" s="1" t="n">
        <v>37226</v>
      </c>
      <c r="W285" s="1" t="n">
        <v>34675</v>
      </c>
      <c r="X285" s="1" t="n">
        <v>32231</v>
      </c>
      <c r="Y285" s="1" t="n">
        <v>29701</v>
      </c>
    </row>
    <row r="286" customFormat="false" ht="12.75" hidden="false" customHeight="false" outlineLevel="0" collapsed="false">
      <c r="A286" s="2" t="n">
        <v>37899</v>
      </c>
      <c r="B286" s="1" t="n">
        <v>27997</v>
      </c>
      <c r="C286" s="1" t="n">
        <v>26761</v>
      </c>
      <c r="D286" s="1" t="n">
        <v>25646</v>
      </c>
      <c r="E286" s="1" t="n">
        <v>25423</v>
      </c>
      <c r="F286" s="1" t="n">
        <v>26165</v>
      </c>
      <c r="G286" s="1" t="n">
        <v>28713</v>
      </c>
      <c r="H286" s="1" t="n">
        <v>30983</v>
      </c>
      <c r="I286" s="1" t="n">
        <v>33318</v>
      </c>
      <c r="J286" s="1" t="n">
        <v>35585</v>
      </c>
      <c r="K286" s="1" t="n">
        <v>36605</v>
      </c>
      <c r="L286" s="1" t="n">
        <v>38240</v>
      </c>
      <c r="M286" s="1" t="n">
        <v>38977</v>
      </c>
      <c r="N286" s="1" t="n">
        <v>39633</v>
      </c>
      <c r="O286" s="1" t="n">
        <v>39176</v>
      </c>
      <c r="P286" s="1" t="n">
        <v>38466</v>
      </c>
      <c r="Q286" s="1" t="n">
        <v>37644</v>
      </c>
      <c r="R286" s="1" t="n">
        <v>37970</v>
      </c>
      <c r="S286" s="1" t="n">
        <v>38691</v>
      </c>
      <c r="T286" s="1" t="n">
        <v>40676</v>
      </c>
      <c r="U286" s="1" t="n">
        <v>40114</v>
      </c>
      <c r="V286" s="1" t="n">
        <v>37167</v>
      </c>
      <c r="W286" s="1" t="n">
        <v>34621</v>
      </c>
      <c r="X286" s="1" t="n">
        <v>32181</v>
      </c>
      <c r="Y286" s="1" t="n">
        <v>29655</v>
      </c>
    </row>
    <row r="287" customFormat="false" ht="12.75" hidden="false" customHeight="false" outlineLevel="0" collapsed="false">
      <c r="A287" s="2" t="n">
        <v>37900</v>
      </c>
      <c r="B287" s="1" t="n">
        <v>28466</v>
      </c>
      <c r="C287" s="1" t="n">
        <v>27081</v>
      </c>
      <c r="D287" s="1" t="n">
        <v>26582</v>
      </c>
      <c r="E287" s="1" t="n">
        <v>26280</v>
      </c>
      <c r="F287" s="1" t="n">
        <v>27673</v>
      </c>
      <c r="G287" s="1" t="n">
        <v>32591</v>
      </c>
      <c r="H287" s="1" t="n">
        <v>38562</v>
      </c>
      <c r="I287" s="1" t="n">
        <v>43222</v>
      </c>
      <c r="J287" s="1" t="n">
        <v>48024</v>
      </c>
      <c r="K287" s="1" t="n">
        <v>49465</v>
      </c>
      <c r="L287" s="1" t="n">
        <v>50981</v>
      </c>
      <c r="M287" s="1" t="n">
        <v>51419</v>
      </c>
      <c r="N287" s="1" t="n">
        <v>51849</v>
      </c>
      <c r="O287" s="1" t="n">
        <v>50566</v>
      </c>
      <c r="P287" s="1" t="n">
        <v>50172</v>
      </c>
      <c r="Q287" s="1" t="n">
        <v>48821</v>
      </c>
      <c r="R287" s="1" t="n">
        <v>46803</v>
      </c>
      <c r="S287" s="1" t="n">
        <v>45200</v>
      </c>
      <c r="T287" s="1" t="n">
        <v>45892</v>
      </c>
      <c r="U287" s="1" t="n">
        <v>44481</v>
      </c>
      <c r="V287" s="1" t="n">
        <v>41231</v>
      </c>
      <c r="W287" s="1" t="n">
        <v>37038</v>
      </c>
      <c r="X287" s="1" t="n">
        <v>33939</v>
      </c>
      <c r="Y287" s="1" t="n">
        <v>30495</v>
      </c>
    </row>
    <row r="288" customFormat="false" ht="12.75" hidden="false" customHeight="false" outlineLevel="0" collapsed="false">
      <c r="A288" s="2" t="n">
        <v>37901</v>
      </c>
      <c r="B288" s="1" t="n">
        <v>28465</v>
      </c>
      <c r="C288" s="1" t="n">
        <v>27081</v>
      </c>
      <c r="D288" s="1" t="n">
        <v>26581</v>
      </c>
      <c r="E288" s="1" t="n">
        <v>26279</v>
      </c>
      <c r="F288" s="1" t="n">
        <v>27672</v>
      </c>
      <c r="G288" s="1" t="n">
        <v>32590</v>
      </c>
      <c r="H288" s="1" t="n">
        <v>38561</v>
      </c>
      <c r="I288" s="1" t="n">
        <v>43221</v>
      </c>
      <c r="J288" s="1" t="n">
        <v>48023</v>
      </c>
      <c r="K288" s="1" t="n">
        <v>49463</v>
      </c>
      <c r="L288" s="1" t="n">
        <v>50980</v>
      </c>
      <c r="M288" s="1" t="n">
        <v>51418</v>
      </c>
      <c r="N288" s="1" t="n">
        <v>51848</v>
      </c>
      <c r="O288" s="1" t="n">
        <v>50565</v>
      </c>
      <c r="P288" s="1" t="n">
        <v>50171</v>
      </c>
      <c r="Q288" s="1" t="n">
        <v>48820</v>
      </c>
      <c r="R288" s="1" t="n">
        <v>46802</v>
      </c>
      <c r="S288" s="1" t="n">
        <v>45199</v>
      </c>
      <c r="T288" s="1" t="n">
        <v>45891</v>
      </c>
      <c r="U288" s="1" t="n">
        <v>44480</v>
      </c>
      <c r="V288" s="1" t="n">
        <v>41230</v>
      </c>
      <c r="W288" s="1" t="n">
        <v>37037</v>
      </c>
      <c r="X288" s="1" t="n">
        <v>33938</v>
      </c>
      <c r="Y288" s="1" t="n">
        <v>30494</v>
      </c>
    </row>
    <row r="289" customFormat="false" ht="12.75" hidden="false" customHeight="false" outlineLevel="0" collapsed="false">
      <c r="A289" s="2" t="n">
        <v>37902</v>
      </c>
      <c r="B289" s="1" t="n">
        <v>28387</v>
      </c>
      <c r="C289" s="1" t="n">
        <v>27006</v>
      </c>
      <c r="D289" s="1" t="n">
        <v>26507</v>
      </c>
      <c r="E289" s="1" t="n">
        <v>26207</v>
      </c>
      <c r="F289" s="1" t="n">
        <v>27595</v>
      </c>
      <c r="G289" s="1" t="n">
        <v>32500</v>
      </c>
      <c r="H289" s="1" t="n">
        <v>38454</v>
      </c>
      <c r="I289" s="1" t="n">
        <v>43101</v>
      </c>
      <c r="J289" s="1" t="n">
        <v>47890</v>
      </c>
      <c r="K289" s="1" t="n">
        <v>49326</v>
      </c>
      <c r="L289" s="1" t="n">
        <v>50838</v>
      </c>
      <c r="M289" s="1" t="n">
        <v>51275</v>
      </c>
      <c r="N289" s="1" t="n">
        <v>51704</v>
      </c>
      <c r="O289" s="1" t="n">
        <v>50425</v>
      </c>
      <c r="P289" s="1" t="n">
        <v>50032</v>
      </c>
      <c r="Q289" s="1" t="n">
        <v>48685</v>
      </c>
      <c r="R289" s="1" t="n">
        <v>46673</v>
      </c>
      <c r="S289" s="1" t="n">
        <v>45074</v>
      </c>
      <c r="T289" s="1" t="n">
        <v>45764</v>
      </c>
      <c r="U289" s="1" t="n">
        <v>44357</v>
      </c>
      <c r="V289" s="1" t="n">
        <v>41116</v>
      </c>
      <c r="W289" s="1" t="n">
        <v>36935</v>
      </c>
      <c r="X289" s="1" t="n">
        <v>33844</v>
      </c>
      <c r="Y289" s="1" t="n">
        <v>30410</v>
      </c>
    </row>
    <row r="290" customFormat="false" ht="12.75" hidden="false" customHeight="false" outlineLevel="0" collapsed="false">
      <c r="A290" s="2" t="n">
        <v>37903</v>
      </c>
      <c r="B290" s="1" t="n">
        <v>28442</v>
      </c>
      <c r="C290" s="1" t="n">
        <v>27059</v>
      </c>
      <c r="D290" s="1" t="n">
        <v>26560</v>
      </c>
      <c r="E290" s="1" t="n">
        <v>26258</v>
      </c>
      <c r="F290" s="1" t="n">
        <v>27650</v>
      </c>
      <c r="G290" s="1" t="n">
        <v>32564</v>
      </c>
      <c r="H290" s="1" t="n">
        <v>38530</v>
      </c>
      <c r="I290" s="1" t="n">
        <v>43186</v>
      </c>
      <c r="J290" s="1" t="n">
        <v>47984</v>
      </c>
      <c r="K290" s="1" t="n">
        <v>49424</v>
      </c>
      <c r="L290" s="1" t="n">
        <v>50939</v>
      </c>
      <c r="M290" s="1" t="n">
        <v>51376</v>
      </c>
      <c r="N290" s="1" t="n">
        <v>51806</v>
      </c>
      <c r="O290" s="1" t="n">
        <v>50524</v>
      </c>
      <c r="P290" s="1" t="n">
        <v>50130</v>
      </c>
      <c r="Q290" s="1" t="n">
        <v>48781</v>
      </c>
      <c r="R290" s="1" t="n">
        <v>46765</v>
      </c>
      <c r="S290" s="1" t="n">
        <v>45162</v>
      </c>
      <c r="T290" s="1" t="n">
        <v>45854</v>
      </c>
      <c r="U290" s="1" t="n">
        <v>44444</v>
      </c>
      <c r="V290" s="1" t="n">
        <v>41197</v>
      </c>
      <c r="W290" s="1" t="n">
        <v>37007</v>
      </c>
      <c r="X290" s="1" t="n">
        <v>33911</v>
      </c>
      <c r="Y290" s="1" t="n">
        <v>30470</v>
      </c>
    </row>
    <row r="291" customFormat="false" ht="12.75" hidden="false" customHeight="false" outlineLevel="0" collapsed="false">
      <c r="A291" s="2" t="n">
        <v>37904</v>
      </c>
      <c r="B291" s="1" t="n">
        <v>28442</v>
      </c>
      <c r="C291" s="1" t="n">
        <v>27059</v>
      </c>
      <c r="D291" s="1" t="n">
        <v>26560</v>
      </c>
      <c r="E291" s="1" t="n">
        <v>26258</v>
      </c>
      <c r="F291" s="1" t="n">
        <v>27650</v>
      </c>
      <c r="G291" s="1" t="n">
        <v>32564</v>
      </c>
      <c r="H291" s="1" t="n">
        <v>38530</v>
      </c>
      <c r="I291" s="1" t="n">
        <v>43186</v>
      </c>
      <c r="J291" s="1" t="n">
        <v>47984</v>
      </c>
      <c r="K291" s="1" t="n">
        <v>49424</v>
      </c>
      <c r="L291" s="1" t="n">
        <v>50939</v>
      </c>
      <c r="M291" s="1" t="n">
        <v>51376</v>
      </c>
      <c r="N291" s="1" t="n">
        <v>51806</v>
      </c>
      <c r="O291" s="1" t="n">
        <v>50524</v>
      </c>
      <c r="P291" s="1" t="n">
        <v>50130</v>
      </c>
      <c r="Q291" s="1" t="n">
        <v>48781</v>
      </c>
      <c r="R291" s="1" t="n">
        <v>46765</v>
      </c>
      <c r="S291" s="1" t="n">
        <v>45162</v>
      </c>
      <c r="T291" s="1" t="n">
        <v>45854</v>
      </c>
      <c r="U291" s="1" t="n">
        <v>44444</v>
      </c>
      <c r="V291" s="1" t="n">
        <v>41197</v>
      </c>
      <c r="W291" s="1" t="n">
        <v>37007</v>
      </c>
      <c r="X291" s="1" t="n">
        <v>33911</v>
      </c>
      <c r="Y291" s="1" t="n">
        <v>30470</v>
      </c>
    </row>
    <row r="292" customFormat="false" ht="12.75" hidden="false" customHeight="false" outlineLevel="0" collapsed="false">
      <c r="A292" s="2" t="n">
        <v>37905</v>
      </c>
      <c r="B292" s="1" t="n">
        <v>28120</v>
      </c>
      <c r="C292" s="1" t="n">
        <v>26878</v>
      </c>
      <c r="D292" s="1" t="n">
        <v>25759</v>
      </c>
      <c r="E292" s="1" t="n">
        <v>25534</v>
      </c>
      <c r="F292" s="1" t="n">
        <v>26280</v>
      </c>
      <c r="G292" s="1" t="n">
        <v>28839</v>
      </c>
      <c r="H292" s="1" t="n">
        <v>31118</v>
      </c>
      <c r="I292" s="1" t="n">
        <v>33464</v>
      </c>
      <c r="J292" s="1" t="n">
        <v>35741</v>
      </c>
      <c r="K292" s="1" t="n">
        <v>36765</v>
      </c>
      <c r="L292" s="1" t="n">
        <v>38408</v>
      </c>
      <c r="M292" s="1" t="n">
        <v>39147</v>
      </c>
      <c r="N292" s="1" t="n">
        <v>39807</v>
      </c>
      <c r="O292" s="1" t="n">
        <v>39347</v>
      </c>
      <c r="P292" s="1" t="n">
        <v>38634</v>
      </c>
      <c r="Q292" s="1" t="n">
        <v>37809</v>
      </c>
      <c r="R292" s="1" t="n">
        <v>38136</v>
      </c>
      <c r="S292" s="1" t="n">
        <v>38860</v>
      </c>
      <c r="T292" s="1" t="n">
        <v>40854</v>
      </c>
      <c r="U292" s="1" t="n">
        <v>40289</v>
      </c>
      <c r="V292" s="1" t="n">
        <v>37330</v>
      </c>
      <c r="W292" s="1" t="n">
        <v>34773</v>
      </c>
      <c r="X292" s="1" t="n">
        <v>32322</v>
      </c>
      <c r="Y292" s="1" t="n">
        <v>29785</v>
      </c>
    </row>
    <row r="293" customFormat="false" ht="12.75" hidden="false" customHeight="false" outlineLevel="0" collapsed="false">
      <c r="A293" s="2" t="n">
        <v>37906</v>
      </c>
      <c r="B293" s="1" t="n">
        <v>28120</v>
      </c>
      <c r="C293" s="1" t="n">
        <v>26878</v>
      </c>
      <c r="D293" s="1" t="n">
        <v>25759</v>
      </c>
      <c r="E293" s="1" t="n">
        <v>25534</v>
      </c>
      <c r="F293" s="1" t="n">
        <v>26280</v>
      </c>
      <c r="G293" s="1" t="n">
        <v>28839</v>
      </c>
      <c r="H293" s="1" t="n">
        <v>31118</v>
      </c>
      <c r="I293" s="1" t="n">
        <v>33464</v>
      </c>
      <c r="J293" s="1" t="n">
        <v>35741</v>
      </c>
      <c r="K293" s="1" t="n">
        <v>36765</v>
      </c>
      <c r="L293" s="1" t="n">
        <v>38408</v>
      </c>
      <c r="M293" s="1" t="n">
        <v>39147</v>
      </c>
      <c r="N293" s="1" t="n">
        <v>39807</v>
      </c>
      <c r="O293" s="1" t="n">
        <v>39347</v>
      </c>
      <c r="P293" s="1" t="n">
        <v>38634</v>
      </c>
      <c r="Q293" s="1" t="n">
        <v>37809</v>
      </c>
      <c r="R293" s="1" t="n">
        <v>38136</v>
      </c>
      <c r="S293" s="1" t="n">
        <v>38860</v>
      </c>
      <c r="T293" s="1" t="n">
        <v>40854</v>
      </c>
      <c r="U293" s="1" t="n">
        <v>40289</v>
      </c>
      <c r="V293" s="1" t="n">
        <v>37330</v>
      </c>
      <c r="W293" s="1" t="n">
        <v>34773</v>
      </c>
      <c r="X293" s="1" t="n">
        <v>32322</v>
      </c>
      <c r="Y293" s="1" t="n">
        <v>29785</v>
      </c>
    </row>
    <row r="294" customFormat="false" ht="12.75" hidden="false" customHeight="false" outlineLevel="0" collapsed="false">
      <c r="A294" s="2" t="n">
        <v>37907</v>
      </c>
      <c r="B294" s="1" t="n">
        <v>28111</v>
      </c>
      <c r="C294" s="1" t="n">
        <v>26869</v>
      </c>
      <c r="D294" s="1" t="n">
        <v>25750</v>
      </c>
      <c r="E294" s="1" t="n">
        <v>25526</v>
      </c>
      <c r="F294" s="1" t="n">
        <v>26271</v>
      </c>
      <c r="G294" s="1" t="n">
        <v>28830</v>
      </c>
      <c r="H294" s="1" t="n">
        <v>31108</v>
      </c>
      <c r="I294" s="1" t="n">
        <v>33454</v>
      </c>
      <c r="J294" s="1" t="n">
        <v>35729</v>
      </c>
      <c r="K294" s="1" t="n">
        <v>36754</v>
      </c>
      <c r="L294" s="1" t="n">
        <v>38396</v>
      </c>
      <c r="M294" s="1" t="n">
        <v>39135</v>
      </c>
      <c r="N294" s="1" t="n">
        <v>39794</v>
      </c>
      <c r="O294" s="1" t="n">
        <v>39335</v>
      </c>
      <c r="P294" s="1" t="n">
        <v>38622</v>
      </c>
      <c r="Q294" s="1" t="n">
        <v>37796</v>
      </c>
      <c r="R294" s="1" t="n">
        <v>38124</v>
      </c>
      <c r="S294" s="1" t="n">
        <v>38848</v>
      </c>
      <c r="T294" s="1" t="n">
        <v>40841</v>
      </c>
      <c r="U294" s="1" t="n">
        <v>40276</v>
      </c>
      <c r="V294" s="1" t="n">
        <v>37318</v>
      </c>
      <c r="W294" s="1" t="n">
        <v>34762</v>
      </c>
      <c r="X294" s="1" t="n">
        <v>32311</v>
      </c>
      <c r="Y294" s="1" t="n">
        <v>29775</v>
      </c>
    </row>
    <row r="295" customFormat="false" ht="12.75" hidden="false" customHeight="false" outlineLevel="0" collapsed="false">
      <c r="A295" s="2" t="n">
        <v>37908</v>
      </c>
      <c r="B295" s="1" t="n">
        <v>28487</v>
      </c>
      <c r="C295" s="1" t="n">
        <v>27102</v>
      </c>
      <c r="D295" s="1" t="n">
        <v>26601</v>
      </c>
      <c r="E295" s="1" t="n">
        <v>26300</v>
      </c>
      <c r="F295" s="1" t="n">
        <v>27693</v>
      </c>
      <c r="G295" s="1" t="n">
        <v>32615</v>
      </c>
      <c r="H295" s="1" t="n">
        <v>38590</v>
      </c>
      <c r="I295" s="1" t="n">
        <v>43254</v>
      </c>
      <c r="J295" s="1" t="n">
        <v>48059</v>
      </c>
      <c r="K295" s="1" t="n">
        <v>49501</v>
      </c>
      <c r="L295" s="1" t="n">
        <v>51019</v>
      </c>
      <c r="M295" s="1" t="n">
        <v>51457</v>
      </c>
      <c r="N295" s="1" t="n">
        <v>51888</v>
      </c>
      <c r="O295" s="1" t="n">
        <v>50603</v>
      </c>
      <c r="P295" s="1" t="n">
        <v>50209</v>
      </c>
      <c r="Q295" s="1" t="n">
        <v>48858</v>
      </c>
      <c r="R295" s="1" t="n">
        <v>46838</v>
      </c>
      <c r="S295" s="1" t="n">
        <v>45233</v>
      </c>
      <c r="T295" s="1" t="n">
        <v>45927</v>
      </c>
      <c r="U295" s="1" t="n">
        <v>44514</v>
      </c>
      <c r="V295" s="1" t="n">
        <v>41262</v>
      </c>
      <c r="W295" s="1" t="n">
        <v>37066</v>
      </c>
      <c r="X295" s="1" t="n">
        <v>33964</v>
      </c>
      <c r="Y295" s="1" t="n">
        <v>30518</v>
      </c>
    </row>
    <row r="296" customFormat="false" ht="12.75" hidden="false" customHeight="false" outlineLevel="0" collapsed="false">
      <c r="A296" s="2" t="n">
        <v>37909</v>
      </c>
      <c r="B296" s="1" t="n">
        <v>28487</v>
      </c>
      <c r="C296" s="1" t="n">
        <v>27102</v>
      </c>
      <c r="D296" s="1" t="n">
        <v>26601</v>
      </c>
      <c r="E296" s="1" t="n">
        <v>26300</v>
      </c>
      <c r="F296" s="1" t="n">
        <v>27693</v>
      </c>
      <c r="G296" s="1" t="n">
        <v>32615</v>
      </c>
      <c r="H296" s="1" t="n">
        <v>38590</v>
      </c>
      <c r="I296" s="1" t="n">
        <v>43254</v>
      </c>
      <c r="J296" s="1" t="n">
        <v>48059</v>
      </c>
      <c r="K296" s="1" t="n">
        <v>49501</v>
      </c>
      <c r="L296" s="1" t="n">
        <v>51019</v>
      </c>
      <c r="M296" s="1" t="n">
        <v>51457</v>
      </c>
      <c r="N296" s="1" t="n">
        <v>51888</v>
      </c>
      <c r="O296" s="1" t="n">
        <v>50603</v>
      </c>
      <c r="P296" s="1" t="n">
        <v>50209</v>
      </c>
      <c r="Q296" s="1" t="n">
        <v>48858</v>
      </c>
      <c r="R296" s="1" t="n">
        <v>46838</v>
      </c>
      <c r="S296" s="1" t="n">
        <v>45233</v>
      </c>
      <c r="T296" s="1" t="n">
        <v>45927</v>
      </c>
      <c r="U296" s="1" t="n">
        <v>44514</v>
      </c>
      <c r="V296" s="1" t="n">
        <v>41262</v>
      </c>
      <c r="W296" s="1" t="n">
        <v>37066</v>
      </c>
      <c r="X296" s="1" t="n">
        <v>33964</v>
      </c>
      <c r="Y296" s="1" t="n">
        <v>30518</v>
      </c>
    </row>
    <row r="297" customFormat="false" ht="12.75" hidden="false" customHeight="false" outlineLevel="0" collapsed="false">
      <c r="A297" s="2" t="n">
        <v>37910</v>
      </c>
      <c r="B297" s="1" t="n">
        <v>28420</v>
      </c>
      <c r="C297" s="1" t="n">
        <v>27038</v>
      </c>
      <c r="D297" s="1" t="n">
        <v>26539</v>
      </c>
      <c r="E297" s="1" t="n">
        <v>26238</v>
      </c>
      <c r="F297" s="1" t="n">
        <v>27628</v>
      </c>
      <c r="G297" s="1" t="n">
        <v>32538</v>
      </c>
      <c r="H297" s="1" t="n">
        <v>38499</v>
      </c>
      <c r="I297" s="1" t="n">
        <v>43152</v>
      </c>
      <c r="J297" s="1" t="n">
        <v>47946</v>
      </c>
      <c r="K297" s="1" t="n">
        <v>49385</v>
      </c>
      <c r="L297" s="1" t="n">
        <v>50899</v>
      </c>
      <c r="M297" s="1" t="n">
        <v>51336</v>
      </c>
      <c r="N297" s="1" t="n">
        <v>51765</v>
      </c>
      <c r="O297" s="1" t="n">
        <v>50484</v>
      </c>
      <c r="P297" s="1" t="n">
        <v>50091</v>
      </c>
      <c r="Q297" s="1" t="n">
        <v>48743</v>
      </c>
      <c r="R297" s="1" t="n">
        <v>46728</v>
      </c>
      <c r="S297" s="1" t="n">
        <v>45127</v>
      </c>
      <c r="T297" s="1" t="n">
        <v>45818</v>
      </c>
      <c r="U297" s="1" t="n">
        <v>44409</v>
      </c>
      <c r="V297" s="1" t="n">
        <v>41165</v>
      </c>
      <c r="W297" s="1" t="n">
        <v>36978</v>
      </c>
      <c r="X297" s="1" t="n">
        <v>33884</v>
      </c>
      <c r="Y297" s="1" t="n">
        <v>30446</v>
      </c>
    </row>
    <row r="298" customFormat="false" ht="12.75" hidden="false" customHeight="false" outlineLevel="0" collapsed="false">
      <c r="A298" s="2" t="n">
        <v>37911</v>
      </c>
      <c r="B298" s="1" t="n">
        <v>28420</v>
      </c>
      <c r="C298" s="1" t="n">
        <v>27038</v>
      </c>
      <c r="D298" s="1" t="n">
        <v>26539</v>
      </c>
      <c r="E298" s="1" t="n">
        <v>26238</v>
      </c>
      <c r="F298" s="1" t="n">
        <v>27628</v>
      </c>
      <c r="G298" s="1" t="n">
        <v>32538</v>
      </c>
      <c r="H298" s="1" t="n">
        <v>38499</v>
      </c>
      <c r="I298" s="1" t="n">
        <v>43152</v>
      </c>
      <c r="J298" s="1" t="n">
        <v>47946</v>
      </c>
      <c r="K298" s="1" t="n">
        <v>49385</v>
      </c>
      <c r="L298" s="1" t="n">
        <v>50899</v>
      </c>
      <c r="M298" s="1" t="n">
        <v>51336</v>
      </c>
      <c r="N298" s="1" t="n">
        <v>51765</v>
      </c>
      <c r="O298" s="1" t="n">
        <v>50484</v>
      </c>
      <c r="P298" s="1" t="n">
        <v>50091</v>
      </c>
      <c r="Q298" s="1" t="n">
        <v>48743</v>
      </c>
      <c r="R298" s="1" t="n">
        <v>46728</v>
      </c>
      <c r="S298" s="1" t="n">
        <v>45127</v>
      </c>
      <c r="T298" s="1" t="n">
        <v>45818</v>
      </c>
      <c r="U298" s="1" t="n">
        <v>44409</v>
      </c>
      <c r="V298" s="1" t="n">
        <v>41165</v>
      </c>
      <c r="W298" s="1" t="n">
        <v>36978</v>
      </c>
      <c r="X298" s="1" t="n">
        <v>33884</v>
      </c>
      <c r="Y298" s="1" t="n">
        <v>30446</v>
      </c>
    </row>
    <row r="299" customFormat="false" ht="12.75" hidden="false" customHeight="false" outlineLevel="0" collapsed="false">
      <c r="A299" s="2" t="n">
        <v>37912</v>
      </c>
      <c r="B299" s="1" t="n">
        <v>28098</v>
      </c>
      <c r="C299" s="1" t="n">
        <v>26857</v>
      </c>
      <c r="D299" s="1" t="n">
        <v>25738</v>
      </c>
      <c r="E299" s="1" t="n">
        <v>25514</v>
      </c>
      <c r="F299" s="1" t="n">
        <v>26259</v>
      </c>
      <c r="G299" s="1" t="n">
        <v>28816</v>
      </c>
      <c r="H299" s="1" t="n">
        <v>31094</v>
      </c>
      <c r="I299" s="1" t="n">
        <v>33438</v>
      </c>
      <c r="J299" s="1" t="n">
        <v>35713</v>
      </c>
      <c r="K299" s="1" t="n">
        <v>36737</v>
      </c>
      <c r="L299" s="1" t="n">
        <v>38378</v>
      </c>
      <c r="M299" s="1" t="n">
        <v>39117</v>
      </c>
      <c r="N299" s="1" t="n">
        <v>39776</v>
      </c>
      <c r="O299" s="1" t="n">
        <v>39316</v>
      </c>
      <c r="P299" s="1" t="n">
        <v>38604</v>
      </c>
      <c r="Q299" s="1" t="n">
        <v>37779</v>
      </c>
      <c r="R299" s="1" t="n">
        <v>38106</v>
      </c>
      <c r="S299" s="1" t="n">
        <v>38830</v>
      </c>
      <c r="T299" s="1" t="n">
        <v>40822</v>
      </c>
      <c r="U299" s="1" t="n">
        <v>40258</v>
      </c>
      <c r="V299" s="1" t="n">
        <v>37301</v>
      </c>
      <c r="W299" s="1" t="n">
        <v>34745</v>
      </c>
      <c r="X299" s="1" t="n">
        <v>32297</v>
      </c>
      <c r="Y299" s="1" t="n">
        <v>29761</v>
      </c>
    </row>
    <row r="300" customFormat="false" ht="12.75" hidden="false" customHeight="false" outlineLevel="0" collapsed="false">
      <c r="A300" s="2" t="n">
        <v>37913</v>
      </c>
      <c r="B300" s="1" t="n">
        <v>28123</v>
      </c>
      <c r="C300" s="1" t="n">
        <v>26880</v>
      </c>
      <c r="D300" s="1" t="n">
        <v>25761</v>
      </c>
      <c r="E300" s="1" t="n">
        <v>25537</v>
      </c>
      <c r="F300" s="1" t="n">
        <v>26283</v>
      </c>
      <c r="G300" s="1" t="n">
        <v>28842</v>
      </c>
      <c r="H300" s="1" t="n">
        <v>31122</v>
      </c>
      <c r="I300" s="1" t="n">
        <v>33468</v>
      </c>
      <c r="J300" s="1" t="n">
        <v>35744</v>
      </c>
      <c r="K300" s="1" t="n">
        <v>36769</v>
      </c>
      <c r="L300" s="1" t="n">
        <v>38412</v>
      </c>
      <c r="M300" s="1" t="n">
        <v>39151</v>
      </c>
      <c r="N300" s="1" t="n">
        <v>39811</v>
      </c>
      <c r="O300" s="1" t="n">
        <v>39351</v>
      </c>
      <c r="P300" s="1" t="n">
        <v>38638</v>
      </c>
      <c r="Q300" s="1" t="n">
        <v>37812</v>
      </c>
      <c r="R300" s="1" t="n">
        <v>38140</v>
      </c>
      <c r="S300" s="1" t="n">
        <v>38864</v>
      </c>
      <c r="T300" s="1" t="n">
        <v>40859</v>
      </c>
      <c r="U300" s="1" t="n">
        <v>40293</v>
      </c>
      <c r="V300" s="1" t="n">
        <v>37334</v>
      </c>
      <c r="W300" s="1" t="n">
        <v>34776</v>
      </c>
      <c r="X300" s="1" t="n">
        <v>32325</v>
      </c>
      <c r="Y300" s="1" t="n">
        <v>29788</v>
      </c>
    </row>
    <row r="301" customFormat="false" ht="12.75" hidden="false" customHeight="false" outlineLevel="0" collapsed="false">
      <c r="A301" s="2" t="n">
        <v>37914</v>
      </c>
      <c r="B301" s="1" t="n">
        <v>28445</v>
      </c>
      <c r="C301" s="1" t="n">
        <v>27062</v>
      </c>
      <c r="D301" s="1" t="n">
        <v>26562</v>
      </c>
      <c r="E301" s="1" t="n">
        <v>26261</v>
      </c>
      <c r="F301" s="1" t="n">
        <v>27653</v>
      </c>
      <c r="G301" s="1" t="n">
        <v>32567</v>
      </c>
      <c r="H301" s="1" t="n">
        <v>38533</v>
      </c>
      <c r="I301" s="1" t="n">
        <v>43191</v>
      </c>
      <c r="J301" s="1" t="n">
        <v>47989</v>
      </c>
      <c r="K301" s="1" t="n">
        <v>49429</v>
      </c>
      <c r="L301" s="1" t="n">
        <v>50944</v>
      </c>
      <c r="M301" s="1" t="n">
        <v>51382</v>
      </c>
      <c r="N301" s="1" t="n">
        <v>51811</v>
      </c>
      <c r="O301" s="1" t="n">
        <v>50529</v>
      </c>
      <c r="P301" s="1" t="n">
        <v>50135</v>
      </c>
      <c r="Q301" s="1" t="n">
        <v>48786</v>
      </c>
      <c r="R301" s="1" t="n">
        <v>46769</v>
      </c>
      <c r="S301" s="1" t="n">
        <v>45167</v>
      </c>
      <c r="T301" s="1" t="n">
        <v>45859</v>
      </c>
      <c r="U301" s="1" t="n">
        <v>44449</v>
      </c>
      <c r="V301" s="1" t="n">
        <v>41201</v>
      </c>
      <c r="W301" s="1" t="n">
        <v>37011</v>
      </c>
      <c r="X301" s="1" t="n">
        <v>33914</v>
      </c>
      <c r="Y301" s="1" t="n">
        <v>30473</v>
      </c>
    </row>
    <row r="302" customFormat="false" ht="12.75" hidden="false" customHeight="false" outlineLevel="0" collapsed="false">
      <c r="A302" s="2" t="n">
        <v>37915</v>
      </c>
      <c r="B302" s="1" t="n">
        <v>28419</v>
      </c>
      <c r="C302" s="1" t="n">
        <v>27037</v>
      </c>
      <c r="D302" s="1" t="n">
        <v>26538</v>
      </c>
      <c r="E302" s="1" t="n">
        <v>26237</v>
      </c>
      <c r="F302" s="1" t="n">
        <v>27627</v>
      </c>
      <c r="G302" s="1" t="n">
        <v>32537</v>
      </c>
      <c r="H302" s="1" t="n">
        <v>38498</v>
      </c>
      <c r="I302" s="1" t="n">
        <v>43151</v>
      </c>
      <c r="J302" s="1" t="n">
        <v>47945</v>
      </c>
      <c r="K302" s="1" t="n">
        <v>49383</v>
      </c>
      <c r="L302" s="1" t="n">
        <v>50897</v>
      </c>
      <c r="M302" s="1" t="n">
        <v>51334</v>
      </c>
      <c r="N302" s="1" t="n">
        <v>51764</v>
      </c>
      <c r="O302" s="1" t="n">
        <v>50482</v>
      </c>
      <c r="P302" s="1" t="n">
        <v>50089</v>
      </c>
      <c r="Q302" s="1" t="n">
        <v>48741</v>
      </c>
      <c r="R302" s="1" t="n">
        <v>46726</v>
      </c>
      <c r="S302" s="1" t="n">
        <v>45125</v>
      </c>
      <c r="T302" s="1" t="n">
        <v>45817</v>
      </c>
      <c r="U302" s="1" t="n">
        <v>44408</v>
      </c>
      <c r="V302" s="1" t="n">
        <v>41163</v>
      </c>
      <c r="W302" s="1" t="n">
        <v>36977</v>
      </c>
      <c r="X302" s="1" t="n">
        <v>33883</v>
      </c>
      <c r="Y302" s="1" t="n">
        <v>30445</v>
      </c>
    </row>
    <row r="303" customFormat="false" ht="12.75" hidden="false" customHeight="false" outlineLevel="0" collapsed="false">
      <c r="A303" s="2" t="n">
        <v>37916</v>
      </c>
      <c r="B303" s="1" t="n">
        <v>28391</v>
      </c>
      <c r="C303" s="1" t="n">
        <v>27010</v>
      </c>
      <c r="D303" s="1" t="n">
        <v>26512</v>
      </c>
      <c r="E303" s="1" t="n">
        <v>26211</v>
      </c>
      <c r="F303" s="1" t="n">
        <v>27600</v>
      </c>
      <c r="G303" s="1" t="n">
        <v>32505</v>
      </c>
      <c r="H303" s="1" t="n">
        <v>38460</v>
      </c>
      <c r="I303" s="1" t="n">
        <v>43108</v>
      </c>
      <c r="J303" s="1" t="n">
        <v>47897</v>
      </c>
      <c r="K303" s="1" t="n">
        <v>49334</v>
      </c>
      <c r="L303" s="1" t="n">
        <v>50846</v>
      </c>
      <c r="M303" s="1" t="n">
        <v>51283</v>
      </c>
      <c r="N303" s="1" t="n">
        <v>51712</v>
      </c>
      <c r="O303" s="1" t="n">
        <v>50433</v>
      </c>
      <c r="P303" s="1" t="n">
        <v>50040</v>
      </c>
      <c r="Q303" s="1" t="n">
        <v>48693</v>
      </c>
      <c r="R303" s="1" t="n">
        <v>46680</v>
      </c>
      <c r="S303" s="1" t="n">
        <v>45081</v>
      </c>
      <c r="T303" s="1" t="n">
        <v>45771</v>
      </c>
      <c r="U303" s="1" t="n">
        <v>44364</v>
      </c>
      <c r="V303" s="1" t="n">
        <v>41123</v>
      </c>
      <c r="W303" s="1" t="n">
        <v>36940</v>
      </c>
      <c r="X303" s="1" t="n">
        <v>33850</v>
      </c>
      <c r="Y303" s="1" t="n">
        <v>30415</v>
      </c>
    </row>
    <row r="304" customFormat="false" ht="12.75" hidden="false" customHeight="false" outlineLevel="0" collapsed="false">
      <c r="A304" s="2" t="n">
        <v>37917</v>
      </c>
      <c r="B304" s="1" t="n">
        <v>28390</v>
      </c>
      <c r="C304" s="1" t="n">
        <v>27009</v>
      </c>
      <c r="D304" s="1" t="n">
        <v>26510</v>
      </c>
      <c r="E304" s="1" t="n">
        <v>26210</v>
      </c>
      <c r="F304" s="1" t="n">
        <v>27598</v>
      </c>
      <c r="G304" s="1" t="n">
        <v>32504</v>
      </c>
      <c r="H304" s="1" t="n">
        <v>38458</v>
      </c>
      <c r="I304" s="1" t="n">
        <v>43106</v>
      </c>
      <c r="J304" s="1" t="n">
        <v>47895</v>
      </c>
      <c r="K304" s="1" t="n">
        <v>49332</v>
      </c>
      <c r="L304" s="1" t="n">
        <v>50844</v>
      </c>
      <c r="M304" s="1" t="n">
        <v>51281</v>
      </c>
      <c r="N304" s="1" t="n">
        <v>51710</v>
      </c>
      <c r="O304" s="1" t="n">
        <v>50430</v>
      </c>
      <c r="P304" s="1" t="n">
        <v>50037</v>
      </c>
      <c r="Q304" s="1" t="n">
        <v>48690</v>
      </c>
      <c r="R304" s="1" t="n">
        <v>46678</v>
      </c>
      <c r="S304" s="1" t="n">
        <v>45079</v>
      </c>
      <c r="T304" s="1" t="n">
        <v>45769</v>
      </c>
      <c r="U304" s="1" t="n">
        <v>44362</v>
      </c>
      <c r="V304" s="1" t="n">
        <v>41121</v>
      </c>
      <c r="W304" s="1" t="n">
        <v>36939</v>
      </c>
      <c r="X304" s="1" t="n">
        <v>33848</v>
      </c>
      <c r="Y304" s="1" t="n">
        <v>30413</v>
      </c>
    </row>
    <row r="305" customFormat="false" ht="12.75" hidden="false" customHeight="false" outlineLevel="0" collapsed="false">
      <c r="A305" s="2" t="n">
        <v>37918</v>
      </c>
      <c r="B305" s="1" t="n">
        <v>28390</v>
      </c>
      <c r="C305" s="1" t="n">
        <v>27009</v>
      </c>
      <c r="D305" s="1" t="n">
        <v>26510</v>
      </c>
      <c r="E305" s="1" t="n">
        <v>26210</v>
      </c>
      <c r="F305" s="1" t="n">
        <v>27598</v>
      </c>
      <c r="G305" s="1" t="n">
        <v>32504</v>
      </c>
      <c r="H305" s="1" t="n">
        <v>38458</v>
      </c>
      <c r="I305" s="1" t="n">
        <v>43106</v>
      </c>
      <c r="J305" s="1" t="n">
        <v>47895</v>
      </c>
      <c r="K305" s="1" t="n">
        <v>49332</v>
      </c>
      <c r="L305" s="1" t="n">
        <v>50844</v>
      </c>
      <c r="M305" s="1" t="n">
        <v>51281</v>
      </c>
      <c r="N305" s="1" t="n">
        <v>51710</v>
      </c>
      <c r="O305" s="1" t="n">
        <v>50430</v>
      </c>
      <c r="P305" s="1" t="n">
        <v>50037</v>
      </c>
      <c r="Q305" s="1" t="n">
        <v>48690</v>
      </c>
      <c r="R305" s="1" t="n">
        <v>46678</v>
      </c>
      <c r="S305" s="1" t="n">
        <v>45079</v>
      </c>
      <c r="T305" s="1" t="n">
        <v>45769</v>
      </c>
      <c r="U305" s="1" t="n">
        <v>44362</v>
      </c>
      <c r="V305" s="1" t="n">
        <v>41121</v>
      </c>
      <c r="W305" s="1" t="n">
        <v>36939</v>
      </c>
      <c r="X305" s="1" t="n">
        <v>33848</v>
      </c>
      <c r="Y305" s="1" t="n">
        <v>30413</v>
      </c>
    </row>
    <row r="306" customFormat="false" ht="12.75" hidden="false" customHeight="false" outlineLevel="0" collapsed="false">
      <c r="A306" s="2" t="n">
        <v>37919</v>
      </c>
      <c r="B306" s="1" t="n">
        <v>28068</v>
      </c>
      <c r="C306" s="1" t="n">
        <v>26828</v>
      </c>
      <c r="D306" s="1" t="n">
        <v>25711</v>
      </c>
      <c r="E306" s="1" t="n">
        <v>25487</v>
      </c>
      <c r="F306" s="1" t="n">
        <v>26231</v>
      </c>
      <c r="G306" s="1" t="n">
        <v>28785</v>
      </c>
      <c r="H306" s="1" t="n">
        <v>31061</v>
      </c>
      <c r="I306" s="1" t="n">
        <v>33402</v>
      </c>
      <c r="J306" s="1" t="n">
        <v>35675</v>
      </c>
      <c r="K306" s="1" t="n">
        <v>36697</v>
      </c>
      <c r="L306" s="1" t="n">
        <v>38337</v>
      </c>
      <c r="M306" s="1" t="n">
        <v>39075</v>
      </c>
      <c r="N306" s="1" t="n">
        <v>39733</v>
      </c>
      <c r="O306" s="1" t="n">
        <v>39274</v>
      </c>
      <c r="P306" s="1" t="n">
        <v>38563</v>
      </c>
      <c r="Q306" s="1" t="n">
        <v>37739</v>
      </c>
      <c r="R306" s="1" t="n">
        <v>38065</v>
      </c>
      <c r="S306" s="1" t="n">
        <v>38788</v>
      </c>
      <c r="T306" s="1" t="n">
        <v>40779</v>
      </c>
      <c r="U306" s="1" t="n">
        <v>40215</v>
      </c>
      <c r="V306" s="1" t="n">
        <v>37261</v>
      </c>
      <c r="W306" s="1" t="n">
        <v>34708</v>
      </c>
      <c r="X306" s="1" t="n">
        <v>32262</v>
      </c>
      <c r="Y306" s="1" t="n">
        <v>29729</v>
      </c>
    </row>
    <row r="307" customFormat="false" ht="12.75" hidden="false" customHeight="false" outlineLevel="0" collapsed="false">
      <c r="A307" s="2" t="n">
        <v>37920</v>
      </c>
      <c r="B307" s="1" t="n">
        <v>28129</v>
      </c>
      <c r="C307" s="1" t="n">
        <v>26887</v>
      </c>
      <c r="D307" s="1" t="n">
        <v>25767</v>
      </c>
      <c r="E307" s="1" t="n">
        <v>25543</v>
      </c>
      <c r="F307" s="1" t="n">
        <v>26289</v>
      </c>
      <c r="G307" s="1" t="n">
        <v>28848</v>
      </c>
      <c r="H307" s="1" t="n">
        <v>31129</v>
      </c>
      <c r="I307" s="1" t="n">
        <v>33475</v>
      </c>
      <c r="J307" s="1" t="n">
        <v>35753</v>
      </c>
      <c r="K307" s="1" t="n">
        <v>36778</v>
      </c>
      <c r="L307" s="1" t="n">
        <v>38421</v>
      </c>
      <c r="M307" s="1" t="n">
        <v>39160</v>
      </c>
      <c r="N307" s="1" t="n">
        <v>39820</v>
      </c>
      <c r="O307" s="1" t="n">
        <v>39360</v>
      </c>
      <c r="P307" s="1" t="n">
        <v>38647</v>
      </c>
      <c r="Q307" s="1" t="n">
        <v>37821</v>
      </c>
      <c r="R307" s="1" t="n">
        <v>38149</v>
      </c>
      <c r="S307" s="1" t="n">
        <v>38873</v>
      </c>
      <c r="T307" s="1" t="n">
        <v>40868</v>
      </c>
      <c r="U307" s="1" t="n">
        <v>40303</v>
      </c>
      <c r="V307" s="1" t="n">
        <v>37343</v>
      </c>
      <c r="W307" s="1" t="n">
        <v>34784</v>
      </c>
      <c r="X307" s="1" t="n">
        <v>32333</v>
      </c>
      <c r="Y307" s="1" t="n">
        <v>29794</v>
      </c>
    </row>
    <row r="308" customFormat="false" ht="12.75" hidden="false" customHeight="false" outlineLevel="0" collapsed="false">
      <c r="A308" s="2" t="n">
        <v>37921</v>
      </c>
      <c r="B308" s="1" t="n">
        <v>27836</v>
      </c>
      <c r="C308" s="1" t="n">
        <v>26482</v>
      </c>
      <c r="D308" s="1" t="n">
        <v>25993</v>
      </c>
      <c r="E308" s="1" t="n">
        <v>25698</v>
      </c>
      <c r="F308" s="1" t="n">
        <v>27060</v>
      </c>
      <c r="G308" s="1" t="n">
        <v>31869</v>
      </c>
      <c r="H308" s="1" t="n">
        <v>37707</v>
      </c>
      <c r="I308" s="1" t="n">
        <v>42265</v>
      </c>
      <c r="J308" s="1" t="n">
        <v>46960</v>
      </c>
      <c r="K308" s="1" t="n">
        <v>48369</v>
      </c>
      <c r="L308" s="1" t="n">
        <v>49852</v>
      </c>
      <c r="M308" s="1" t="n">
        <v>50280</v>
      </c>
      <c r="N308" s="1" t="n">
        <v>50701</v>
      </c>
      <c r="O308" s="1" t="n">
        <v>49446</v>
      </c>
      <c r="P308" s="1" t="n">
        <v>49061</v>
      </c>
      <c r="Q308" s="1" t="n">
        <v>47740</v>
      </c>
      <c r="R308" s="1" t="n">
        <v>45767</v>
      </c>
      <c r="S308" s="1" t="n">
        <v>44199</v>
      </c>
      <c r="T308" s="1" t="n">
        <v>44876</v>
      </c>
      <c r="U308" s="1" t="n">
        <v>43496</v>
      </c>
      <c r="V308" s="1" t="n">
        <v>40318</v>
      </c>
      <c r="W308" s="1" t="n">
        <v>36218</v>
      </c>
      <c r="X308" s="1" t="n">
        <v>33187</v>
      </c>
      <c r="Y308" s="1" t="n">
        <v>29820</v>
      </c>
    </row>
    <row r="309" customFormat="false" ht="12.75" hidden="false" customHeight="false" outlineLevel="0" collapsed="false">
      <c r="A309" s="2" t="n">
        <v>37922</v>
      </c>
      <c r="B309" s="1" t="n">
        <v>27885</v>
      </c>
      <c r="C309" s="1" t="n">
        <v>26529</v>
      </c>
      <c r="D309" s="1" t="n">
        <v>26039</v>
      </c>
      <c r="E309" s="1" t="n">
        <v>25744</v>
      </c>
      <c r="F309" s="1" t="n">
        <v>27108</v>
      </c>
      <c r="G309" s="1" t="n">
        <v>31926</v>
      </c>
      <c r="H309" s="1" t="n">
        <v>37775</v>
      </c>
      <c r="I309" s="1" t="n">
        <v>42340</v>
      </c>
      <c r="J309" s="1" t="n">
        <v>47044</v>
      </c>
      <c r="K309" s="1" t="n">
        <v>48455</v>
      </c>
      <c r="L309" s="1" t="n">
        <v>49940</v>
      </c>
      <c r="M309" s="1" t="n">
        <v>50370</v>
      </c>
      <c r="N309" s="1" t="n">
        <v>50791</v>
      </c>
      <c r="O309" s="1" t="n">
        <v>49534</v>
      </c>
      <c r="P309" s="1" t="n">
        <v>49148</v>
      </c>
      <c r="Q309" s="1" t="n">
        <v>47825</v>
      </c>
      <c r="R309" s="1" t="n">
        <v>45848</v>
      </c>
      <c r="S309" s="1" t="n">
        <v>44277</v>
      </c>
      <c r="T309" s="1" t="n">
        <v>44956</v>
      </c>
      <c r="U309" s="1" t="n">
        <v>43573</v>
      </c>
      <c r="V309" s="1" t="n">
        <v>40390</v>
      </c>
      <c r="W309" s="1" t="n">
        <v>36282</v>
      </c>
      <c r="X309" s="1" t="n">
        <v>33246</v>
      </c>
      <c r="Y309" s="1" t="n">
        <v>29873</v>
      </c>
    </row>
    <row r="310" customFormat="false" ht="12.75" hidden="false" customHeight="false" outlineLevel="0" collapsed="false">
      <c r="A310" s="2" t="n">
        <v>37923</v>
      </c>
      <c r="B310" s="1" t="n">
        <v>27906</v>
      </c>
      <c r="C310" s="1" t="n">
        <v>26549</v>
      </c>
      <c r="D310" s="1" t="n">
        <v>26058</v>
      </c>
      <c r="E310" s="1" t="n">
        <v>25763</v>
      </c>
      <c r="F310" s="1" t="n">
        <v>27128</v>
      </c>
      <c r="G310" s="1" t="n">
        <v>31950</v>
      </c>
      <c r="H310" s="1" t="n">
        <v>37803</v>
      </c>
      <c r="I310" s="1" t="n">
        <v>42372</v>
      </c>
      <c r="J310" s="1" t="n">
        <v>47079</v>
      </c>
      <c r="K310" s="1" t="n">
        <v>48491</v>
      </c>
      <c r="L310" s="1" t="n">
        <v>49977</v>
      </c>
      <c r="M310" s="1" t="n">
        <v>50407</v>
      </c>
      <c r="N310" s="1" t="n">
        <v>50829</v>
      </c>
      <c r="O310" s="1" t="n">
        <v>49571</v>
      </c>
      <c r="P310" s="1" t="n">
        <v>49185</v>
      </c>
      <c r="Q310" s="1" t="n">
        <v>47860</v>
      </c>
      <c r="R310" s="1" t="n">
        <v>45882</v>
      </c>
      <c r="S310" s="1" t="n">
        <v>44310</v>
      </c>
      <c r="T310" s="1" t="n">
        <v>44989</v>
      </c>
      <c r="U310" s="1" t="n">
        <v>43606</v>
      </c>
      <c r="V310" s="1" t="n">
        <v>40420</v>
      </c>
      <c r="W310" s="1" t="n">
        <v>36309</v>
      </c>
      <c r="X310" s="1" t="n">
        <v>33271</v>
      </c>
      <c r="Y310" s="1" t="n">
        <v>29895</v>
      </c>
    </row>
    <row r="311" customFormat="false" ht="12.75" hidden="false" customHeight="false" outlineLevel="0" collapsed="false">
      <c r="A311" s="2" t="n">
        <v>37924</v>
      </c>
      <c r="B311" s="1" t="n">
        <v>27897</v>
      </c>
      <c r="C311" s="1" t="n">
        <v>26541</v>
      </c>
      <c r="D311" s="1" t="n">
        <v>26051</v>
      </c>
      <c r="E311" s="1" t="n">
        <v>25755</v>
      </c>
      <c r="F311" s="1" t="n">
        <v>27120</v>
      </c>
      <c r="G311" s="1" t="n">
        <v>31940</v>
      </c>
      <c r="H311" s="1" t="n">
        <v>37791</v>
      </c>
      <c r="I311" s="1" t="n">
        <v>42359</v>
      </c>
      <c r="J311" s="1" t="n">
        <v>47064</v>
      </c>
      <c r="K311" s="1" t="n">
        <v>48477</v>
      </c>
      <c r="L311" s="1" t="n">
        <v>49962</v>
      </c>
      <c r="M311" s="1" t="n">
        <v>50392</v>
      </c>
      <c r="N311" s="1" t="n">
        <v>50813</v>
      </c>
      <c r="O311" s="1" t="n">
        <v>49556</v>
      </c>
      <c r="P311" s="1" t="n">
        <v>49170</v>
      </c>
      <c r="Q311" s="1" t="n">
        <v>47846</v>
      </c>
      <c r="R311" s="1" t="n">
        <v>45869</v>
      </c>
      <c r="S311" s="1" t="n">
        <v>44297</v>
      </c>
      <c r="T311" s="1" t="n">
        <v>44976</v>
      </c>
      <c r="U311" s="1" t="n">
        <v>43593</v>
      </c>
      <c r="V311" s="1" t="n">
        <v>40408</v>
      </c>
      <c r="W311" s="1" t="n">
        <v>36298</v>
      </c>
      <c r="X311" s="1" t="n">
        <v>33261</v>
      </c>
      <c r="Y311" s="1" t="n">
        <v>29886</v>
      </c>
    </row>
    <row r="312" customFormat="false" ht="12.75" hidden="false" customHeight="false" outlineLevel="0" collapsed="false">
      <c r="A312" s="2" t="n">
        <v>37925</v>
      </c>
      <c r="B312" s="1" t="n">
        <v>27897</v>
      </c>
      <c r="C312" s="1" t="n">
        <v>26541</v>
      </c>
      <c r="D312" s="1" t="n">
        <v>26051</v>
      </c>
      <c r="E312" s="1" t="n">
        <v>25755</v>
      </c>
      <c r="F312" s="1" t="n">
        <v>27120</v>
      </c>
      <c r="G312" s="1" t="n">
        <v>31940</v>
      </c>
      <c r="H312" s="1" t="n">
        <v>37791</v>
      </c>
      <c r="I312" s="1" t="n">
        <v>42359</v>
      </c>
      <c r="J312" s="1" t="n">
        <v>47064</v>
      </c>
      <c r="K312" s="1" t="n">
        <v>48477</v>
      </c>
      <c r="L312" s="1" t="n">
        <v>49962</v>
      </c>
      <c r="M312" s="1" t="n">
        <v>50392</v>
      </c>
      <c r="N312" s="1" t="n">
        <v>50813</v>
      </c>
      <c r="O312" s="1" t="n">
        <v>49556</v>
      </c>
      <c r="P312" s="1" t="n">
        <v>49170</v>
      </c>
      <c r="Q312" s="1" t="n">
        <v>47846</v>
      </c>
      <c r="R312" s="1" t="n">
        <v>45869</v>
      </c>
      <c r="S312" s="1" t="n">
        <v>44297</v>
      </c>
      <c r="T312" s="1" t="n">
        <v>44976</v>
      </c>
      <c r="U312" s="1" t="n">
        <v>43593</v>
      </c>
      <c r="V312" s="1" t="n">
        <v>40408</v>
      </c>
      <c r="W312" s="1" t="n">
        <v>36298</v>
      </c>
      <c r="X312" s="1" t="n">
        <v>33261</v>
      </c>
      <c r="Y312" s="1" t="n">
        <v>29886</v>
      </c>
    </row>
    <row r="313" customFormat="false" ht="12.75" hidden="false" customHeight="false" outlineLevel="0" collapsed="false">
      <c r="A313" s="2" t="n">
        <v>37926</v>
      </c>
      <c r="B313" s="1" t="n">
        <v>27755</v>
      </c>
      <c r="C313" s="1" t="n">
        <v>26725</v>
      </c>
      <c r="D313" s="1" t="n">
        <v>25836</v>
      </c>
      <c r="E313" s="1" t="n">
        <v>25520</v>
      </c>
      <c r="F313" s="1" t="n">
        <v>26200</v>
      </c>
      <c r="G313" s="1" t="n">
        <v>28357</v>
      </c>
      <c r="H313" s="1" t="n">
        <v>30264</v>
      </c>
      <c r="I313" s="1" t="n">
        <v>31944</v>
      </c>
      <c r="J313" s="1" t="n">
        <v>34068</v>
      </c>
      <c r="K313" s="1" t="n">
        <v>35809</v>
      </c>
      <c r="L313" s="1" t="n">
        <v>36082</v>
      </c>
      <c r="M313" s="1" t="n">
        <v>36288</v>
      </c>
      <c r="N313" s="1" t="n">
        <v>36557</v>
      </c>
      <c r="O313" s="1" t="n">
        <v>35505</v>
      </c>
      <c r="P313" s="1" t="n">
        <v>34610</v>
      </c>
      <c r="Q313" s="1" t="n">
        <v>34974</v>
      </c>
      <c r="R313" s="1" t="n">
        <v>38078</v>
      </c>
      <c r="S313" s="1" t="n">
        <v>38552</v>
      </c>
      <c r="T313" s="1" t="n">
        <v>37637</v>
      </c>
      <c r="U313" s="1" t="n">
        <v>37061</v>
      </c>
      <c r="V313" s="1" t="n">
        <v>35241</v>
      </c>
      <c r="W313" s="1" t="n">
        <v>33138</v>
      </c>
      <c r="X313" s="1" t="n">
        <v>31018</v>
      </c>
      <c r="Y313" s="1" t="n">
        <v>29074</v>
      </c>
    </row>
    <row r="314" customFormat="false" ht="12.75" hidden="false" customHeight="false" outlineLevel="0" collapsed="false">
      <c r="A314" s="2" t="n">
        <v>37927</v>
      </c>
      <c r="B314" s="1" t="n">
        <v>27799</v>
      </c>
      <c r="C314" s="1" t="n">
        <v>26767</v>
      </c>
      <c r="D314" s="1" t="n">
        <v>25876</v>
      </c>
      <c r="E314" s="1" t="n">
        <v>25560</v>
      </c>
      <c r="F314" s="1" t="n">
        <v>26241</v>
      </c>
      <c r="G314" s="1" t="n">
        <v>28402</v>
      </c>
      <c r="H314" s="1" t="n">
        <v>30312</v>
      </c>
      <c r="I314" s="1" t="n">
        <v>31994</v>
      </c>
      <c r="J314" s="1" t="n">
        <v>34122</v>
      </c>
      <c r="K314" s="1" t="n">
        <v>35865</v>
      </c>
      <c r="L314" s="1" t="n">
        <v>36139</v>
      </c>
      <c r="M314" s="1" t="n">
        <v>36345</v>
      </c>
      <c r="N314" s="1" t="n">
        <v>36614</v>
      </c>
      <c r="O314" s="1" t="n">
        <v>35561</v>
      </c>
      <c r="P314" s="1" t="n">
        <v>34665</v>
      </c>
      <c r="Q314" s="1" t="n">
        <v>35029</v>
      </c>
      <c r="R314" s="1" t="n">
        <v>38138</v>
      </c>
      <c r="S314" s="1" t="n">
        <v>38613</v>
      </c>
      <c r="T314" s="1" t="n">
        <v>37696</v>
      </c>
      <c r="U314" s="1" t="n">
        <v>37120</v>
      </c>
      <c r="V314" s="1" t="n">
        <v>35296</v>
      </c>
      <c r="W314" s="1" t="n">
        <v>33191</v>
      </c>
      <c r="X314" s="1" t="n">
        <v>31067</v>
      </c>
      <c r="Y314" s="1" t="n">
        <v>29120</v>
      </c>
    </row>
    <row r="315" customFormat="false" ht="12.75" hidden="false" customHeight="false" outlineLevel="0" collapsed="false">
      <c r="A315" s="2" t="n">
        <v>37928</v>
      </c>
      <c r="B315" s="1" t="n">
        <v>27199</v>
      </c>
      <c r="C315" s="1" t="n">
        <v>26581</v>
      </c>
      <c r="D315" s="1" t="n">
        <v>26138</v>
      </c>
      <c r="E315" s="1" t="n">
        <v>25895</v>
      </c>
      <c r="F315" s="1" t="n">
        <v>27941</v>
      </c>
      <c r="G315" s="1" t="n">
        <v>31989</v>
      </c>
      <c r="H315" s="1" t="n">
        <v>37076</v>
      </c>
      <c r="I315" s="1" t="n">
        <v>42284</v>
      </c>
      <c r="J315" s="1" t="n">
        <v>45931</v>
      </c>
      <c r="K315" s="1" t="n">
        <v>47584</v>
      </c>
      <c r="L315" s="1" t="n">
        <v>49022</v>
      </c>
      <c r="M315" s="1" t="n">
        <v>48617</v>
      </c>
      <c r="N315" s="1" t="n">
        <v>48312</v>
      </c>
      <c r="O315" s="1" t="n">
        <v>47985</v>
      </c>
      <c r="P315" s="1" t="n">
        <v>46720</v>
      </c>
      <c r="Q315" s="1" t="n">
        <v>46385</v>
      </c>
      <c r="R315" s="1" t="n">
        <v>47113</v>
      </c>
      <c r="S315" s="1" t="n">
        <v>45045</v>
      </c>
      <c r="T315" s="1" t="n">
        <v>43363</v>
      </c>
      <c r="U315" s="1" t="n">
        <v>41289</v>
      </c>
      <c r="V315" s="1" t="n">
        <v>39018</v>
      </c>
      <c r="W315" s="1" t="n">
        <v>35848</v>
      </c>
      <c r="X315" s="1" t="n">
        <v>32882</v>
      </c>
      <c r="Y315" s="1" t="n">
        <v>29667</v>
      </c>
    </row>
    <row r="316" customFormat="false" ht="12.75" hidden="false" customHeight="false" outlineLevel="0" collapsed="false">
      <c r="A316" s="2" t="n">
        <v>37929</v>
      </c>
      <c r="B316" s="1" t="n">
        <v>27056</v>
      </c>
      <c r="C316" s="1" t="n">
        <v>26441</v>
      </c>
      <c r="D316" s="1" t="n">
        <v>26000</v>
      </c>
      <c r="E316" s="1" t="n">
        <v>25758</v>
      </c>
      <c r="F316" s="1" t="n">
        <v>27793</v>
      </c>
      <c r="G316" s="1" t="n">
        <v>31820</v>
      </c>
      <c r="H316" s="1" t="n">
        <v>36881</v>
      </c>
      <c r="I316" s="1" t="n">
        <v>42061</v>
      </c>
      <c r="J316" s="1" t="n">
        <v>45689</v>
      </c>
      <c r="K316" s="1" t="n">
        <v>47333</v>
      </c>
      <c r="L316" s="1" t="n">
        <v>48763</v>
      </c>
      <c r="M316" s="1" t="n">
        <v>48361</v>
      </c>
      <c r="N316" s="1" t="n">
        <v>48057</v>
      </c>
      <c r="O316" s="1" t="n">
        <v>47732</v>
      </c>
      <c r="P316" s="1" t="n">
        <v>46473</v>
      </c>
      <c r="Q316" s="1" t="n">
        <v>46141</v>
      </c>
      <c r="R316" s="1" t="n">
        <v>46864</v>
      </c>
      <c r="S316" s="1" t="n">
        <v>44808</v>
      </c>
      <c r="T316" s="1" t="n">
        <v>43135</v>
      </c>
      <c r="U316" s="1" t="n">
        <v>41071</v>
      </c>
      <c r="V316" s="1" t="n">
        <v>38812</v>
      </c>
      <c r="W316" s="1" t="n">
        <v>35659</v>
      </c>
      <c r="X316" s="1" t="n">
        <v>32709</v>
      </c>
      <c r="Y316" s="1" t="n">
        <v>29510</v>
      </c>
    </row>
    <row r="317" customFormat="false" ht="12.75" hidden="false" customHeight="false" outlineLevel="0" collapsed="false">
      <c r="A317" s="2" t="n">
        <v>37930</v>
      </c>
      <c r="B317" s="1" t="n">
        <v>27056</v>
      </c>
      <c r="C317" s="1" t="n">
        <v>26441</v>
      </c>
      <c r="D317" s="1" t="n">
        <v>26000</v>
      </c>
      <c r="E317" s="1" t="n">
        <v>25758</v>
      </c>
      <c r="F317" s="1" t="n">
        <v>27793</v>
      </c>
      <c r="G317" s="1" t="n">
        <v>31820</v>
      </c>
      <c r="H317" s="1" t="n">
        <v>36881</v>
      </c>
      <c r="I317" s="1" t="n">
        <v>42061</v>
      </c>
      <c r="J317" s="1" t="n">
        <v>45689</v>
      </c>
      <c r="K317" s="1" t="n">
        <v>47333</v>
      </c>
      <c r="L317" s="1" t="n">
        <v>48763</v>
      </c>
      <c r="M317" s="1" t="n">
        <v>48361</v>
      </c>
      <c r="N317" s="1" t="n">
        <v>48057</v>
      </c>
      <c r="O317" s="1" t="n">
        <v>47732</v>
      </c>
      <c r="P317" s="1" t="n">
        <v>46473</v>
      </c>
      <c r="Q317" s="1" t="n">
        <v>46141</v>
      </c>
      <c r="R317" s="1" t="n">
        <v>46864</v>
      </c>
      <c r="S317" s="1" t="n">
        <v>44808</v>
      </c>
      <c r="T317" s="1" t="n">
        <v>43135</v>
      </c>
      <c r="U317" s="1" t="n">
        <v>41071</v>
      </c>
      <c r="V317" s="1" t="n">
        <v>38812</v>
      </c>
      <c r="W317" s="1" t="n">
        <v>35659</v>
      </c>
      <c r="X317" s="1" t="n">
        <v>32709</v>
      </c>
      <c r="Y317" s="1" t="n">
        <v>29510</v>
      </c>
    </row>
    <row r="318" customFormat="false" ht="12.75" hidden="false" customHeight="false" outlineLevel="0" collapsed="false">
      <c r="A318" s="2" t="n">
        <v>37931</v>
      </c>
      <c r="B318" s="1" t="n">
        <v>27045</v>
      </c>
      <c r="C318" s="1" t="n">
        <v>26431</v>
      </c>
      <c r="D318" s="1" t="n">
        <v>25990</v>
      </c>
      <c r="E318" s="1" t="n">
        <v>25748</v>
      </c>
      <c r="F318" s="1" t="n">
        <v>27783</v>
      </c>
      <c r="G318" s="1" t="n">
        <v>31808</v>
      </c>
      <c r="H318" s="1" t="n">
        <v>36867</v>
      </c>
      <c r="I318" s="1" t="n">
        <v>42045</v>
      </c>
      <c r="J318" s="1" t="n">
        <v>45671</v>
      </c>
      <c r="K318" s="1" t="n">
        <v>47315</v>
      </c>
      <c r="L318" s="1" t="n">
        <v>48745</v>
      </c>
      <c r="M318" s="1" t="n">
        <v>48343</v>
      </c>
      <c r="N318" s="1" t="n">
        <v>48038</v>
      </c>
      <c r="O318" s="1" t="n">
        <v>47714</v>
      </c>
      <c r="P318" s="1" t="n">
        <v>46456</v>
      </c>
      <c r="Q318" s="1" t="n">
        <v>46123</v>
      </c>
      <c r="R318" s="1" t="n">
        <v>46846</v>
      </c>
      <c r="S318" s="1" t="n">
        <v>44791</v>
      </c>
      <c r="T318" s="1" t="n">
        <v>43118</v>
      </c>
      <c r="U318" s="1" t="n">
        <v>41055</v>
      </c>
      <c r="V318" s="1" t="n">
        <v>38797</v>
      </c>
      <c r="W318" s="1" t="n">
        <v>35646</v>
      </c>
      <c r="X318" s="1" t="n">
        <v>32696</v>
      </c>
      <c r="Y318" s="1" t="n">
        <v>29499</v>
      </c>
    </row>
    <row r="319" customFormat="false" ht="12.75" hidden="false" customHeight="false" outlineLevel="0" collapsed="false">
      <c r="A319" s="2" t="n">
        <v>37932</v>
      </c>
      <c r="B319" s="1" t="n">
        <v>27045</v>
      </c>
      <c r="C319" s="1" t="n">
        <v>26431</v>
      </c>
      <c r="D319" s="1" t="n">
        <v>25990</v>
      </c>
      <c r="E319" s="1" t="n">
        <v>25748</v>
      </c>
      <c r="F319" s="1" t="n">
        <v>27783</v>
      </c>
      <c r="G319" s="1" t="n">
        <v>31808</v>
      </c>
      <c r="H319" s="1" t="n">
        <v>36867</v>
      </c>
      <c r="I319" s="1" t="n">
        <v>42045</v>
      </c>
      <c r="J319" s="1" t="n">
        <v>45671</v>
      </c>
      <c r="K319" s="1" t="n">
        <v>47315</v>
      </c>
      <c r="L319" s="1" t="n">
        <v>48745</v>
      </c>
      <c r="M319" s="1" t="n">
        <v>48343</v>
      </c>
      <c r="N319" s="1" t="n">
        <v>48038</v>
      </c>
      <c r="O319" s="1" t="n">
        <v>47714</v>
      </c>
      <c r="P319" s="1" t="n">
        <v>46456</v>
      </c>
      <c r="Q319" s="1" t="n">
        <v>46123</v>
      </c>
      <c r="R319" s="1" t="n">
        <v>46846</v>
      </c>
      <c r="S319" s="1" t="n">
        <v>44791</v>
      </c>
      <c r="T319" s="1" t="n">
        <v>43118</v>
      </c>
      <c r="U319" s="1" t="n">
        <v>41055</v>
      </c>
      <c r="V319" s="1" t="n">
        <v>38797</v>
      </c>
      <c r="W319" s="1" t="n">
        <v>35646</v>
      </c>
      <c r="X319" s="1" t="n">
        <v>32696</v>
      </c>
      <c r="Y319" s="1" t="n">
        <v>29499</v>
      </c>
    </row>
    <row r="320" customFormat="false" ht="12.75" hidden="false" customHeight="false" outlineLevel="0" collapsed="false">
      <c r="A320" s="2" t="n">
        <v>37933</v>
      </c>
      <c r="B320" s="1" t="n">
        <v>27647</v>
      </c>
      <c r="C320" s="1" t="n">
        <v>26622</v>
      </c>
      <c r="D320" s="1" t="n">
        <v>25735</v>
      </c>
      <c r="E320" s="1" t="n">
        <v>25421</v>
      </c>
      <c r="F320" s="1" t="n">
        <v>26098</v>
      </c>
      <c r="G320" s="1" t="n">
        <v>28247</v>
      </c>
      <c r="H320" s="1" t="n">
        <v>30147</v>
      </c>
      <c r="I320" s="1" t="n">
        <v>31820</v>
      </c>
      <c r="J320" s="1" t="n">
        <v>33936</v>
      </c>
      <c r="K320" s="1" t="n">
        <v>35670</v>
      </c>
      <c r="L320" s="1" t="n">
        <v>35943</v>
      </c>
      <c r="M320" s="1" t="n">
        <v>36147</v>
      </c>
      <c r="N320" s="1" t="n">
        <v>36415</v>
      </c>
      <c r="O320" s="1" t="n">
        <v>35367</v>
      </c>
      <c r="P320" s="1" t="n">
        <v>34476</v>
      </c>
      <c r="Q320" s="1" t="n">
        <v>34839</v>
      </c>
      <c r="R320" s="1" t="n">
        <v>37931</v>
      </c>
      <c r="S320" s="1" t="n">
        <v>38403</v>
      </c>
      <c r="T320" s="1" t="n">
        <v>37491</v>
      </c>
      <c r="U320" s="1" t="n">
        <v>36917</v>
      </c>
      <c r="V320" s="1" t="n">
        <v>35104</v>
      </c>
      <c r="W320" s="1" t="n">
        <v>33010</v>
      </c>
      <c r="X320" s="1" t="n">
        <v>30897</v>
      </c>
      <c r="Y320" s="1" t="n">
        <v>28961</v>
      </c>
    </row>
    <row r="321" customFormat="false" ht="12.75" hidden="false" customHeight="false" outlineLevel="0" collapsed="false">
      <c r="A321" s="2" t="n">
        <v>37934</v>
      </c>
      <c r="B321" s="1" t="n">
        <v>27636</v>
      </c>
      <c r="C321" s="1" t="n">
        <v>26611</v>
      </c>
      <c r="D321" s="1" t="n">
        <v>25725</v>
      </c>
      <c r="E321" s="1" t="n">
        <v>25410</v>
      </c>
      <c r="F321" s="1" t="n">
        <v>26087</v>
      </c>
      <c r="G321" s="1" t="n">
        <v>28236</v>
      </c>
      <c r="H321" s="1" t="n">
        <v>30134</v>
      </c>
      <c r="I321" s="1" t="n">
        <v>31807</v>
      </c>
      <c r="J321" s="1" t="n">
        <v>33922</v>
      </c>
      <c r="K321" s="1" t="n">
        <v>35655</v>
      </c>
      <c r="L321" s="1" t="n">
        <v>35928</v>
      </c>
      <c r="M321" s="1" t="n">
        <v>36132</v>
      </c>
      <c r="N321" s="1" t="n">
        <v>36400</v>
      </c>
      <c r="O321" s="1" t="n">
        <v>35352</v>
      </c>
      <c r="P321" s="1" t="n">
        <v>34462</v>
      </c>
      <c r="Q321" s="1" t="n">
        <v>34824</v>
      </c>
      <c r="R321" s="1" t="n">
        <v>37915</v>
      </c>
      <c r="S321" s="1" t="n">
        <v>38387</v>
      </c>
      <c r="T321" s="1" t="n">
        <v>37475</v>
      </c>
      <c r="U321" s="1" t="n">
        <v>36902</v>
      </c>
      <c r="V321" s="1" t="n">
        <v>35090</v>
      </c>
      <c r="W321" s="1" t="n">
        <v>32996</v>
      </c>
      <c r="X321" s="1" t="n">
        <v>30884</v>
      </c>
      <c r="Y321" s="1" t="n">
        <v>28949</v>
      </c>
    </row>
    <row r="322" customFormat="false" ht="12.75" hidden="false" customHeight="false" outlineLevel="0" collapsed="false">
      <c r="A322" s="2" t="n">
        <v>37935</v>
      </c>
      <c r="B322" s="1" t="n">
        <v>27034</v>
      </c>
      <c r="C322" s="1" t="n">
        <v>26420</v>
      </c>
      <c r="D322" s="1" t="n">
        <v>25980</v>
      </c>
      <c r="E322" s="1" t="n">
        <v>25737</v>
      </c>
      <c r="F322" s="1" t="n">
        <v>27771</v>
      </c>
      <c r="G322" s="1" t="n">
        <v>31795</v>
      </c>
      <c r="H322" s="1" t="n">
        <v>36851</v>
      </c>
      <c r="I322" s="1" t="n">
        <v>42027</v>
      </c>
      <c r="J322" s="1" t="n">
        <v>45652</v>
      </c>
      <c r="K322" s="1" t="n">
        <v>47295</v>
      </c>
      <c r="L322" s="1" t="n">
        <v>48724</v>
      </c>
      <c r="M322" s="1" t="n">
        <v>48322</v>
      </c>
      <c r="N322" s="1" t="n">
        <v>48018</v>
      </c>
      <c r="O322" s="1" t="n">
        <v>47694</v>
      </c>
      <c r="P322" s="1" t="n">
        <v>46436</v>
      </c>
      <c r="Q322" s="1" t="n">
        <v>46104</v>
      </c>
      <c r="R322" s="1" t="n">
        <v>46827</v>
      </c>
      <c r="S322" s="1" t="n">
        <v>44772</v>
      </c>
      <c r="T322" s="1" t="n">
        <v>43100</v>
      </c>
      <c r="U322" s="1" t="n">
        <v>41038</v>
      </c>
      <c r="V322" s="1" t="n">
        <v>38781</v>
      </c>
      <c r="W322" s="1" t="n">
        <v>35631</v>
      </c>
      <c r="X322" s="1" t="n">
        <v>32683</v>
      </c>
      <c r="Y322" s="1" t="n">
        <v>29487</v>
      </c>
    </row>
    <row r="323" customFormat="false" ht="12.75" hidden="false" customHeight="false" outlineLevel="0" collapsed="false">
      <c r="A323" s="2" t="n">
        <v>37936</v>
      </c>
      <c r="B323" s="1" t="n">
        <v>27606</v>
      </c>
      <c r="C323" s="1" t="n">
        <v>26582</v>
      </c>
      <c r="D323" s="1" t="n">
        <v>25697</v>
      </c>
      <c r="E323" s="1" t="n">
        <v>25382</v>
      </c>
      <c r="F323" s="1" t="n">
        <v>26059</v>
      </c>
      <c r="G323" s="1" t="n">
        <v>28205</v>
      </c>
      <c r="H323" s="1" t="n">
        <v>30101</v>
      </c>
      <c r="I323" s="1" t="n">
        <v>31772</v>
      </c>
      <c r="J323" s="1" t="n">
        <v>33885</v>
      </c>
      <c r="K323" s="1" t="n">
        <v>35616</v>
      </c>
      <c r="L323" s="1" t="n">
        <v>35888</v>
      </c>
      <c r="M323" s="1" t="n">
        <v>36093</v>
      </c>
      <c r="N323" s="1" t="n">
        <v>36360</v>
      </c>
      <c r="O323" s="1" t="n">
        <v>35314</v>
      </c>
      <c r="P323" s="1" t="n">
        <v>34424</v>
      </c>
      <c r="Q323" s="1" t="n">
        <v>34786</v>
      </c>
      <c r="R323" s="1" t="n">
        <v>37873</v>
      </c>
      <c r="S323" s="1" t="n">
        <v>38345</v>
      </c>
      <c r="T323" s="1" t="n">
        <v>37434</v>
      </c>
      <c r="U323" s="1" t="n">
        <v>36862</v>
      </c>
      <c r="V323" s="1" t="n">
        <v>35051</v>
      </c>
      <c r="W323" s="1" t="n">
        <v>32960</v>
      </c>
      <c r="X323" s="1" t="n">
        <v>30851</v>
      </c>
      <c r="Y323" s="1" t="n">
        <v>28918</v>
      </c>
    </row>
    <row r="324" customFormat="false" ht="12.75" hidden="false" customHeight="false" outlineLevel="0" collapsed="false">
      <c r="A324" s="2" t="n">
        <v>37937</v>
      </c>
      <c r="B324" s="1" t="n">
        <v>27044</v>
      </c>
      <c r="C324" s="1" t="n">
        <v>26429</v>
      </c>
      <c r="D324" s="1" t="n">
        <v>25989</v>
      </c>
      <c r="E324" s="1" t="n">
        <v>25747</v>
      </c>
      <c r="F324" s="1" t="n">
        <v>27781</v>
      </c>
      <c r="G324" s="1" t="n">
        <v>31806</v>
      </c>
      <c r="H324" s="1" t="n">
        <v>36864</v>
      </c>
      <c r="I324" s="1" t="n">
        <v>42042</v>
      </c>
      <c r="J324" s="1" t="n">
        <v>45668</v>
      </c>
      <c r="K324" s="1" t="n">
        <v>47312</v>
      </c>
      <c r="L324" s="1" t="n">
        <v>48741</v>
      </c>
      <c r="M324" s="1" t="n">
        <v>48339</v>
      </c>
      <c r="N324" s="1" t="n">
        <v>48035</v>
      </c>
      <c r="O324" s="1" t="n">
        <v>47710</v>
      </c>
      <c r="P324" s="1" t="n">
        <v>46453</v>
      </c>
      <c r="Q324" s="1" t="n">
        <v>46120</v>
      </c>
      <c r="R324" s="1" t="n">
        <v>46843</v>
      </c>
      <c r="S324" s="1" t="n">
        <v>44788</v>
      </c>
      <c r="T324" s="1" t="n">
        <v>43115</v>
      </c>
      <c r="U324" s="1" t="n">
        <v>41053</v>
      </c>
      <c r="V324" s="1" t="n">
        <v>38795</v>
      </c>
      <c r="W324" s="1" t="n">
        <v>35643</v>
      </c>
      <c r="X324" s="1" t="n">
        <v>32694</v>
      </c>
      <c r="Y324" s="1" t="n">
        <v>29497</v>
      </c>
    </row>
    <row r="325" customFormat="false" ht="12.75" hidden="false" customHeight="false" outlineLevel="0" collapsed="false">
      <c r="A325" s="2" t="n">
        <v>37938</v>
      </c>
      <c r="B325" s="1" t="n">
        <v>27064</v>
      </c>
      <c r="C325" s="1" t="n">
        <v>26450</v>
      </c>
      <c r="D325" s="1" t="n">
        <v>26009</v>
      </c>
      <c r="E325" s="1" t="n">
        <v>25766</v>
      </c>
      <c r="F325" s="1" t="n">
        <v>27802</v>
      </c>
      <c r="G325" s="1" t="n">
        <v>31831</v>
      </c>
      <c r="H325" s="1" t="n">
        <v>36893</v>
      </c>
      <c r="I325" s="1" t="n">
        <v>42074</v>
      </c>
      <c r="J325" s="1" t="n">
        <v>45703</v>
      </c>
      <c r="K325" s="1" t="n">
        <v>47348</v>
      </c>
      <c r="L325" s="1" t="n">
        <v>48779</v>
      </c>
      <c r="M325" s="1" t="n">
        <v>48377</v>
      </c>
      <c r="N325" s="1" t="n">
        <v>48072</v>
      </c>
      <c r="O325" s="1" t="n">
        <v>47747</v>
      </c>
      <c r="P325" s="1" t="n">
        <v>46489</v>
      </c>
      <c r="Q325" s="1" t="n">
        <v>46156</v>
      </c>
      <c r="R325" s="1" t="n">
        <v>46879</v>
      </c>
      <c r="S325" s="1" t="n">
        <v>44822</v>
      </c>
      <c r="T325" s="1" t="n">
        <v>43149</v>
      </c>
      <c r="U325" s="1" t="n">
        <v>41084</v>
      </c>
      <c r="V325" s="1" t="n">
        <v>38825</v>
      </c>
      <c r="W325" s="1" t="n">
        <v>35671</v>
      </c>
      <c r="X325" s="1" t="n">
        <v>32719</v>
      </c>
      <c r="Y325" s="1" t="n">
        <v>29520</v>
      </c>
    </row>
    <row r="326" customFormat="false" ht="12.75" hidden="false" customHeight="false" outlineLevel="0" collapsed="false">
      <c r="A326" s="2" t="n">
        <v>37939</v>
      </c>
      <c r="B326" s="1" t="n">
        <v>27064</v>
      </c>
      <c r="C326" s="1" t="n">
        <v>26450</v>
      </c>
      <c r="D326" s="1" t="n">
        <v>26009</v>
      </c>
      <c r="E326" s="1" t="n">
        <v>25766</v>
      </c>
      <c r="F326" s="1" t="n">
        <v>27802</v>
      </c>
      <c r="G326" s="1" t="n">
        <v>31831</v>
      </c>
      <c r="H326" s="1" t="n">
        <v>36893</v>
      </c>
      <c r="I326" s="1" t="n">
        <v>42074</v>
      </c>
      <c r="J326" s="1" t="n">
        <v>45703</v>
      </c>
      <c r="K326" s="1" t="n">
        <v>47348</v>
      </c>
      <c r="L326" s="1" t="n">
        <v>48779</v>
      </c>
      <c r="M326" s="1" t="n">
        <v>48377</v>
      </c>
      <c r="N326" s="1" t="n">
        <v>48072</v>
      </c>
      <c r="O326" s="1" t="n">
        <v>47747</v>
      </c>
      <c r="P326" s="1" t="n">
        <v>46489</v>
      </c>
      <c r="Q326" s="1" t="n">
        <v>46156</v>
      </c>
      <c r="R326" s="1" t="n">
        <v>46879</v>
      </c>
      <c r="S326" s="1" t="n">
        <v>44822</v>
      </c>
      <c r="T326" s="1" t="n">
        <v>43149</v>
      </c>
      <c r="U326" s="1" t="n">
        <v>41084</v>
      </c>
      <c r="V326" s="1" t="n">
        <v>38825</v>
      </c>
      <c r="W326" s="1" t="n">
        <v>35671</v>
      </c>
      <c r="X326" s="1" t="n">
        <v>32719</v>
      </c>
      <c r="Y326" s="1" t="n">
        <v>29520</v>
      </c>
    </row>
    <row r="327" customFormat="false" ht="12.75" hidden="false" customHeight="false" outlineLevel="0" collapsed="false">
      <c r="A327" s="2" t="n">
        <v>37940</v>
      </c>
      <c r="B327" s="1" t="n">
        <v>27667</v>
      </c>
      <c r="C327" s="1" t="n">
        <v>26641</v>
      </c>
      <c r="D327" s="1" t="n">
        <v>25754</v>
      </c>
      <c r="E327" s="1" t="n">
        <v>25439</v>
      </c>
      <c r="F327" s="1" t="n">
        <v>26116</v>
      </c>
      <c r="G327" s="1" t="n">
        <v>28267</v>
      </c>
      <c r="H327" s="1" t="n">
        <v>30168</v>
      </c>
      <c r="I327" s="1" t="n">
        <v>31842</v>
      </c>
      <c r="J327" s="1" t="n">
        <v>33960</v>
      </c>
      <c r="K327" s="1" t="n">
        <v>35695</v>
      </c>
      <c r="L327" s="1" t="n">
        <v>35968</v>
      </c>
      <c r="M327" s="1" t="n">
        <v>36173</v>
      </c>
      <c r="N327" s="1" t="n">
        <v>36441</v>
      </c>
      <c r="O327" s="1" t="n">
        <v>35392</v>
      </c>
      <c r="P327" s="1" t="n">
        <v>34501</v>
      </c>
      <c r="Q327" s="1" t="n">
        <v>34863</v>
      </c>
      <c r="R327" s="1" t="n">
        <v>37957</v>
      </c>
      <c r="S327" s="1" t="n">
        <v>38430</v>
      </c>
      <c r="T327" s="1" t="n">
        <v>37517</v>
      </c>
      <c r="U327" s="1" t="n">
        <v>36944</v>
      </c>
      <c r="V327" s="1" t="n">
        <v>35129</v>
      </c>
      <c r="W327" s="1" t="n">
        <v>33033</v>
      </c>
      <c r="X327" s="1" t="n">
        <v>30919</v>
      </c>
      <c r="Y327" s="1" t="n">
        <v>28982</v>
      </c>
    </row>
    <row r="328" customFormat="false" ht="12.75" hidden="false" customHeight="false" outlineLevel="0" collapsed="false">
      <c r="A328" s="2" t="n">
        <v>37941</v>
      </c>
      <c r="B328" s="1" t="n">
        <v>27556</v>
      </c>
      <c r="C328" s="1" t="n">
        <v>26534</v>
      </c>
      <c r="D328" s="1" t="n">
        <v>25650</v>
      </c>
      <c r="E328" s="1" t="n">
        <v>25337</v>
      </c>
      <c r="F328" s="1" t="n">
        <v>26012</v>
      </c>
      <c r="G328" s="1" t="n">
        <v>28154</v>
      </c>
      <c r="H328" s="1" t="n">
        <v>30047</v>
      </c>
      <c r="I328" s="1" t="n">
        <v>31715</v>
      </c>
      <c r="J328" s="1" t="n">
        <v>33824</v>
      </c>
      <c r="K328" s="1" t="n">
        <v>35552</v>
      </c>
      <c r="L328" s="1" t="n">
        <v>35824</v>
      </c>
      <c r="M328" s="1" t="n">
        <v>36028</v>
      </c>
      <c r="N328" s="1" t="n">
        <v>36295</v>
      </c>
      <c r="O328" s="1" t="n">
        <v>35250</v>
      </c>
      <c r="P328" s="1" t="n">
        <v>34362</v>
      </c>
      <c r="Q328" s="1" t="n">
        <v>34723</v>
      </c>
      <c r="R328" s="1" t="n">
        <v>37805</v>
      </c>
      <c r="S328" s="1" t="n">
        <v>38276</v>
      </c>
      <c r="T328" s="1" t="n">
        <v>37367</v>
      </c>
      <c r="U328" s="1" t="n">
        <v>36795</v>
      </c>
      <c r="V328" s="1" t="n">
        <v>34988</v>
      </c>
      <c r="W328" s="1" t="n">
        <v>32901</v>
      </c>
      <c r="X328" s="1" t="n">
        <v>30795</v>
      </c>
      <c r="Y328" s="1" t="n">
        <v>28866</v>
      </c>
    </row>
    <row r="329" customFormat="false" ht="12.75" hidden="false" customHeight="false" outlineLevel="0" collapsed="false">
      <c r="A329" s="2" t="n">
        <v>37942</v>
      </c>
      <c r="B329" s="1" t="n">
        <v>27049</v>
      </c>
      <c r="C329" s="1" t="n">
        <v>26434</v>
      </c>
      <c r="D329" s="1" t="n">
        <v>25994</v>
      </c>
      <c r="E329" s="1" t="n">
        <v>25752</v>
      </c>
      <c r="F329" s="1" t="n">
        <v>27786</v>
      </c>
      <c r="G329" s="1" t="n">
        <v>31813</v>
      </c>
      <c r="H329" s="1" t="n">
        <v>36871</v>
      </c>
      <c r="I329" s="1" t="n">
        <v>42050</v>
      </c>
      <c r="J329" s="1" t="n">
        <v>45677</v>
      </c>
      <c r="K329" s="1" t="n">
        <v>47321</v>
      </c>
      <c r="L329" s="1" t="n">
        <v>48751</v>
      </c>
      <c r="M329" s="1" t="n">
        <v>48349</v>
      </c>
      <c r="N329" s="1" t="n">
        <v>48045</v>
      </c>
      <c r="O329" s="1" t="n">
        <v>47720</v>
      </c>
      <c r="P329" s="1" t="n">
        <v>46462</v>
      </c>
      <c r="Q329" s="1" t="n">
        <v>46129</v>
      </c>
      <c r="R329" s="1" t="n">
        <v>46852</v>
      </c>
      <c r="S329" s="1" t="n">
        <v>44797</v>
      </c>
      <c r="T329" s="1" t="n">
        <v>43124</v>
      </c>
      <c r="U329" s="1" t="n">
        <v>41061</v>
      </c>
      <c r="V329" s="1" t="n">
        <v>38802</v>
      </c>
      <c r="W329" s="1" t="n">
        <v>35650</v>
      </c>
      <c r="X329" s="1" t="n">
        <v>32701</v>
      </c>
      <c r="Y329" s="1" t="n">
        <v>29503</v>
      </c>
    </row>
    <row r="330" customFormat="false" ht="12.75" hidden="false" customHeight="false" outlineLevel="0" collapsed="false">
      <c r="A330" s="2" t="n">
        <v>37943</v>
      </c>
      <c r="B330" s="1" t="n">
        <v>27050</v>
      </c>
      <c r="C330" s="1" t="n">
        <v>26436</v>
      </c>
      <c r="D330" s="1" t="n">
        <v>25995</v>
      </c>
      <c r="E330" s="1" t="n">
        <v>25753</v>
      </c>
      <c r="F330" s="1" t="n">
        <v>27788</v>
      </c>
      <c r="G330" s="1" t="n">
        <v>31814</v>
      </c>
      <c r="H330" s="1" t="n">
        <v>36874</v>
      </c>
      <c r="I330" s="1" t="n">
        <v>42053</v>
      </c>
      <c r="J330" s="1" t="n">
        <v>45680</v>
      </c>
      <c r="K330" s="1" t="n">
        <v>47324</v>
      </c>
      <c r="L330" s="1" t="n">
        <v>48754</v>
      </c>
      <c r="M330" s="1" t="n">
        <v>48352</v>
      </c>
      <c r="N330" s="1" t="n">
        <v>48047</v>
      </c>
      <c r="O330" s="1" t="n">
        <v>47723</v>
      </c>
      <c r="P330" s="1" t="n">
        <v>46465</v>
      </c>
      <c r="Q330" s="1" t="n">
        <v>46132</v>
      </c>
      <c r="R330" s="1" t="n">
        <v>46855</v>
      </c>
      <c r="S330" s="1" t="n">
        <v>44799</v>
      </c>
      <c r="T330" s="1" t="n">
        <v>43126</v>
      </c>
      <c r="U330" s="1" t="n">
        <v>41063</v>
      </c>
      <c r="V330" s="1" t="n">
        <v>38805</v>
      </c>
      <c r="W330" s="1" t="n">
        <v>35652</v>
      </c>
      <c r="X330" s="1" t="n">
        <v>32702</v>
      </c>
      <c r="Y330" s="1" t="n">
        <v>29505</v>
      </c>
    </row>
    <row r="331" customFormat="false" ht="12.75" hidden="false" customHeight="false" outlineLevel="0" collapsed="false">
      <c r="A331" s="2" t="n">
        <v>37944</v>
      </c>
      <c r="B331" s="1" t="n">
        <v>27128</v>
      </c>
      <c r="C331" s="1" t="n">
        <v>26512</v>
      </c>
      <c r="D331" s="1" t="n">
        <v>26070</v>
      </c>
      <c r="E331" s="1" t="n">
        <v>25827</v>
      </c>
      <c r="F331" s="1" t="n">
        <v>27868</v>
      </c>
      <c r="G331" s="1" t="n">
        <v>31906</v>
      </c>
      <c r="H331" s="1" t="n">
        <v>36980</v>
      </c>
      <c r="I331" s="1" t="n">
        <v>42174</v>
      </c>
      <c r="J331" s="1" t="n">
        <v>45811</v>
      </c>
      <c r="K331" s="1" t="n">
        <v>47460</v>
      </c>
      <c r="L331" s="1" t="n">
        <v>48894</v>
      </c>
      <c r="M331" s="1" t="n">
        <v>48491</v>
      </c>
      <c r="N331" s="1" t="n">
        <v>48186</v>
      </c>
      <c r="O331" s="1" t="n">
        <v>47860</v>
      </c>
      <c r="P331" s="1" t="n">
        <v>46598</v>
      </c>
      <c r="Q331" s="1" t="n">
        <v>46265</v>
      </c>
      <c r="R331" s="1" t="n">
        <v>46990</v>
      </c>
      <c r="S331" s="1" t="n">
        <v>44928</v>
      </c>
      <c r="T331" s="1" t="n">
        <v>43250</v>
      </c>
      <c r="U331" s="1" t="n">
        <v>41181</v>
      </c>
      <c r="V331" s="1" t="n">
        <v>38916</v>
      </c>
      <c r="W331" s="1" t="n">
        <v>35755</v>
      </c>
      <c r="X331" s="1" t="n">
        <v>32797</v>
      </c>
      <c r="Y331" s="1" t="n">
        <v>29590</v>
      </c>
    </row>
    <row r="332" customFormat="false" ht="12.75" hidden="false" customHeight="false" outlineLevel="0" collapsed="false">
      <c r="A332" s="2" t="n">
        <v>37945</v>
      </c>
      <c r="B332" s="1" t="n">
        <v>27149</v>
      </c>
      <c r="C332" s="1" t="n">
        <v>26532</v>
      </c>
      <c r="D332" s="1" t="n">
        <v>26090</v>
      </c>
      <c r="E332" s="1" t="n">
        <v>25847</v>
      </c>
      <c r="F332" s="1" t="n">
        <v>27889</v>
      </c>
      <c r="G332" s="1" t="n">
        <v>31930</v>
      </c>
      <c r="H332" s="1" t="n">
        <v>37008</v>
      </c>
      <c r="I332" s="1" t="n">
        <v>42206</v>
      </c>
      <c r="J332" s="1" t="n">
        <v>45846</v>
      </c>
      <c r="K332" s="1" t="n">
        <v>47496</v>
      </c>
      <c r="L332" s="1" t="n">
        <v>48931</v>
      </c>
      <c r="M332" s="1" t="n">
        <v>48528</v>
      </c>
      <c r="N332" s="1" t="n">
        <v>48222</v>
      </c>
      <c r="O332" s="1" t="n">
        <v>47896</v>
      </c>
      <c r="P332" s="1" t="n">
        <v>46634</v>
      </c>
      <c r="Q332" s="1" t="n">
        <v>46300</v>
      </c>
      <c r="R332" s="1" t="n">
        <v>47026</v>
      </c>
      <c r="S332" s="1" t="n">
        <v>44962</v>
      </c>
      <c r="T332" s="1" t="n">
        <v>43283</v>
      </c>
      <c r="U332" s="1" t="n">
        <v>41213</v>
      </c>
      <c r="V332" s="1" t="n">
        <v>38946</v>
      </c>
      <c r="W332" s="1" t="n">
        <v>35782</v>
      </c>
      <c r="X332" s="1" t="n">
        <v>32821</v>
      </c>
      <c r="Y332" s="1" t="n">
        <v>29612</v>
      </c>
    </row>
    <row r="333" customFormat="false" ht="12.75" hidden="false" customHeight="false" outlineLevel="0" collapsed="false">
      <c r="A333" s="2" t="n">
        <v>37946</v>
      </c>
      <c r="B333" s="1" t="n">
        <v>27149</v>
      </c>
      <c r="C333" s="1" t="n">
        <v>26532</v>
      </c>
      <c r="D333" s="1" t="n">
        <v>26090</v>
      </c>
      <c r="E333" s="1" t="n">
        <v>25847</v>
      </c>
      <c r="F333" s="1" t="n">
        <v>27889</v>
      </c>
      <c r="G333" s="1" t="n">
        <v>31930</v>
      </c>
      <c r="H333" s="1" t="n">
        <v>37008</v>
      </c>
      <c r="I333" s="1" t="n">
        <v>42206</v>
      </c>
      <c r="J333" s="1" t="n">
        <v>45846</v>
      </c>
      <c r="K333" s="1" t="n">
        <v>47496</v>
      </c>
      <c r="L333" s="1" t="n">
        <v>48931</v>
      </c>
      <c r="M333" s="1" t="n">
        <v>48528</v>
      </c>
      <c r="N333" s="1" t="n">
        <v>48222</v>
      </c>
      <c r="O333" s="1" t="n">
        <v>47896</v>
      </c>
      <c r="P333" s="1" t="n">
        <v>46634</v>
      </c>
      <c r="Q333" s="1" t="n">
        <v>46300</v>
      </c>
      <c r="R333" s="1" t="n">
        <v>47026</v>
      </c>
      <c r="S333" s="1" t="n">
        <v>44962</v>
      </c>
      <c r="T333" s="1" t="n">
        <v>43283</v>
      </c>
      <c r="U333" s="1" t="n">
        <v>41213</v>
      </c>
      <c r="V333" s="1" t="n">
        <v>38946</v>
      </c>
      <c r="W333" s="1" t="n">
        <v>35782</v>
      </c>
      <c r="X333" s="1" t="n">
        <v>32821</v>
      </c>
      <c r="Y333" s="1" t="n">
        <v>29612</v>
      </c>
    </row>
    <row r="334" customFormat="false" ht="12.75" hidden="false" customHeight="false" outlineLevel="0" collapsed="false">
      <c r="A334" s="2" t="n">
        <v>37947</v>
      </c>
      <c r="B334" s="1" t="n">
        <v>27753</v>
      </c>
      <c r="C334" s="1" t="n">
        <v>26724</v>
      </c>
      <c r="D334" s="1" t="n">
        <v>25834</v>
      </c>
      <c r="E334" s="1" t="n">
        <v>25518</v>
      </c>
      <c r="F334" s="1" t="n">
        <v>26198</v>
      </c>
      <c r="G334" s="1" t="n">
        <v>28356</v>
      </c>
      <c r="H334" s="1" t="n">
        <v>30262</v>
      </c>
      <c r="I334" s="1" t="n">
        <v>31942</v>
      </c>
      <c r="J334" s="1" t="n">
        <v>34066</v>
      </c>
      <c r="K334" s="1" t="n">
        <v>35806</v>
      </c>
      <c r="L334" s="1" t="n">
        <v>36080</v>
      </c>
      <c r="M334" s="1" t="n">
        <v>36286</v>
      </c>
      <c r="N334" s="1" t="n">
        <v>36554</v>
      </c>
      <c r="O334" s="1" t="n">
        <v>35502</v>
      </c>
      <c r="P334" s="1" t="n">
        <v>34608</v>
      </c>
      <c r="Q334" s="1" t="n">
        <v>34972</v>
      </c>
      <c r="R334" s="1" t="n">
        <v>38076</v>
      </c>
      <c r="S334" s="1" t="n">
        <v>38550</v>
      </c>
      <c r="T334" s="1" t="n">
        <v>37634</v>
      </c>
      <c r="U334" s="1" t="n">
        <v>37059</v>
      </c>
      <c r="V334" s="1" t="n">
        <v>35239</v>
      </c>
      <c r="W334" s="1" t="n">
        <v>33136</v>
      </c>
      <c r="X334" s="1" t="n">
        <v>31016</v>
      </c>
      <c r="Y334" s="1" t="n">
        <v>29072</v>
      </c>
    </row>
    <row r="335" customFormat="false" ht="12.75" hidden="false" customHeight="false" outlineLevel="0" collapsed="false">
      <c r="A335" s="2" t="n">
        <v>37948</v>
      </c>
      <c r="B335" s="1" t="n">
        <v>27763</v>
      </c>
      <c r="C335" s="1" t="n">
        <v>26733</v>
      </c>
      <c r="D335" s="1" t="n">
        <v>25843</v>
      </c>
      <c r="E335" s="1" t="n">
        <v>25527</v>
      </c>
      <c r="F335" s="1" t="n">
        <v>26207</v>
      </c>
      <c r="G335" s="1" t="n">
        <v>28365</v>
      </c>
      <c r="H335" s="1" t="n">
        <v>30273</v>
      </c>
      <c r="I335" s="1" t="n">
        <v>31953</v>
      </c>
      <c r="J335" s="1" t="n">
        <v>34078</v>
      </c>
      <c r="K335" s="1" t="n">
        <v>35819</v>
      </c>
      <c r="L335" s="1" t="n">
        <v>36093</v>
      </c>
      <c r="M335" s="1" t="n">
        <v>36298</v>
      </c>
      <c r="N335" s="1" t="n">
        <v>36567</v>
      </c>
      <c r="O335" s="1" t="n">
        <v>35515</v>
      </c>
      <c r="P335" s="1" t="n">
        <v>34620</v>
      </c>
      <c r="Q335" s="1" t="n">
        <v>34984</v>
      </c>
      <c r="R335" s="1" t="n">
        <v>38089</v>
      </c>
      <c r="S335" s="1" t="n">
        <v>38563</v>
      </c>
      <c r="T335" s="1" t="n">
        <v>37647</v>
      </c>
      <c r="U335" s="1" t="n">
        <v>37072</v>
      </c>
      <c r="V335" s="1" t="n">
        <v>35251</v>
      </c>
      <c r="W335" s="1" t="n">
        <v>33148</v>
      </c>
      <c r="X335" s="1" t="n">
        <v>31026</v>
      </c>
      <c r="Y335" s="1" t="n">
        <v>29082</v>
      </c>
    </row>
    <row r="336" customFormat="false" ht="12.75" hidden="false" customHeight="false" outlineLevel="0" collapsed="false">
      <c r="A336" s="2" t="n">
        <v>37949</v>
      </c>
      <c r="B336" s="1" t="n">
        <v>27247</v>
      </c>
      <c r="C336" s="1" t="n">
        <v>26628</v>
      </c>
      <c r="D336" s="1" t="n">
        <v>26184</v>
      </c>
      <c r="E336" s="1" t="n">
        <v>25940</v>
      </c>
      <c r="F336" s="1" t="n">
        <v>27990</v>
      </c>
      <c r="G336" s="1" t="n">
        <v>32045</v>
      </c>
      <c r="H336" s="1" t="n">
        <v>37141</v>
      </c>
      <c r="I336" s="1" t="n">
        <v>42358</v>
      </c>
      <c r="J336" s="1" t="n">
        <v>46011</v>
      </c>
      <c r="K336" s="1" t="n">
        <v>47667</v>
      </c>
      <c r="L336" s="1" t="n">
        <v>49108</v>
      </c>
      <c r="M336" s="1" t="n">
        <v>48703</v>
      </c>
      <c r="N336" s="1" t="n">
        <v>48396</v>
      </c>
      <c r="O336" s="1" t="n">
        <v>48069</v>
      </c>
      <c r="P336" s="1" t="n">
        <v>46802</v>
      </c>
      <c r="Q336" s="1" t="n">
        <v>46467</v>
      </c>
      <c r="R336" s="1" t="n">
        <v>47195</v>
      </c>
      <c r="S336" s="1" t="n">
        <v>45124</v>
      </c>
      <c r="T336" s="1" t="n">
        <v>43439</v>
      </c>
      <c r="U336" s="1" t="n">
        <v>41361</v>
      </c>
      <c r="V336" s="1" t="n">
        <v>39086</v>
      </c>
      <c r="W336" s="1" t="n">
        <v>35911</v>
      </c>
      <c r="X336" s="1" t="n">
        <v>32940</v>
      </c>
      <c r="Y336" s="1" t="n">
        <v>29719</v>
      </c>
    </row>
    <row r="337" customFormat="false" ht="12.75" hidden="false" customHeight="false" outlineLevel="0" collapsed="false">
      <c r="A337" s="2" t="n">
        <v>37950</v>
      </c>
      <c r="B337" s="1" t="n">
        <v>27293</v>
      </c>
      <c r="C337" s="1" t="n">
        <v>26673</v>
      </c>
      <c r="D337" s="1" t="n">
        <v>26228</v>
      </c>
      <c r="E337" s="1" t="n">
        <v>25984</v>
      </c>
      <c r="F337" s="1" t="n">
        <v>28037</v>
      </c>
      <c r="G337" s="1" t="n">
        <v>32099</v>
      </c>
      <c r="H337" s="1" t="n">
        <v>37204</v>
      </c>
      <c r="I337" s="1" t="n">
        <v>42429</v>
      </c>
      <c r="J337" s="1" t="n">
        <v>46089</v>
      </c>
      <c r="K337" s="1" t="n">
        <v>47748</v>
      </c>
      <c r="L337" s="1" t="n">
        <v>49190</v>
      </c>
      <c r="M337" s="1" t="n">
        <v>48785</v>
      </c>
      <c r="N337" s="1" t="n">
        <v>48478</v>
      </c>
      <c r="O337" s="1" t="n">
        <v>48150</v>
      </c>
      <c r="P337" s="1" t="n">
        <v>46881</v>
      </c>
      <c r="Q337" s="1" t="n">
        <v>46545</v>
      </c>
      <c r="R337" s="1" t="n">
        <v>47275</v>
      </c>
      <c r="S337" s="1" t="n">
        <v>45200</v>
      </c>
      <c r="T337" s="1" t="n">
        <v>43513</v>
      </c>
      <c r="U337" s="1" t="n">
        <v>41431</v>
      </c>
      <c r="V337" s="1" t="n">
        <v>39152</v>
      </c>
      <c r="W337" s="1" t="n">
        <v>35972</v>
      </c>
      <c r="X337" s="1" t="n">
        <v>32995</v>
      </c>
      <c r="Y337" s="1" t="n">
        <v>29769</v>
      </c>
    </row>
    <row r="338" customFormat="false" ht="12.75" hidden="false" customHeight="false" outlineLevel="0" collapsed="false">
      <c r="A338" s="2" t="n">
        <v>37951</v>
      </c>
      <c r="B338" s="1" t="n">
        <v>27293</v>
      </c>
      <c r="C338" s="1" t="n">
        <v>26673</v>
      </c>
      <c r="D338" s="1" t="n">
        <v>26228</v>
      </c>
      <c r="E338" s="1" t="n">
        <v>25984</v>
      </c>
      <c r="F338" s="1" t="n">
        <v>28037</v>
      </c>
      <c r="G338" s="1" t="n">
        <v>32099</v>
      </c>
      <c r="H338" s="1" t="n">
        <v>37204</v>
      </c>
      <c r="I338" s="1" t="n">
        <v>42429</v>
      </c>
      <c r="J338" s="1" t="n">
        <v>46089</v>
      </c>
      <c r="K338" s="1" t="n">
        <v>47748</v>
      </c>
      <c r="L338" s="1" t="n">
        <v>49190</v>
      </c>
      <c r="M338" s="1" t="n">
        <v>48785</v>
      </c>
      <c r="N338" s="1" t="n">
        <v>48478</v>
      </c>
      <c r="O338" s="1" t="n">
        <v>48150</v>
      </c>
      <c r="P338" s="1" t="n">
        <v>46881</v>
      </c>
      <c r="Q338" s="1" t="n">
        <v>46545</v>
      </c>
      <c r="R338" s="1" t="n">
        <v>47275</v>
      </c>
      <c r="S338" s="1" t="n">
        <v>45200</v>
      </c>
      <c r="T338" s="1" t="n">
        <v>43513</v>
      </c>
      <c r="U338" s="1" t="n">
        <v>41431</v>
      </c>
      <c r="V338" s="1" t="n">
        <v>39152</v>
      </c>
      <c r="W338" s="1" t="n">
        <v>35972</v>
      </c>
      <c r="X338" s="1" t="n">
        <v>32995</v>
      </c>
      <c r="Y338" s="1" t="n">
        <v>29769</v>
      </c>
    </row>
    <row r="339" customFormat="false" ht="12.75" hidden="false" customHeight="false" outlineLevel="0" collapsed="false">
      <c r="A339" s="2" t="n">
        <v>37952</v>
      </c>
      <c r="B339" s="1" t="n">
        <v>27900</v>
      </c>
      <c r="C339" s="1" t="n">
        <v>26865</v>
      </c>
      <c r="D339" s="1" t="n">
        <v>25971</v>
      </c>
      <c r="E339" s="1" t="n">
        <v>25653</v>
      </c>
      <c r="F339" s="1" t="n">
        <v>26337</v>
      </c>
      <c r="G339" s="1" t="n">
        <v>28506</v>
      </c>
      <c r="H339" s="1" t="n">
        <v>30423</v>
      </c>
      <c r="I339" s="1" t="n">
        <v>32111</v>
      </c>
      <c r="J339" s="1" t="n">
        <v>34246</v>
      </c>
      <c r="K339" s="1" t="n">
        <v>35996</v>
      </c>
      <c r="L339" s="1" t="n">
        <v>36271</v>
      </c>
      <c r="M339" s="1" t="n">
        <v>36478</v>
      </c>
      <c r="N339" s="1" t="n">
        <v>36748</v>
      </c>
      <c r="O339" s="1" t="n">
        <v>35691</v>
      </c>
      <c r="P339" s="1" t="n">
        <v>34792</v>
      </c>
      <c r="Q339" s="1" t="n">
        <v>35157</v>
      </c>
      <c r="R339" s="1" t="n">
        <v>38277</v>
      </c>
      <c r="S339" s="1" t="n">
        <v>38754</v>
      </c>
      <c r="T339" s="1" t="n">
        <v>37834</v>
      </c>
      <c r="U339" s="1" t="n">
        <v>37255</v>
      </c>
      <c r="V339" s="1" t="n">
        <v>35425</v>
      </c>
      <c r="W339" s="1" t="n">
        <v>33312</v>
      </c>
      <c r="X339" s="1" t="n">
        <v>31180</v>
      </c>
      <c r="Y339" s="1" t="n">
        <v>29226</v>
      </c>
    </row>
    <row r="340" customFormat="false" ht="12.75" hidden="false" customHeight="false" outlineLevel="0" collapsed="false">
      <c r="A340" s="2" t="n">
        <v>37953</v>
      </c>
      <c r="B340" s="1" t="n">
        <v>27293</v>
      </c>
      <c r="C340" s="1" t="n">
        <v>26673</v>
      </c>
      <c r="D340" s="1" t="n">
        <v>26228</v>
      </c>
      <c r="E340" s="1" t="n">
        <v>25984</v>
      </c>
      <c r="F340" s="1" t="n">
        <v>28037</v>
      </c>
      <c r="G340" s="1" t="n">
        <v>32099</v>
      </c>
      <c r="H340" s="1" t="n">
        <v>37204</v>
      </c>
      <c r="I340" s="1" t="n">
        <v>42429</v>
      </c>
      <c r="J340" s="1" t="n">
        <v>46089</v>
      </c>
      <c r="K340" s="1" t="n">
        <v>47748</v>
      </c>
      <c r="L340" s="1" t="n">
        <v>49190</v>
      </c>
      <c r="M340" s="1" t="n">
        <v>48785</v>
      </c>
      <c r="N340" s="1" t="n">
        <v>48478</v>
      </c>
      <c r="O340" s="1" t="n">
        <v>48150</v>
      </c>
      <c r="P340" s="1" t="n">
        <v>46881</v>
      </c>
      <c r="Q340" s="1" t="n">
        <v>46545</v>
      </c>
      <c r="R340" s="1" t="n">
        <v>47275</v>
      </c>
      <c r="S340" s="1" t="n">
        <v>45200</v>
      </c>
      <c r="T340" s="1" t="n">
        <v>43513</v>
      </c>
      <c r="U340" s="1" t="n">
        <v>41431</v>
      </c>
      <c r="V340" s="1" t="n">
        <v>39152</v>
      </c>
      <c r="W340" s="1" t="n">
        <v>35972</v>
      </c>
      <c r="X340" s="1" t="n">
        <v>32995</v>
      </c>
      <c r="Y340" s="1" t="n">
        <v>29769</v>
      </c>
    </row>
    <row r="341" customFormat="false" ht="12.75" hidden="false" customHeight="false" outlineLevel="0" collapsed="false">
      <c r="A341" s="2" t="n">
        <v>37954</v>
      </c>
      <c r="B341" s="1" t="n">
        <v>27900</v>
      </c>
      <c r="C341" s="1" t="n">
        <v>26865</v>
      </c>
      <c r="D341" s="1" t="n">
        <v>25971</v>
      </c>
      <c r="E341" s="1" t="n">
        <v>25653</v>
      </c>
      <c r="F341" s="1" t="n">
        <v>26337</v>
      </c>
      <c r="G341" s="1" t="n">
        <v>28506</v>
      </c>
      <c r="H341" s="1" t="n">
        <v>30423</v>
      </c>
      <c r="I341" s="1" t="n">
        <v>32111</v>
      </c>
      <c r="J341" s="1" t="n">
        <v>34246</v>
      </c>
      <c r="K341" s="1" t="n">
        <v>35996</v>
      </c>
      <c r="L341" s="1" t="n">
        <v>36271</v>
      </c>
      <c r="M341" s="1" t="n">
        <v>36478</v>
      </c>
      <c r="N341" s="1" t="n">
        <v>36748</v>
      </c>
      <c r="O341" s="1" t="n">
        <v>35691</v>
      </c>
      <c r="P341" s="1" t="n">
        <v>34792</v>
      </c>
      <c r="Q341" s="1" t="n">
        <v>35157</v>
      </c>
      <c r="R341" s="1" t="n">
        <v>38277</v>
      </c>
      <c r="S341" s="1" t="n">
        <v>38754</v>
      </c>
      <c r="T341" s="1" t="n">
        <v>37834</v>
      </c>
      <c r="U341" s="1" t="n">
        <v>37255</v>
      </c>
      <c r="V341" s="1" t="n">
        <v>35425</v>
      </c>
      <c r="W341" s="1" t="n">
        <v>33312</v>
      </c>
      <c r="X341" s="1" t="n">
        <v>31180</v>
      </c>
      <c r="Y341" s="1" t="n">
        <v>29226</v>
      </c>
    </row>
    <row r="342" customFormat="false" ht="12.75" hidden="false" customHeight="false" outlineLevel="0" collapsed="false">
      <c r="A342" s="2" t="n">
        <v>37955</v>
      </c>
      <c r="B342" s="1" t="n">
        <v>27979</v>
      </c>
      <c r="C342" s="1" t="n">
        <v>26942</v>
      </c>
      <c r="D342" s="1" t="n">
        <v>26045</v>
      </c>
      <c r="E342" s="1" t="n">
        <v>25726</v>
      </c>
      <c r="F342" s="1" t="n">
        <v>26412</v>
      </c>
      <c r="G342" s="1" t="n">
        <v>28587</v>
      </c>
      <c r="H342" s="1" t="n">
        <v>30509</v>
      </c>
      <c r="I342" s="1" t="n">
        <v>32202</v>
      </c>
      <c r="J342" s="1" t="n">
        <v>34344</v>
      </c>
      <c r="K342" s="1" t="n">
        <v>36098</v>
      </c>
      <c r="L342" s="1" t="n">
        <v>36374</v>
      </c>
      <c r="M342" s="1" t="n">
        <v>36582</v>
      </c>
      <c r="N342" s="1" t="n">
        <v>36853</v>
      </c>
      <c r="O342" s="1" t="n">
        <v>35792</v>
      </c>
      <c r="P342" s="1" t="n">
        <v>34891</v>
      </c>
      <c r="Q342" s="1" t="n">
        <v>35257</v>
      </c>
      <c r="R342" s="1" t="n">
        <v>38386</v>
      </c>
      <c r="S342" s="1" t="n">
        <v>38864</v>
      </c>
      <c r="T342" s="1" t="n">
        <v>37941</v>
      </c>
      <c r="U342" s="1" t="n">
        <v>37361</v>
      </c>
      <c r="V342" s="1" t="n">
        <v>35526</v>
      </c>
      <c r="W342" s="1" t="n">
        <v>33407</v>
      </c>
      <c r="X342" s="1" t="n">
        <v>31269</v>
      </c>
      <c r="Y342" s="1" t="n">
        <v>29309</v>
      </c>
    </row>
    <row r="343" customFormat="false" ht="12.75" hidden="false" customHeight="false" outlineLevel="0" collapsed="false">
      <c r="A343" s="2" t="n">
        <v>37956</v>
      </c>
      <c r="B343" s="1" t="n">
        <v>29479</v>
      </c>
      <c r="C343" s="1" t="n">
        <v>28893</v>
      </c>
      <c r="D343" s="1" t="n">
        <v>28556</v>
      </c>
      <c r="E343" s="1" t="n">
        <v>28210</v>
      </c>
      <c r="F343" s="1" t="n">
        <v>30260</v>
      </c>
      <c r="G343" s="1" t="n">
        <v>33882</v>
      </c>
      <c r="H343" s="1" t="n">
        <v>39357</v>
      </c>
      <c r="I343" s="1" t="n">
        <v>44289</v>
      </c>
      <c r="J343" s="1" t="n">
        <v>48822</v>
      </c>
      <c r="K343" s="1" t="n">
        <v>49975</v>
      </c>
      <c r="L343" s="1" t="n">
        <v>50930</v>
      </c>
      <c r="M343" s="1" t="n">
        <v>50584</v>
      </c>
      <c r="N343" s="1" t="n">
        <v>50284</v>
      </c>
      <c r="O343" s="1" t="n">
        <v>49622</v>
      </c>
      <c r="P343" s="1" t="n">
        <v>48389</v>
      </c>
      <c r="Q343" s="1" t="n">
        <v>47783</v>
      </c>
      <c r="R343" s="1" t="n">
        <v>49195</v>
      </c>
      <c r="S343" s="1" t="n">
        <v>46812</v>
      </c>
      <c r="T343" s="1" t="n">
        <v>45156</v>
      </c>
      <c r="U343" s="1" t="n">
        <v>43023</v>
      </c>
      <c r="V343" s="1" t="n">
        <v>40978</v>
      </c>
      <c r="W343" s="1" t="n">
        <v>38080</v>
      </c>
      <c r="X343" s="1" t="n">
        <v>35173</v>
      </c>
      <c r="Y343" s="1" t="n">
        <v>32004</v>
      </c>
    </row>
    <row r="344" customFormat="false" ht="12.75" hidden="false" customHeight="false" outlineLevel="0" collapsed="false">
      <c r="A344" s="2" t="n">
        <v>37957</v>
      </c>
      <c r="B344" s="1" t="n">
        <v>29596</v>
      </c>
      <c r="C344" s="1" t="n">
        <v>29008</v>
      </c>
      <c r="D344" s="1" t="n">
        <v>28670</v>
      </c>
      <c r="E344" s="1" t="n">
        <v>28323</v>
      </c>
      <c r="F344" s="1" t="n">
        <v>30381</v>
      </c>
      <c r="G344" s="1" t="n">
        <v>34017</v>
      </c>
      <c r="H344" s="1" t="n">
        <v>39513</v>
      </c>
      <c r="I344" s="1" t="n">
        <v>44465</v>
      </c>
      <c r="J344" s="1" t="n">
        <v>49016</v>
      </c>
      <c r="K344" s="1" t="n">
        <v>50173</v>
      </c>
      <c r="L344" s="1" t="n">
        <v>51132</v>
      </c>
      <c r="M344" s="1" t="n">
        <v>50785</v>
      </c>
      <c r="N344" s="1" t="n">
        <v>50484</v>
      </c>
      <c r="O344" s="1" t="n">
        <v>49820</v>
      </c>
      <c r="P344" s="1" t="n">
        <v>48581</v>
      </c>
      <c r="Q344" s="1" t="n">
        <v>47973</v>
      </c>
      <c r="R344" s="1" t="n">
        <v>49391</v>
      </c>
      <c r="S344" s="1" t="n">
        <v>46998</v>
      </c>
      <c r="T344" s="1" t="n">
        <v>45335</v>
      </c>
      <c r="U344" s="1" t="n">
        <v>43194</v>
      </c>
      <c r="V344" s="1" t="n">
        <v>41140</v>
      </c>
      <c r="W344" s="1" t="n">
        <v>38231</v>
      </c>
      <c r="X344" s="1" t="n">
        <v>35313</v>
      </c>
      <c r="Y344" s="1" t="n">
        <v>32131</v>
      </c>
    </row>
    <row r="345" customFormat="false" ht="12.75" hidden="false" customHeight="false" outlineLevel="0" collapsed="false">
      <c r="A345" s="2" t="n">
        <v>37958</v>
      </c>
      <c r="B345" s="1" t="n">
        <v>29577</v>
      </c>
      <c r="C345" s="1" t="n">
        <v>28989</v>
      </c>
      <c r="D345" s="1" t="n">
        <v>28651</v>
      </c>
      <c r="E345" s="1" t="n">
        <v>28304</v>
      </c>
      <c r="F345" s="1" t="n">
        <v>30361</v>
      </c>
      <c r="G345" s="1" t="n">
        <v>33995</v>
      </c>
      <c r="H345" s="1" t="n">
        <v>39487</v>
      </c>
      <c r="I345" s="1" t="n">
        <v>44436</v>
      </c>
      <c r="J345" s="1" t="n">
        <v>48983</v>
      </c>
      <c r="K345" s="1" t="n">
        <v>50140</v>
      </c>
      <c r="L345" s="1" t="n">
        <v>51098</v>
      </c>
      <c r="M345" s="1" t="n">
        <v>50752</v>
      </c>
      <c r="N345" s="1" t="n">
        <v>50451</v>
      </c>
      <c r="O345" s="1" t="n">
        <v>49787</v>
      </c>
      <c r="P345" s="1" t="n">
        <v>48549</v>
      </c>
      <c r="Q345" s="1" t="n">
        <v>47941</v>
      </c>
      <c r="R345" s="1" t="n">
        <v>49358</v>
      </c>
      <c r="S345" s="1" t="n">
        <v>46967</v>
      </c>
      <c r="T345" s="1" t="n">
        <v>45305</v>
      </c>
      <c r="U345" s="1" t="n">
        <v>43165</v>
      </c>
      <c r="V345" s="1" t="n">
        <v>41113</v>
      </c>
      <c r="W345" s="1" t="n">
        <v>38206</v>
      </c>
      <c r="X345" s="1" t="n">
        <v>35289</v>
      </c>
      <c r="Y345" s="1" t="n">
        <v>32110</v>
      </c>
    </row>
    <row r="346" customFormat="false" ht="12.75" hidden="false" customHeight="false" outlineLevel="0" collapsed="false">
      <c r="A346" s="2" t="n">
        <v>37959</v>
      </c>
      <c r="B346" s="1" t="n">
        <v>29422</v>
      </c>
      <c r="C346" s="1" t="n">
        <v>28837</v>
      </c>
      <c r="D346" s="1" t="n">
        <v>28500</v>
      </c>
      <c r="E346" s="1" t="n">
        <v>28155</v>
      </c>
      <c r="F346" s="1" t="n">
        <v>30201</v>
      </c>
      <c r="G346" s="1" t="n">
        <v>33816</v>
      </c>
      <c r="H346" s="1" t="n">
        <v>39280</v>
      </c>
      <c r="I346" s="1" t="n">
        <v>44202</v>
      </c>
      <c r="J346" s="1" t="n">
        <v>48726</v>
      </c>
      <c r="K346" s="1" t="n">
        <v>49877</v>
      </c>
      <c r="L346" s="1" t="n">
        <v>50830</v>
      </c>
      <c r="M346" s="1" t="n">
        <v>50485</v>
      </c>
      <c r="N346" s="1" t="n">
        <v>50186</v>
      </c>
      <c r="O346" s="1" t="n">
        <v>49525</v>
      </c>
      <c r="P346" s="1" t="n">
        <v>48294</v>
      </c>
      <c r="Q346" s="1" t="n">
        <v>47689</v>
      </c>
      <c r="R346" s="1" t="n">
        <v>49099</v>
      </c>
      <c r="S346" s="1" t="n">
        <v>46721</v>
      </c>
      <c r="T346" s="1" t="n">
        <v>45067</v>
      </c>
      <c r="U346" s="1" t="n">
        <v>42939</v>
      </c>
      <c r="V346" s="1" t="n">
        <v>40897</v>
      </c>
      <c r="W346" s="1" t="n">
        <v>38005</v>
      </c>
      <c r="X346" s="1" t="n">
        <v>35104</v>
      </c>
      <c r="Y346" s="1" t="n">
        <v>31941</v>
      </c>
    </row>
    <row r="347" customFormat="false" ht="12.75" hidden="false" customHeight="false" outlineLevel="0" collapsed="false">
      <c r="A347" s="2" t="n">
        <v>37960</v>
      </c>
      <c r="B347" s="1" t="n">
        <v>29422</v>
      </c>
      <c r="C347" s="1" t="n">
        <v>28837</v>
      </c>
      <c r="D347" s="1" t="n">
        <v>28500</v>
      </c>
      <c r="E347" s="1" t="n">
        <v>28155</v>
      </c>
      <c r="F347" s="1" t="n">
        <v>30201</v>
      </c>
      <c r="G347" s="1" t="n">
        <v>33816</v>
      </c>
      <c r="H347" s="1" t="n">
        <v>39280</v>
      </c>
      <c r="I347" s="1" t="n">
        <v>44202</v>
      </c>
      <c r="J347" s="1" t="n">
        <v>48726</v>
      </c>
      <c r="K347" s="1" t="n">
        <v>49877</v>
      </c>
      <c r="L347" s="1" t="n">
        <v>50830</v>
      </c>
      <c r="M347" s="1" t="n">
        <v>50485</v>
      </c>
      <c r="N347" s="1" t="n">
        <v>50186</v>
      </c>
      <c r="O347" s="1" t="n">
        <v>49525</v>
      </c>
      <c r="P347" s="1" t="n">
        <v>48294</v>
      </c>
      <c r="Q347" s="1" t="n">
        <v>47689</v>
      </c>
      <c r="R347" s="1" t="n">
        <v>49099</v>
      </c>
      <c r="S347" s="1" t="n">
        <v>46721</v>
      </c>
      <c r="T347" s="1" t="n">
        <v>45067</v>
      </c>
      <c r="U347" s="1" t="n">
        <v>42939</v>
      </c>
      <c r="V347" s="1" t="n">
        <v>40897</v>
      </c>
      <c r="W347" s="1" t="n">
        <v>38005</v>
      </c>
      <c r="X347" s="1" t="n">
        <v>35104</v>
      </c>
      <c r="Y347" s="1" t="n">
        <v>31941</v>
      </c>
    </row>
    <row r="348" customFormat="false" ht="12.75" hidden="false" customHeight="false" outlineLevel="0" collapsed="false">
      <c r="A348" s="2" t="n">
        <v>37961</v>
      </c>
      <c r="B348" s="1" t="n">
        <v>29897</v>
      </c>
      <c r="C348" s="1" t="n">
        <v>28467</v>
      </c>
      <c r="D348" s="1" t="n">
        <v>28025</v>
      </c>
      <c r="E348" s="1" t="n">
        <v>27687</v>
      </c>
      <c r="F348" s="1" t="n">
        <v>28810</v>
      </c>
      <c r="G348" s="1" t="n">
        <v>30672</v>
      </c>
      <c r="H348" s="1" t="n">
        <v>33405</v>
      </c>
      <c r="I348" s="1" t="n">
        <v>34541</v>
      </c>
      <c r="J348" s="1" t="n">
        <v>36313</v>
      </c>
      <c r="K348" s="1" t="n">
        <v>37857</v>
      </c>
      <c r="L348" s="1" t="n">
        <v>38099</v>
      </c>
      <c r="M348" s="1" t="n">
        <v>38447</v>
      </c>
      <c r="N348" s="1" t="n">
        <v>38783</v>
      </c>
      <c r="O348" s="1" t="n">
        <v>37608</v>
      </c>
      <c r="P348" s="1" t="n">
        <v>36799</v>
      </c>
      <c r="Q348" s="1" t="n">
        <v>37049</v>
      </c>
      <c r="R348" s="1" t="n">
        <v>40446</v>
      </c>
      <c r="S348" s="1" t="n">
        <v>40821</v>
      </c>
      <c r="T348" s="1" t="n">
        <v>39885</v>
      </c>
      <c r="U348" s="1" t="n">
        <v>39326</v>
      </c>
      <c r="V348" s="1" t="n">
        <v>37392</v>
      </c>
      <c r="W348" s="1" t="n">
        <v>35268</v>
      </c>
      <c r="X348" s="1" t="n">
        <v>32835</v>
      </c>
      <c r="Y348" s="1" t="n">
        <v>31224</v>
      </c>
    </row>
    <row r="349" customFormat="false" ht="12.75" hidden="false" customHeight="false" outlineLevel="0" collapsed="false">
      <c r="A349" s="2" t="n">
        <v>37962</v>
      </c>
      <c r="B349" s="1" t="n">
        <v>29921</v>
      </c>
      <c r="C349" s="1" t="n">
        <v>28490</v>
      </c>
      <c r="D349" s="1" t="n">
        <v>28047</v>
      </c>
      <c r="E349" s="1" t="n">
        <v>27709</v>
      </c>
      <c r="F349" s="1" t="n">
        <v>28833</v>
      </c>
      <c r="G349" s="1" t="n">
        <v>30697</v>
      </c>
      <c r="H349" s="1" t="n">
        <v>33431</v>
      </c>
      <c r="I349" s="1" t="n">
        <v>34569</v>
      </c>
      <c r="J349" s="1" t="n">
        <v>36342</v>
      </c>
      <c r="K349" s="1" t="n">
        <v>37887</v>
      </c>
      <c r="L349" s="1" t="n">
        <v>38129</v>
      </c>
      <c r="M349" s="1" t="n">
        <v>38477</v>
      </c>
      <c r="N349" s="1" t="n">
        <v>38814</v>
      </c>
      <c r="O349" s="1" t="n">
        <v>37638</v>
      </c>
      <c r="P349" s="1" t="n">
        <v>36828</v>
      </c>
      <c r="Q349" s="1" t="n">
        <v>37079</v>
      </c>
      <c r="R349" s="1" t="n">
        <v>40478</v>
      </c>
      <c r="S349" s="1" t="n">
        <v>40853</v>
      </c>
      <c r="T349" s="1" t="n">
        <v>39916</v>
      </c>
      <c r="U349" s="1" t="n">
        <v>39358</v>
      </c>
      <c r="V349" s="1" t="n">
        <v>37421</v>
      </c>
      <c r="W349" s="1" t="n">
        <v>35296</v>
      </c>
      <c r="X349" s="1" t="n">
        <v>32861</v>
      </c>
      <c r="Y349" s="1" t="n">
        <v>31248</v>
      </c>
    </row>
    <row r="350" customFormat="false" ht="12.75" hidden="false" customHeight="false" outlineLevel="0" collapsed="false">
      <c r="A350" s="2" t="n">
        <v>37963</v>
      </c>
      <c r="B350" s="1" t="n">
        <v>29438</v>
      </c>
      <c r="C350" s="1" t="n">
        <v>28853</v>
      </c>
      <c r="D350" s="1" t="n">
        <v>28517</v>
      </c>
      <c r="E350" s="1" t="n">
        <v>28171</v>
      </c>
      <c r="F350" s="1" t="n">
        <v>30218</v>
      </c>
      <c r="G350" s="1" t="n">
        <v>33835</v>
      </c>
      <c r="H350" s="1" t="n">
        <v>39302</v>
      </c>
      <c r="I350" s="1" t="n">
        <v>44227</v>
      </c>
      <c r="J350" s="1" t="n">
        <v>48753</v>
      </c>
      <c r="K350" s="1" t="n">
        <v>49905</v>
      </c>
      <c r="L350" s="1" t="n">
        <v>50859</v>
      </c>
      <c r="M350" s="1" t="n">
        <v>50514</v>
      </c>
      <c r="N350" s="1" t="n">
        <v>50214</v>
      </c>
      <c r="O350" s="1" t="n">
        <v>49553</v>
      </c>
      <c r="P350" s="1" t="n">
        <v>48321</v>
      </c>
      <c r="Q350" s="1" t="n">
        <v>47716</v>
      </c>
      <c r="R350" s="1" t="n">
        <v>49127</v>
      </c>
      <c r="S350" s="1" t="n">
        <v>46747</v>
      </c>
      <c r="T350" s="1" t="n">
        <v>45093</v>
      </c>
      <c r="U350" s="1" t="n">
        <v>42963</v>
      </c>
      <c r="V350" s="1" t="n">
        <v>40920</v>
      </c>
      <c r="W350" s="1" t="n">
        <v>38026</v>
      </c>
      <c r="X350" s="1" t="n">
        <v>35124</v>
      </c>
      <c r="Y350" s="1" t="n">
        <v>31959</v>
      </c>
    </row>
    <row r="351" customFormat="false" ht="12.75" hidden="false" customHeight="false" outlineLevel="0" collapsed="false">
      <c r="A351" s="2" t="n">
        <v>37964</v>
      </c>
      <c r="B351" s="1" t="n">
        <v>29749</v>
      </c>
      <c r="C351" s="1" t="n">
        <v>29158</v>
      </c>
      <c r="D351" s="1" t="n">
        <v>28818</v>
      </c>
      <c r="E351" s="1" t="n">
        <v>28469</v>
      </c>
      <c r="F351" s="1" t="n">
        <v>30538</v>
      </c>
      <c r="G351" s="1" t="n">
        <v>34193</v>
      </c>
      <c r="H351" s="1" t="n">
        <v>39718</v>
      </c>
      <c r="I351" s="1" t="n">
        <v>44695</v>
      </c>
      <c r="J351" s="1" t="n">
        <v>49269</v>
      </c>
      <c r="K351" s="1" t="n">
        <v>50433</v>
      </c>
      <c r="L351" s="1" t="n">
        <v>51396</v>
      </c>
      <c r="M351" s="1" t="n">
        <v>51048</v>
      </c>
      <c r="N351" s="1" t="n">
        <v>50745</v>
      </c>
      <c r="O351" s="1" t="n">
        <v>50077</v>
      </c>
      <c r="P351" s="1" t="n">
        <v>48832</v>
      </c>
      <c r="Q351" s="1" t="n">
        <v>48221</v>
      </c>
      <c r="R351" s="1" t="n">
        <v>49646</v>
      </c>
      <c r="S351" s="1" t="n">
        <v>47241</v>
      </c>
      <c r="T351" s="1" t="n">
        <v>45569</v>
      </c>
      <c r="U351" s="1" t="n">
        <v>43417</v>
      </c>
      <c r="V351" s="1" t="n">
        <v>41353</v>
      </c>
      <c r="W351" s="1" t="n">
        <v>38428</v>
      </c>
      <c r="X351" s="1" t="n">
        <v>35495</v>
      </c>
      <c r="Y351" s="1" t="n">
        <v>32297</v>
      </c>
    </row>
    <row r="352" customFormat="false" ht="12.75" hidden="false" customHeight="false" outlineLevel="0" collapsed="false">
      <c r="A352" s="2" t="n">
        <v>37965</v>
      </c>
      <c r="B352" s="1" t="n">
        <v>29749</v>
      </c>
      <c r="C352" s="1" t="n">
        <v>29158</v>
      </c>
      <c r="D352" s="1" t="n">
        <v>28818</v>
      </c>
      <c r="E352" s="1" t="n">
        <v>28469</v>
      </c>
      <c r="F352" s="1" t="n">
        <v>30538</v>
      </c>
      <c r="G352" s="1" t="n">
        <v>34193</v>
      </c>
      <c r="H352" s="1" t="n">
        <v>39718</v>
      </c>
      <c r="I352" s="1" t="n">
        <v>44695</v>
      </c>
      <c r="J352" s="1" t="n">
        <v>49269</v>
      </c>
      <c r="K352" s="1" t="n">
        <v>50433</v>
      </c>
      <c r="L352" s="1" t="n">
        <v>51396</v>
      </c>
      <c r="M352" s="1" t="n">
        <v>51048</v>
      </c>
      <c r="N352" s="1" t="n">
        <v>50745</v>
      </c>
      <c r="O352" s="1" t="n">
        <v>50077</v>
      </c>
      <c r="P352" s="1" t="n">
        <v>48832</v>
      </c>
      <c r="Q352" s="1" t="n">
        <v>48221</v>
      </c>
      <c r="R352" s="1" t="n">
        <v>49646</v>
      </c>
      <c r="S352" s="1" t="n">
        <v>47241</v>
      </c>
      <c r="T352" s="1" t="n">
        <v>45569</v>
      </c>
      <c r="U352" s="1" t="n">
        <v>43417</v>
      </c>
      <c r="V352" s="1" t="n">
        <v>41353</v>
      </c>
      <c r="W352" s="1" t="n">
        <v>38428</v>
      </c>
      <c r="X352" s="1" t="n">
        <v>35495</v>
      </c>
      <c r="Y352" s="1" t="n">
        <v>32297</v>
      </c>
    </row>
    <row r="353" customFormat="false" ht="12.75" hidden="false" customHeight="false" outlineLevel="0" collapsed="false">
      <c r="A353" s="2" t="n">
        <v>37966</v>
      </c>
      <c r="B353" s="1" t="n">
        <v>29862</v>
      </c>
      <c r="C353" s="1" t="n">
        <v>29269</v>
      </c>
      <c r="D353" s="1" t="n">
        <v>28927</v>
      </c>
      <c r="E353" s="1" t="n">
        <v>28577</v>
      </c>
      <c r="F353" s="1" t="n">
        <v>30653</v>
      </c>
      <c r="G353" s="1" t="n">
        <v>34322</v>
      </c>
      <c r="H353" s="1" t="n">
        <v>39868</v>
      </c>
      <c r="I353" s="1" t="n">
        <v>44864</v>
      </c>
      <c r="J353" s="1" t="n">
        <v>49456</v>
      </c>
      <c r="K353" s="1" t="n">
        <v>50624</v>
      </c>
      <c r="L353" s="1" t="n">
        <v>51591</v>
      </c>
      <c r="M353" s="1" t="n">
        <v>51241</v>
      </c>
      <c r="N353" s="1" t="n">
        <v>50937</v>
      </c>
      <c r="O353" s="1" t="n">
        <v>50267</v>
      </c>
      <c r="P353" s="1" t="n">
        <v>49017</v>
      </c>
      <c r="Q353" s="1" t="n">
        <v>48403</v>
      </c>
      <c r="R353" s="1" t="n">
        <v>49834</v>
      </c>
      <c r="S353" s="1" t="n">
        <v>47420</v>
      </c>
      <c r="T353" s="1" t="n">
        <v>45742</v>
      </c>
      <c r="U353" s="1" t="n">
        <v>43582</v>
      </c>
      <c r="V353" s="1" t="n">
        <v>41510</v>
      </c>
      <c r="W353" s="1" t="n">
        <v>38574</v>
      </c>
      <c r="X353" s="1" t="n">
        <v>35630</v>
      </c>
      <c r="Y353" s="1" t="n">
        <v>32419</v>
      </c>
    </row>
    <row r="354" customFormat="false" ht="12.75" hidden="false" customHeight="false" outlineLevel="0" collapsed="false">
      <c r="A354" s="2" t="n">
        <v>37967</v>
      </c>
      <c r="B354" s="1" t="n">
        <v>29862</v>
      </c>
      <c r="C354" s="1" t="n">
        <v>29269</v>
      </c>
      <c r="D354" s="1" t="n">
        <v>28927</v>
      </c>
      <c r="E354" s="1" t="n">
        <v>28577</v>
      </c>
      <c r="F354" s="1" t="n">
        <v>30653</v>
      </c>
      <c r="G354" s="1" t="n">
        <v>34322</v>
      </c>
      <c r="H354" s="1" t="n">
        <v>39868</v>
      </c>
      <c r="I354" s="1" t="n">
        <v>44864</v>
      </c>
      <c r="J354" s="1" t="n">
        <v>49456</v>
      </c>
      <c r="K354" s="1" t="n">
        <v>50624</v>
      </c>
      <c r="L354" s="1" t="n">
        <v>51591</v>
      </c>
      <c r="M354" s="1" t="n">
        <v>51241</v>
      </c>
      <c r="N354" s="1" t="n">
        <v>50937</v>
      </c>
      <c r="O354" s="1" t="n">
        <v>50267</v>
      </c>
      <c r="P354" s="1" t="n">
        <v>49017</v>
      </c>
      <c r="Q354" s="1" t="n">
        <v>48403</v>
      </c>
      <c r="R354" s="1" t="n">
        <v>49834</v>
      </c>
      <c r="S354" s="1" t="n">
        <v>47420</v>
      </c>
      <c r="T354" s="1" t="n">
        <v>45742</v>
      </c>
      <c r="U354" s="1" t="n">
        <v>43582</v>
      </c>
      <c r="V354" s="1" t="n">
        <v>41510</v>
      </c>
      <c r="W354" s="1" t="n">
        <v>38574</v>
      </c>
      <c r="X354" s="1" t="n">
        <v>35630</v>
      </c>
      <c r="Y354" s="1" t="n">
        <v>32419</v>
      </c>
    </row>
    <row r="355" customFormat="false" ht="12.75" hidden="false" customHeight="false" outlineLevel="0" collapsed="false">
      <c r="A355" s="2" t="n">
        <v>37968</v>
      </c>
      <c r="B355" s="1" t="n">
        <v>30345</v>
      </c>
      <c r="C355" s="1" t="n">
        <v>28894</v>
      </c>
      <c r="D355" s="1" t="n">
        <v>28445</v>
      </c>
      <c r="E355" s="1" t="n">
        <v>28101</v>
      </c>
      <c r="F355" s="1" t="n">
        <v>29242</v>
      </c>
      <c r="G355" s="1" t="n">
        <v>31131</v>
      </c>
      <c r="H355" s="1" t="n">
        <v>33905</v>
      </c>
      <c r="I355" s="1" t="n">
        <v>35059</v>
      </c>
      <c r="J355" s="1" t="n">
        <v>36857</v>
      </c>
      <c r="K355" s="1" t="n">
        <v>38424</v>
      </c>
      <c r="L355" s="1" t="n">
        <v>38669</v>
      </c>
      <c r="M355" s="1" t="n">
        <v>39022</v>
      </c>
      <c r="N355" s="1" t="n">
        <v>39364</v>
      </c>
      <c r="O355" s="1" t="n">
        <v>38171</v>
      </c>
      <c r="P355" s="1" t="n">
        <v>37350</v>
      </c>
      <c r="Q355" s="1" t="n">
        <v>37604</v>
      </c>
      <c r="R355" s="1" t="n">
        <v>41052</v>
      </c>
      <c r="S355" s="1" t="n">
        <v>41432</v>
      </c>
      <c r="T355" s="1" t="n">
        <v>40482</v>
      </c>
      <c r="U355" s="1" t="n">
        <v>39915</v>
      </c>
      <c r="V355" s="1" t="n">
        <v>37951</v>
      </c>
      <c r="W355" s="1" t="n">
        <v>35796</v>
      </c>
      <c r="X355" s="1" t="n">
        <v>33327</v>
      </c>
      <c r="Y355" s="1" t="n">
        <v>31691</v>
      </c>
    </row>
    <row r="356" customFormat="false" ht="12.75" hidden="false" customHeight="false" outlineLevel="0" collapsed="false">
      <c r="A356" s="2" t="n">
        <v>37969</v>
      </c>
      <c r="B356" s="1" t="n">
        <v>30402</v>
      </c>
      <c r="C356" s="1" t="n">
        <v>28948</v>
      </c>
      <c r="D356" s="1" t="n">
        <v>28498</v>
      </c>
      <c r="E356" s="1" t="n">
        <v>28154</v>
      </c>
      <c r="F356" s="1" t="n">
        <v>29297</v>
      </c>
      <c r="G356" s="1" t="n">
        <v>31190</v>
      </c>
      <c r="H356" s="1" t="n">
        <v>33969</v>
      </c>
      <c r="I356" s="1" t="n">
        <v>35125</v>
      </c>
      <c r="J356" s="1" t="n">
        <v>36926</v>
      </c>
      <c r="K356" s="1" t="n">
        <v>38496</v>
      </c>
      <c r="L356" s="1" t="n">
        <v>38742</v>
      </c>
      <c r="M356" s="1" t="n">
        <v>39096</v>
      </c>
      <c r="N356" s="1" t="n">
        <v>39438</v>
      </c>
      <c r="O356" s="1" t="n">
        <v>38243</v>
      </c>
      <c r="P356" s="1" t="n">
        <v>37420</v>
      </c>
      <c r="Q356" s="1" t="n">
        <v>37675</v>
      </c>
      <c r="R356" s="1" t="n">
        <v>41129</v>
      </c>
      <c r="S356" s="1" t="n">
        <v>41510</v>
      </c>
      <c r="T356" s="1" t="n">
        <v>40558</v>
      </c>
      <c r="U356" s="1" t="n">
        <v>39990</v>
      </c>
      <c r="V356" s="1" t="n">
        <v>38023</v>
      </c>
      <c r="W356" s="1" t="n">
        <v>35864</v>
      </c>
      <c r="X356" s="1" t="n">
        <v>33389</v>
      </c>
      <c r="Y356" s="1" t="n">
        <v>31751</v>
      </c>
    </row>
    <row r="357" customFormat="false" ht="12.75" hidden="false" customHeight="false" outlineLevel="0" collapsed="false">
      <c r="A357" s="2" t="n">
        <v>37970</v>
      </c>
      <c r="B357" s="1" t="n">
        <v>29689</v>
      </c>
      <c r="C357" s="1" t="n">
        <v>29099</v>
      </c>
      <c r="D357" s="1" t="n">
        <v>28760</v>
      </c>
      <c r="E357" s="1" t="n">
        <v>28411</v>
      </c>
      <c r="F357" s="1" t="n">
        <v>30476</v>
      </c>
      <c r="G357" s="1" t="n">
        <v>34124</v>
      </c>
      <c r="H357" s="1" t="n">
        <v>39637</v>
      </c>
      <c r="I357" s="1" t="n">
        <v>44604</v>
      </c>
      <c r="J357" s="1" t="n">
        <v>49169</v>
      </c>
      <c r="K357" s="1" t="n">
        <v>50331</v>
      </c>
      <c r="L357" s="1" t="n">
        <v>51292</v>
      </c>
      <c r="M357" s="1" t="n">
        <v>50944</v>
      </c>
      <c r="N357" s="1" t="n">
        <v>50642</v>
      </c>
      <c r="O357" s="1" t="n">
        <v>49976</v>
      </c>
      <c r="P357" s="1" t="n">
        <v>48733</v>
      </c>
      <c r="Q357" s="1" t="n">
        <v>48123</v>
      </c>
      <c r="R357" s="1" t="n">
        <v>49546</v>
      </c>
      <c r="S357" s="1" t="n">
        <v>47146</v>
      </c>
      <c r="T357" s="1" t="n">
        <v>45477</v>
      </c>
      <c r="U357" s="1" t="n">
        <v>43329</v>
      </c>
      <c r="V357" s="1" t="n">
        <v>41269</v>
      </c>
      <c r="W357" s="1" t="n">
        <v>38351</v>
      </c>
      <c r="X357" s="1" t="n">
        <v>35423</v>
      </c>
      <c r="Y357" s="1" t="n">
        <v>32232</v>
      </c>
    </row>
    <row r="358" customFormat="false" ht="12.75" hidden="false" customHeight="false" outlineLevel="0" collapsed="false">
      <c r="A358" s="2" t="n">
        <v>37971</v>
      </c>
      <c r="B358" s="1" t="n">
        <v>29687</v>
      </c>
      <c r="C358" s="1" t="n">
        <v>29097</v>
      </c>
      <c r="D358" s="1" t="n">
        <v>28758</v>
      </c>
      <c r="E358" s="1" t="n">
        <v>28409</v>
      </c>
      <c r="F358" s="1" t="n">
        <v>30474</v>
      </c>
      <c r="G358" s="1" t="n">
        <v>34121</v>
      </c>
      <c r="H358" s="1" t="n">
        <v>39635</v>
      </c>
      <c r="I358" s="1" t="n">
        <v>44602</v>
      </c>
      <c r="J358" s="1" t="n">
        <v>49166</v>
      </c>
      <c r="K358" s="1" t="n">
        <v>50327</v>
      </c>
      <c r="L358" s="1" t="n">
        <v>51289</v>
      </c>
      <c r="M358" s="1" t="n">
        <v>50941</v>
      </c>
      <c r="N358" s="1" t="n">
        <v>50639</v>
      </c>
      <c r="O358" s="1" t="n">
        <v>49973</v>
      </c>
      <c r="P358" s="1" t="n">
        <v>48730</v>
      </c>
      <c r="Q358" s="1" t="n">
        <v>48120</v>
      </c>
      <c r="R358" s="1" t="n">
        <v>49542</v>
      </c>
      <c r="S358" s="1" t="n">
        <v>47142</v>
      </c>
      <c r="T358" s="1" t="n">
        <v>45474</v>
      </c>
      <c r="U358" s="1" t="n">
        <v>43326</v>
      </c>
      <c r="V358" s="1" t="n">
        <v>41267</v>
      </c>
      <c r="W358" s="1" t="n">
        <v>38348</v>
      </c>
      <c r="X358" s="1" t="n">
        <v>35421</v>
      </c>
      <c r="Y358" s="1" t="n">
        <v>32229</v>
      </c>
    </row>
    <row r="359" customFormat="false" ht="12.75" hidden="false" customHeight="false" outlineLevel="0" collapsed="false">
      <c r="A359" s="2" t="n">
        <v>37972</v>
      </c>
      <c r="B359" s="1" t="n">
        <v>29706</v>
      </c>
      <c r="C359" s="1" t="n">
        <v>29116</v>
      </c>
      <c r="D359" s="1" t="n">
        <v>28777</v>
      </c>
      <c r="E359" s="1" t="n">
        <v>28428</v>
      </c>
      <c r="F359" s="1" t="n">
        <v>30494</v>
      </c>
      <c r="G359" s="1" t="n">
        <v>34144</v>
      </c>
      <c r="H359" s="1" t="n">
        <v>39661</v>
      </c>
      <c r="I359" s="1" t="n">
        <v>44631</v>
      </c>
      <c r="J359" s="1" t="n">
        <v>49198</v>
      </c>
      <c r="K359" s="1" t="n">
        <v>50360</v>
      </c>
      <c r="L359" s="1" t="n">
        <v>51322</v>
      </c>
      <c r="M359" s="1" t="n">
        <v>50974</v>
      </c>
      <c r="N359" s="1" t="n">
        <v>50672</v>
      </c>
      <c r="O359" s="1" t="n">
        <v>50005</v>
      </c>
      <c r="P359" s="1" t="n">
        <v>48762</v>
      </c>
      <c r="Q359" s="1" t="n">
        <v>48151</v>
      </c>
      <c r="R359" s="1" t="n">
        <v>49575</v>
      </c>
      <c r="S359" s="1" t="n">
        <v>47173</v>
      </c>
      <c r="T359" s="1" t="n">
        <v>45504</v>
      </c>
      <c r="U359" s="1" t="n">
        <v>43354</v>
      </c>
      <c r="V359" s="1" t="n">
        <v>41293</v>
      </c>
      <c r="W359" s="1" t="n">
        <v>38373</v>
      </c>
      <c r="X359" s="1" t="n">
        <v>35444</v>
      </c>
      <c r="Y359" s="1" t="n">
        <v>32250</v>
      </c>
    </row>
    <row r="360" customFormat="false" ht="12.75" hidden="false" customHeight="false" outlineLevel="0" collapsed="false">
      <c r="A360" s="2" t="n">
        <v>37973</v>
      </c>
      <c r="B360" s="1" t="n">
        <v>29821</v>
      </c>
      <c r="C360" s="1" t="n">
        <v>29228</v>
      </c>
      <c r="D360" s="1" t="n">
        <v>28887</v>
      </c>
      <c r="E360" s="1" t="n">
        <v>28537</v>
      </c>
      <c r="F360" s="1" t="n">
        <v>30611</v>
      </c>
      <c r="G360" s="1" t="n">
        <v>34275</v>
      </c>
      <c r="H360" s="1" t="n">
        <v>39813</v>
      </c>
      <c r="I360" s="1" t="n">
        <v>44802</v>
      </c>
      <c r="J360" s="1" t="n">
        <v>49387</v>
      </c>
      <c r="K360" s="1" t="n">
        <v>50554</v>
      </c>
      <c r="L360" s="1" t="n">
        <v>51520</v>
      </c>
      <c r="M360" s="1" t="n">
        <v>51171</v>
      </c>
      <c r="N360" s="1" t="n">
        <v>50867</v>
      </c>
      <c r="O360" s="1" t="n">
        <v>50198</v>
      </c>
      <c r="P360" s="1" t="n">
        <v>48950</v>
      </c>
      <c r="Q360" s="1" t="n">
        <v>48337</v>
      </c>
      <c r="R360" s="1" t="n">
        <v>49766</v>
      </c>
      <c r="S360" s="1" t="n">
        <v>47355</v>
      </c>
      <c r="T360" s="1" t="n">
        <v>45679</v>
      </c>
      <c r="U360" s="1" t="n">
        <v>43521</v>
      </c>
      <c r="V360" s="1" t="n">
        <v>41453</v>
      </c>
      <c r="W360" s="1" t="n">
        <v>38521</v>
      </c>
      <c r="X360" s="1" t="n">
        <v>35581</v>
      </c>
      <c r="Y360" s="1" t="n">
        <v>32375</v>
      </c>
    </row>
    <row r="361" customFormat="false" ht="12.75" hidden="false" customHeight="false" outlineLevel="0" collapsed="false">
      <c r="A361" s="2" t="n">
        <v>37974</v>
      </c>
      <c r="B361" s="1" t="n">
        <v>29821</v>
      </c>
      <c r="C361" s="1" t="n">
        <v>29228</v>
      </c>
      <c r="D361" s="1" t="n">
        <v>28887</v>
      </c>
      <c r="E361" s="1" t="n">
        <v>28537</v>
      </c>
      <c r="F361" s="1" t="n">
        <v>30611</v>
      </c>
      <c r="G361" s="1" t="n">
        <v>34275</v>
      </c>
      <c r="H361" s="1" t="n">
        <v>39813</v>
      </c>
      <c r="I361" s="1" t="n">
        <v>44802</v>
      </c>
      <c r="J361" s="1" t="n">
        <v>49387</v>
      </c>
      <c r="K361" s="1" t="n">
        <v>50554</v>
      </c>
      <c r="L361" s="1" t="n">
        <v>51520</v>
      </c>
      <c r="M361" s="1" t="n">
        <v>51171</v>
      </c>
      <c r="N361" s="1" t="n">
        <v>50867</v>
      </c>
      <c r="O361" s="1" t="n">
        <v>50198</v>
      </c>
      <c r="P361" s="1" t="n">
        <v>48950</v>
      </c>
      <c r="Q361" s="1" t="n">
        <v>48337</v>
      </c>
      <c r="R361" s="1" t="n">
        <v>49766</v>
      </c>
      <c r="S361" s="1" t="n">
        <v>47355</v>
      </c>
      <c r="T361" s="1" t="n">
        <v>45679</v>
      </c>
      <c r="U361" s="1" t="n">
        <v>43521</v>
      </c>
      <c r="V361" s="1" t="n">
        <v>41453</v>
      </c>
      <c r="W361" s="1" t="n">
        <v>38521</v>
      </c>
      <c r="X361" s="1" t="n">
        <v>35581</v>
      </c>
      <c r="Y361" s="1" t="n">
        <v>32375</v>
      </c>
    </row>
    <row r="362" customFormat="false" ht="12.75" hidden="false" customHeight="false" outlineLevel="0" collapsed="false">
      <c r="A362" s="2" t="n">
        <v>37975</v>
      </c>
      <c r="B362" s="1" t="n">
        <v>30303</v>
      </c>
      <c r="C362" s="1" t="n">
        <v>28854</v>
      </c>
      <c r="D362" s="1" t="n">
        <v>28405</v>
      </c>
      <c r="E362" s="1" t="n">
        <v>28062</v>
      </c>
      <c r="F362" s="1" t="n">
        <v>29201</v>
      </c>
      <c r="G362" s="1" t="n">
        <v>31089</v>
      </c>
      <c r="H362" s="1" t="n">
        <v>33858</v>
      </c>
      <c r="I362" s="1" t="n">
        <v>35010</v>
      </c>
      <c r="J362" s="1" t="n">
        <v>36806</v>
      </c>
      <c r="K362" s="1" t="n">
        <v>38371</v>
      </c>
      <c r="L362" s="1" t="n">
        <v>38616</v>
      </c>
      <c r="M362" s="1" t="n">
        <v>38969</v>
      </c>
      <c r="N362" s="1" t="n">
        <v>39310</v>
      </c>
      <c r="O362" s="1" t="n">
        <v>38118</v>
      </c>
      <c r="P362" s="1" t="n">
        <v>37298</v>
      </c>
      <c r="Q362" s="1" t="n">
        <v>37552</v>
      </c>
      <c r="R362" s="1" t="n">
        <v>40995</v>
      </c>
      <c r="S362" s="1" t="n">
        <v>41375</v>
      </c>
      <c r="T362" s="1" t="n">
        <v>40426</v>
      </c>
      <c r="U362" s="1" t="n">
        <v>39860</v>
      </c>
      <c r="V362" s="1" t="n">
        <v>37899</v>
      </c>
      <c r="W362" s="1" t="n">
        <v>35747</v>
      </c>
      <c r="X362" s="1" t="n">
        <v>33281</v>
      </c>
      <c r="Y362" s="1" t="n">
        <v>31648</v>
      </c>
    </row>
    <row r="363" customFormat="false" ht="12.75" hidden="false" customHeight="false" outlineLevel="0" collapsed="false">
      <c r="A363" s="2" t="n">
        <v>37976</v>
      </c>
      <c r="B363" s="1" t="n">
        <v>30242</v>
      </c>
      <c r="C363" s="1" t="n">
        <v>28796</v>
      </c>
      <c r="D363" s="1" t="n">
        <v>28348</v>
      </c>
      <c r="E363" s="1" t="n">
        <v>28006</v>
      </c>
      <c r="F363" s="1" t="n">
        <v>29143</v>
      </c>
      <c r="G363" s="1" t="n">
        <v>31026</v>
      </c>
      <c r="H363" s="1" t="n">
        <v>33790</v>
      </c>
      <c r="I363" s="1" t="n">
        <v>34940</v>
      </c>
      <c r="J363" s="1" t="n">
        <v>36732</v>
      </c>
      <c r="K363" s="1" t="n">
        <v>38294</v>
      </c>
      <c r="L363" s="1" t="n">
        <v>38538</v>
      </c>
      <c r="M363" s="1" t="n">
        <v>38890</v>
      </c>
      <c r="N363" s="1" t="n">
        <v>39231</v>
      </c>
      <c r="O363" s="1" t="n">
        <v>38042</v>
      </c>
      <c r="P363" s="1" t="n">
        <v>37223</v>
      </c>
      <c r="Q363" s="1" t="n">
        <v>37477</v>
      </c>
      <c r="R363" s="1" t="n">
        <v>40913</v>
      </c>
      <c r="S363" s="1" t="n">
        <v>41292</v>
      </c>
      <c r="T363" s="1" t="n">
        <v>40345</v>
      </c>
      <c r="U363" s="1" t="n">
        <v>39780</v>
      </c>
      <c r="V363" s="1" t="n">
        <v>37823</v>
      </c>
      <c r="W363" s="1" t="n">
        <v>35675</v>
      </c>
      <c r="X363" s="1" t="n">
        <v>33214</v>
      </c>
      <c r="Y363" s="1" t="n">
        <v>31584</v>
      </c>
    </row>
    <row r="364" customFormat="false" ht="12.75" hidden="false" customHeight="false" outlineLevel="0" collapsed="false">
      <c r="A364" s="2" t="n">
        <v>37977</v>
      </c>
      <c r="B364" s="1" t="n">
        <v>29756</v>
      </c>
      <c r="C364" s="1" t="n">
        <v>29164</v>
      </c>
      <c r="D364" s="1" t="n">
        <v>28824</v>
      </c>
      <c r="E364" s="1" t="n">
        <v>28475</v>
      </c>
      <c r="F364" s="1" t="n">
        <v>30544</v>
      </c>
      <c r="G364" s="1" t="n">
        <v>34200</v>
      </c>
      <c r="H364" s="1" t="n">
        <v>39726</v>
      </c>
      <c r="I364" s="1" t="n">
        <v>44705</v>
      </c>
      <c r="J364" s="1" t="n">
        <v>49280</v>
      </c>
      <c r="K364" s="1" t="n">
        <v>50444</v>
      </c>
      <c r="L364" s="1" t="n">
        <v>51407</v>
      </c>
      <c r="M364" s="1" t="n">
        <v>51059</v>
      </c>
      <c r="N364" s="1" t="n">
        <v>50756</v>
      </c>
      <c r="O364" s="1" t="n">
        <v>50088</v>
      </c>
      <c r="P364" s="1" t="n">
        <v>48843</v>
      </c>
      <c r="Q364" s="1" t="n">
        <v>48231</v>
      </c>
      <c r="R364" s="1" t="n">
        <v>49657</v>
      </c>
      <c r="S364" s="1" t="n">
        <v>47251</v>
      </c>
      <c r="T364" s="1" t="n">
        <v>45579</v>
      </c>
      <c r="U364" s="1" t="n">
        <v>43426</v>
      </c>
      <c r="V364" s="1" t="n">
        <v>41362</v>
      </c>
      <c r="W364" s="1" t="n">
        <v>38437</v>
      </c>
      <c r="X364" s="1" t="n">
        <v>35503</v>
      </c>
      <c r="Y364" s="1" t="n">
        <v>32304</v>
      </c>
    </row>
    <row r="365" customFormat="false" ht="12.75" hidden="false" customHeight="false" outlineLevel="0" collapsed="false">
      <c r="A365" s="2" t="n">
        <v>37978</v>
      </c>
      <c r="B365" s="1" t="n">
        <v>29575</v>
      </c>
      <c r="C365" s="1" t="n">
        <v>28987</v>
      </c>
      <c r="D365" s="1" t="n">
        <v>28649</v>
      </c>
      <c r="E365" s="1" t="n">
        <v>28302</v>
      </c>
      <c r="F365" s="1" t="n">
        <v>30358</v>
      </c>
      <c r="G365" s="1" t="n">
        <v>33992</v>
      </c>
      <c r="H365" s="1" t="n">
        <v>39485</v>
      </c>
      <c r="I365" s="1" t="n">
        <v>44433</v>
      </c>
      <c r="J365" s="1" t="n">
        <v>48980</v>
      </c>
      <c r="K365" s="1" t="n">
        <v>50137</v>
      </c>
      <c r="L365" s="1" t="n">
        <v>51095</v>
      </c>
      <c r="M365" s="1" t="n">
        <v>50748</v>
      </c>
      <c r="N365" s="1" t="n">
        <v>50447</v>
      </c>
      <c r="O365" s="1" t="n">
        <v>49783</v>
      </c>
      <c r="P365" s="1" t="n">
        <v>48546</v>
      </c>
      <c r="Q365" s="1" t="n">
        <v>47938</v>
      </c>
      <c r="R365" s="1" t="n">
        <v>49355</v>
      </c>
      <c r="S365" s="1" t="n">
        <v>46964</v>
      </c>
      <c r="T365" s="1" t="n">
        <v>45302</v>
      </c>
      <c r="U365" s="1" t="n">
        <v>43162</v>
      </c>
      <c r="V365" s="1" t="n">
        <v>41110</v>
      </c>
      <c r="W365" s="1" t="n">
        <v>38203</v>
      </c>
      <c r="X365" s="1" t="n">
        <v>35287</v>
      </c>
      <c r="Y365" s="1" t="n">
        <v>32107</v>
      </c>
    </row>
    <row r="366" customFormat="false" ht="12.75" hidden="false" customHeight="false" outlineLevel="0" collapsed="false">
      <c r="A366" s="2" t="n">
        <v>37979</v>
      </c>
      <c r="B366" s="1" t="n">
        <v>29575</v>
      </c>
      <c r="C366" s="1" t="n">
        <v>28987</v>
      </c>
      <c r="D366" s="1" t="n">
        <v>28649</v>
      </c>
      <c r="E366" s="1" t="n">
        <v>28302</v>
      </c>
      <c r="F366" s="1" t="n">
        <v>30358</v>
      </c>
      <c r="G366" s="1" t="n">
        <v>33992</v>
      </c>
      <c r="H366" s="1" t="n">
        <v>39485</v>
      </c>
      <c r="I366" s="1" t="n">
        <v>44433</v>
      </c>
      <c r="J366" s="1" t="n">
        <v>48980</v>
      </c>
      <c r="K366" s="1" t="n">
        <v>50137</v>
      </c>
      <c r="L366" s="1" t="n">
        <v>51095</v>
      </c>
      <c r="M366" s="1" t="n">
        <v>50748</v>
      </c>
      <c r="N366" s="1" t="n">
        <v>50447</v>
      </c>
      <c r="O366" s="1" t="n">
        <v>49783</v>
      </c>
      <c r="P366" s="1" t="n">
        <v>48546</v>
      </c>
      <c r="Q366" s="1" t="n">
        <v>47938</v>
      </c>
      <c r="R366" s="1" t="n">
        <v>49355</v>
      </c>
      <c r="S366" s="1" t="n">
        <v>46964</v>
      </c>
      <c r="T366" s="1" t="n">
        <v>45302</v>
      </c>
      <c r="U366" s="1" t="n">
        <v>43162</v>
      </c>
      <c r="V366" s="1" t="n">
        <v>41110</v>
      </c>
      <c r="W366" s="1" t="n">
        <v>38203</v>
      </c>
      <c r="X366" s="1" t="n">
        <v>35287</v>
      </c>
      <c r="Y366" s="1" t="n">
        <v>32107</v>
      </c>
    </row>
    <row r="367" customFormat="false" ht="12.75" hidden="false" customHeight="false" outlineLevel="0" collapsed="false">
      <c r="A367" s="2" t="n">
        <v>37980</v>
      </c>
      <c r="B367" s="1" t="n">
        <v>29922</v>
      </c>
      <c r="C367" s="1" t="n">
        <v>28491</v>
      </c>
      <c r="D367" s="1" t="n">
        <v>28049</v>
      </c>
      <c r="E367" s="1" t="n">
        <v>27710</v>
      </c>
      <c r="F367" s="1" t="n">
        <v>28834</v>
      </c>
      <c r="G367" s="1" t="n">
        <v>30698</v>
      </c>
      <c r="H367" s="1" t="n">
        <v>33433</v>
      </c>
      <c r="I367" s="1" t="n">
        <v>34570</v>
      </c>
      <c r="J367" s="1" t="n">
        <v>36343</v>
      </c>
      <c r="K367" s="1" t="n">
        <v>37889</v>
      </c>
      <c r="L367" s="1" t="n">
        <v>38131</v>
      </c>
      <c r="M367" s="1" t="n">
        <v>38479</v>
      </c>
      <c r="N367" s="1" t="n">
        <v>38816</v>
      </c>
      <c r="O367" s="1" t="n">
        <v>37639</v>
      </c>
      <c r="P367" s="1" t="n">
        <v>36829</v>
      </c>
      <c r="Q367" s="1" t="n">
        <v>37080</v>
      </c>
      <c r="R367" s="1" t="n">
        <v>40480</v>
      </c>
      <c r="S367" s="1" t="n">
        <v>40855</v>
      </c>
      <c r="T367" s="1" t="n">
        <v>39918</v>
      </c>
      <c r="U367" s="1" t="n">
        <v>39359</v>
      </c>
      <c r="V367" s="1" t="n">
        <v>37423</v>
      </c>
      <c r="W367" s="1" t="n">
        <v>35298</v>
      </c>
      <c r="X367" s="1" t="n">
        <v>32863</v>
      </c>
      <c r="Y367" s="1" t="n">
        <v>31250</v>
      </c>
    </row>
    <row r="368" customFormat="false" ht="12.75" hidden="false" customHeight="false" outlineLevel="0" collapsed="false">
      <c r="A368" s="2" t="n">
        <v>37981</v>
      </c>
      <c r="B368" s="1" t="n">
        <v>29446</v>
      </c>
      <c r="C368" s="1" t="n">
        <v>28861</v>
      </c>
      <c r="D368" s="1" t="n">
        <v>28524</v>
      </c>
      <c r="E368" s="1" t="n">
        <v>28179</v>
      </c>
      <c r="F368" s="1" t="n">
        <v>30226</v>
      </c>
      <c r="G368" s="1" t="n">
        <v>33844</v>
      </c>
      <c r="H368" s="1" t="n">
        <v>39313</v>
      </c>
      <c r="I368" s="1" t="n">
        <v>44240</v>
      </c>
      <c r="J368" s="1" t="n">
        <v>48767</v>
      </c>
      <c r="K368" s="1" t="n">
        <v>49919</v>
      </c>
      <c r="L368" s="1" t="n">
        <v>50873</v>
      </c>
      <c r="M368" s="1" t="n">
        <v>50528</v>
      </c>
      <c r="N368" s="1" t="n">
        <v>50228</v>
      </c>
      <c r="O368" s="1" t="n">
        <v>49567</v>
      </c>
      <c r="P368" s="1" t="n">
        <v>48335</v>
      </c>
      <c r="Q368" s="1" t="n">
        <v>47729</v>
      </c>
      <c r="R368" s="1" t="n">
        <v>49140</v>
      </c>
      <c r="S368" s="1" t="n">
        <v>46760</v>
      </c>
      <c r="T368" s="1" t="n">
        <v>45105</v>
      </c>
      <c r="U368" s="1" t="n">
        <v>42975</v>
      </c>
      <c r="V368" s="1" t="n">
        <v>40932</v>
      </c>
      <c r="W368" s="1" t="n">
        <v>38037</v>
      </c>
      <c r="X368" s="1" t="n">
        <v>35134</v>
      </c>
      <c r="Y368" s="1" t="n">
        <v>31968</v>
      </c>
    </row>
    <row r="369" customFormat="false" ht="12.75" hidden="false" customHeight="false" outlineLevel="0" collapsed="false">
      <c r="A369" s="2" t="n">
        <v>37982</v>
      </c>
      <c r="B369" s="1" t="n">
        <v>29922</v>
      </c>
      <c r="C369" s="1" t="n">
        <v>28491</v>
      </c>
      <c r="D369" s="1" t="n">
        <v>28049</v>
      </c>
      <c r="E369" s="1" t="n">
        <v>27710</v>
      </c>
      <c r="F369" s="1" t="n">
        <v>28834</v>
      </c>
      <c r="G369" s="1" t="n">
        <v>30698</v>
      </c>
      <c r="H369" s="1" t="n">
        <v>33433</v>
      </c>
      <c r="I369" s="1" t="n">
        <v>34570</v>
      </c>
      <c r="J369" s="1" t="n">
        <v>36343</v>
      </c>
      <c r="K369" s="1" t="n">
        <v>37889</v>
      </c>
      <c r="L369" s="1" t="n">
        <v>38131</v>
      </c>
      <c r="M369" s="1" t="n">
        <v>38479</v>
      </c>
      <c r="N369" s="1" t="n">
        <v>38816</v>
      </c>
      <c r="O369" s="1" t="n">
        <v>37639</v>
      </c>
      <c r="P369" s="1" t="n">
        <v>36829</v>
      </c>
      <c r="Q369" s="1" t="n">
        <v>37080</v>
      </c>
      <c r="R369" s="1" t="n">
        <v>40480</v>
      </c>
      <c r="S369" s="1" t="n">
        <v>40855</v>
      </c>
      <c r="T369" s="1" t="n">
        <v>39918</v>
      </c>
      <c r="U369" s="1" t="n">
        <v>39359</v>
      </c>
      <c r="V369" s="1" t="n">
        <v>37423</v>
      </c>
      <c r="W369" s="1" t="n">
        <v>35298</v>
      </c>
      <c r="X369" s="1" t="n">
        <v>32863</v>
      </c>
      <c r="Y369" s="1" t="n">
        <v>31250</v>
      </c>
    </row>
    <row r="370" customFormat="false" ht="12.75" hidden="false" customHeight="false" outlineLevel="0" collapsed="false">
      <c r="A370" s="2" t="n">
        <v>37983</v>
      </c>
      <c r="B370" s="1" t="n">
        <v>29846</v>
      </c>
      <c r="C370" s="1" t="n">
        <v>28419</v>
      </c>
      <c r="D370" s="1" t="n">
        <v>27977</v>
      </c>
      <c r="E370" s="1" t="n">
        <v>27640</v>
      </c>
      <c r="F370" s="1" t="n">
        <v>28761</v>
      </c>
      <c r="G370" s="1" t="n">
        <v>30620</v>
      </c>
      <c r="H370" s="1" t="n">
        <v>33348</v>
      </c>
      <c r="I370" s="1" t="n">
        <v>34483</v>
      </c>
      <c r="J370" s="1" t="n">
        <v>36251</v>
      </c>
      <c r="K370" s="1" t="n">
        <v>37793</v>
      </c>
      <c r="L370" s="1" t="n">
        <v>38034</v>
      </c>
      <c r="M370" s="1" t="n">
        <v>38382</v>
      </c>
      <c r="N370" s="1" t="n">
        <v>38718</v>
      </c>
      <c r="O370" s="1" t="n">
        <v>37544</v>
      </c>
      <c r="P370" s="1" t="n">
        <v>36736</v>
      </c>
      <c r="Q370" s="1" t="n">
        <v>36986</v>
      </c>
      <c r="R370" s="1" t="n">
        <v>40378</v>
      </c>
      <c r="S370" s="1" t="n">
        <v>40752</v>
      </c>
      <c r="T370" s="1" t="n">
        <v>39817</v>
      </c>
      <c r="U370" s="1" t="n">
        <v>39260</v>
      </c>
      <c r="V370" s="1" t="n">
        <v>37328</v>
      </c>
      <c r="W370" s="1" t="n">
        <v>35208</v>
      </c>
      <c r="X370" s="1" t="n">
        <v>32779</v>
      </c>
      <c r="Y370" s="1" t="n">
        <v>31171</v>
      </c>
    </row>
    <row r="371" customFormat="false" ht="12.75" hidden="false" customHeight="false" outlineLevel="0" collapsed="false">
      <c r="A371" s="2" t="n">
        <v>37984</v>
      </c>
      <c r="B371" s="1" t="n">
        <v>29331</v>
      </c>
      <c r="C371" s="1" t="n">
        <v>28748</v>
      </c>
      <c r="D371" s="1" t="n">
        <v>28413</v>
      </c>
      <c r="E371" s="1" t="n">
        <v>28069</v>
      </c>
      <c r="F371" s="1" t="n">
        <v>30108</v>
      </c>
      <c r="G371" s="1" t="n">
        <v>33712</v>
      </c>
      <c r="H371" s="1" t="n">
        <v>39159</v>
      </c>
      <c r="I371" s="1" t="n">
        <v>44066</v>
      </c>
      <c r="J371" s="1" t="n">
        <v>48576</v>
      </c>
      <c r="K371" s="1" t="n">
        <v>49723</v>
      </c>
      <c r="L371" s="1" t="n">
        <v>50673</v>
      </c>
      <c r="M371" s="1" t="n">
        <v>50330</v>
      </c>
      <c r="N371" s="1" t="n">
        <v>50031</v>
      </c>
      <c r="O371" s="1" t="n">
        <v>49373</v>
      </c>
      <c r="P371" s="1" t="n">
        <v>48146</v>
      </c>
      <c r="Q371" s="1" t="n">
        <v>47542</v>
      </c>
      <c r="R371" s="1" t="n">
        <v>48948</v>
      </c>
      <c r="S371" s="1" t="n">
        <v>46577</v>
      </c>
      <c r="T371" s="1" t="n">
        <v>44929</v>
      </c>
      <c r="U371" s="1" t="n">
        <v>42806</v>
      </c>
      <c r="V371" s="1" t="n">
        <v>40771</v>
      </c>
      <c r="W371" s="1" t="n">
        <v>37888</v>
      </c>
      <c r="X371" s="1" t="n">
        <v>34996</v>
      </c>
      <c r="Y371" s="1" t="n">
        <v>31843</v>
      </c>
    </row>
    <row r="372" customFormat="false" ht="12.75" hidden="false" customHeight="false" outlineLevel="0" collapsed="false">
      <c r="A372" s="2" t="n">
        <v>37985</v>
      </c>
      <c r="B372" s="1" t="n">
        <v>29346</v>
      </c>
      <c r="C372" s="1" t="n">
        <v>28762</v>
      </c>
      <c r="D372" s="1" t="n">
        <v>28427</v>
      </c>
      <c r="E372" s="1" t="n">
        <v>28083</v>
      </c>
      <c r="F372" s="1" t="n">
        <v>30123</v>
      </c>
      <c r="G372" s="1" t="n">
        <v>33729</v>
      </c>
      <c r="H372" s="1" t="n">
        <v>39179</v>
      </c>
      <c r="I372" s="1" t="n">
        <v>44088</v>
      </c>
      <c r="J372" s="1" t="n">
        <v>48600</v>
      </c>
      <c r="K372" s="1" t="n">
        <v>49748</v>
      </c>
      <c r="L372" s="1" t="n">
        <v>50699</v>
      </c>
      <c r="M372" s="1" t="n">
        <v>50355</v>
      </c>
      <c r="N372" s="1" t="n">
        <v>50056</v>
      </c>
      <c r="O372" s="1" t="n">
        <v>49398</v>
      </c>
      <c r="P372" s="1" t="n">
        <v>48170</v>
      </c>
      <c r="Q372" s="1" t="n">
        <v>47566</v>
      </c>
      <c r="R372" s="1" t="n">
        <v>48972</v>
      </c>
      <c r="S372" s="1" t="n">
        <v>46600</v>
      </c>
      <c r="T372" s="1" t="n">
        <v>44951</v>
      </c>
      <c r="U372" s="1" t="n">
        <v>42828</v>
      </c>
      <c r="V372" s="1" t="n">
        <v>40792</v>
      </c>
      <c r="W372" s="1" t="n">
        <v>37907</v>
      </c>
      <c r="X372" s="1" t="n">
        <v>35014</v>
      </c>
      <c r="Y372" s="1" t="n">
        <v>31859</v>
      </c>
    </row>
    <row r="373" customFormat="false" ht="12.75" hidden="false" customHeight="false" outlineLevel="0" collapsed="false">
      <c r="A373" s="2" t="n">
        <v>37986</v>
      </c>
      <c r="B373" s="1" t="n">
        <v>29346</v>
      </c>
      <c r="C373" s="1" t="n">
        <v>28762</v>
      </c>
      <c r="D373" s="1" t="n">
        <v>28427</v>
      </c>
      <c r="E373" s="1" t="n">
        <v>28083</v>
      </c>
      <c r="F373" s="1" t="n">
        <v>30123</v>
      </c>
      <c r="G373" s="1" t="n">
        <v>33729</v>
      </c>
      <c r="H373" s="1" t="n">
        <v>39179</v>
      </c>
      <c r="I373" s="1" t="n">
        <v>44088</v>
      </c>
      <c r="J373" s="1" t="n">
        <v>48600</v>
      </c>
      <c r="K373" s="1" t="n">
        <v>49748</v>
      </c>
      <c r="L373" s="1" t="n">
        <v>50699</v>
      </c>
      <c r="M373" s="1" t="n">
        <v>50355</v>
      </c>
      <c r="N373" s="1" t="n">
        <v>50056</v>
      </c>
      <c r="O373" s="1" t="n">
        <v>49398</v>
      </c>
      <c r="P373" s="1" t="n">
        <v>48170</v>
      </c>
      <c r="Q373" s="1" t="n">
        <v>47566</v>
      </c>
      <c r="R373" s="1" t="n">
        <v>48972</v>
      </c>
      <c r="S373" s="1" t="n">
        <v>46600</v>
      </c>
      <c r="T373" s="1" t="n">
        <v>44951</v>
      </c>
      <c r="U373" s="1" t="n">
        <v>42828</v>
      </c>
      <c r="V373" s="1" t="n">
        <v>40792</v>
      </c>
      <c r="W373" s="1" t="n">
        <v>37907</v>
      </c>
      <c r="X373" s="1" t="n">
        <v>35014</v>
      </c>
      <c r="Y373" s="1" t="n">
        <v>31859</v>
      </c>
    </row>
    <row r="374" customFormat="false" ht="12.75" hidden="false" customHeight="false" outlineLevel="0" collapsed="false">
      <c r="A374" s="2" t="n">
        <v>37987</v>
      </c>
      <c r="B374" s="1" t="n">
        <v>30503</v>
      </c>
      <c r="C374" s="1" t="n">
        <v>29118</v>
      </c>
      <c r="D374" s="1" t="n">
        <v>28630</v>
      </c>
      <c r="E374" s="1" t="n">
        <v>28359</v>
      </c>
      <c r="F374" s="1" t="n">
        <v>29571</v>
      </c>
      <c r="G374" s="1" t="n">
        <v>31917</v>
      </c>
      <c r="H374" s="1" t="n">
        <v>34314</v>
      </c>
      <c r="I374" s="1" t="n">
        <v>36514</v>
      </c>
      <c r="J374" s="1" t="n">
        <v>38355</v>
      </c>
      <c r="K374" s="1" t="n">
        <v>39280</v>
      </c>
      <c r="L374" s="1" t="n">
        <v>40488</v>
      </c>
      <c r="M374" s="1" t="n">
        <v>39741</v>
      </c>
      <c r="N374" s="1" t="n">
        <v>39466</v>
      </c>
      <c r="O374" s="1" t="n">
        <v>39011</v>
      </c>
      <c r="P374" s="1" t="n">
        <v>38733</v>
      </c>
      <c r="Q374" s="1" t="n">
        <v>37333</v>
      </c>
      <c r="R374" s="1" t="n">
        <v>41439</v>
      </c>
      <c r="S374" s="1" t="n">
        <v>42175</v>
      </c>
      <c r="T374" s="1" t="n">
        <v>41005</v>
      </c>
      <c r="U374" s="1" t="n">
        <v>40083</v>
      </c>
      <c r="V374" s="1" t="n">
        <v>37933</v>
      </c>
      <c r="W374" s="1" t="n">
        <v>35752</v>
      </c>
      <c r="X374" s="1" t="n">
        <v>33286</v>
      </c>
      <c r="Y374" s="1" t="n">
        <v>31248</v>
      </c>
    </row>
    <row r="375" customFormat="false" ht="12.75" hidden="false" customHeight="false" outlineLevel="0" collapsed="false">
      <c r="A375" s="2" t="n">
        <v>37988</v>
      </c>
      <c r="B375" s="1" t="n">
        <v>29762</v>
      </c>
      <c r="C375" s="1" t="n">
        <v>29221</v>
      </c>
      <c r="D375" s="1" t="n">
        <v>28829</v>
      </c>
      <c r="E375" s="1" t="n">
        <v>28538</v>
      </c>
      <c r="F375" s="1" t="n">
        <v>30450</v>
      </c>
      <c r="G375" s="1" t="n">
        <v>35132</v>
      </c>
      <c r="H375" s="1" t="n">
        <v>39747</v>
      </c>
      <c r="I375" s="1" t="n">
        <v>45848</v>
      </c>
      <c r="J375" s="1" t="n">
        <v>49487</v>
      </c>
      <c r="K375" s="1" t="n">
        <v>50664</v>
      </c>
      <c r="L375" s="1" t="n">
        <v>51582</v>
      </c>
      <c r="M375" s="1" t="n">
        <v>51198</v>
      </c>
      <c r="N375" s="1" t="n">
        <v>50338</v>
      </c>
      <c r="O375" s="1" t="n">
        <v>49896</v>
      </c>
      <c r="P375" s="1" t="n">
        <v>49075</v>
      </c>
      <c r="Q375" s="1" t="n">
        <v>48014</v>
      </c>
      <c r="R375" s="1" t="n">
        <v>48548</v>
      </c>
      <c r="S375" s="1" t="n">
        <v>46991</v>
      </c>
      <c r="T375" s="1" t="n">
        <v>44915</v>
      </c>
      <c r="U375" s="1" t="n">
        <v>43466</v>
      </c>
      <c r="V375" s="1" t="n">
        <v>41345</v>
      </c>
      <c r="W375" s="1" t="n">
        <v>38158</v>
      </c>
      <c r="X375" s="1" t="n">
        <v>34355</v>
      </c>
      <c r="Y375" s="1" t="n">
        <v>32145</v>
      </c>
    </row>
    <row r="376" customFormat="false" ht="12.75" hidden="false" customHeight="false" outlineLevel="0" collapsed="false">
      <c r="A376" s="2" t="n">
        <v>37989</v>
      </c>
      <c r="B376" s="1" t="n">
        <v>30503</v>
      </c>
      <c r="C376" s="1" t="n">
        <v>29118</v>
      </c>
      <c r="D376" s="1" t="n">
        <v>28630</v>
      </c>
      <c r="E376" s="1" t="n">
        <v>28359</v>
      </c>
      <c r="F376" s="1" t="n">
        <v>29571</v>
      </c>
      <c r="G376" s="1" t="n">
        <v>31917</v>
      </c>
      <c r="H376" s="1" t="n">
        <v>34314</v>
      </c>
      <c r="I376" s="1" t="n">
        <v>36514</v>
      </c>
      <c r="J376" s="1" t="n">
        <v>38355</v>
      </c>
      <c r="K376" s="1" t="n">
        <v>39280</v>
      </c>
      <c r="L376" s="1" t="n">
        <v>40488</v>
      </c>
      <c r="M376" s="1" t="n">
        <v>39741</v>
      </c>
      <c r="N376" s="1" t="n">
        <v>39466</v>
      </c>
      <c r="O376" s="1" t="n">
        <v>39011</v>
      </c>
      <c r="P376" s="1" t="n">
        <v>38733</v>
      </c>
      <c r="Q376" s="1" t="n">
        <v>37333</v>
      </c>
      <c r="R376" s="1" t="n">
        <v>41439</v>
      </c>
      <c r="S376" s="1" t="n">
        <v>42175</v>
      </c>
      <c r="T376" s="1" t="n">
        <v>41005</v>
      </c>
      <c r="U376" s="1" t="n">
        <v>40083</v>
      </c>
      <c r="V376" s="1" t="n">
        <v>37933</v>
      </c>
      <c r="W376" s="1" t="n">
        <v>35752</v>
      </c>
      <c r="X376" s="1" t="n">
        <v>33286</v>
      </c>
      <c r="Y376" s="1" t="n">
        <v>31248</v>
      </c>
    </row>
    <row r="377" customFormat="false" ht="12.75" hidden="false" customHeight="false" outlineLevel="0" collapsed="false">
      <c r="A377" s="2" t="n">
        <v>37990</v>
      </c>
      <c r="B377" s="1" t="n">
        <v>30480</v>
      </c>
      <c r="C377" s="1" t="n">
        <v>29097</v>
      </c>
      <c r="D377" s="1" t="n">
        <v>28608</v>
      </c>
      <c r="E377" s="1" t="n">
        <v>28337</v>
      </c>
      <c r="F377" s="1" t="n">
        <v>29549</v>
      </c>
      <c r="G377" s="1" t="n">
        <v>31893</v>
      </c>
      <c r="H377" s="1" t="n">
        <v>34289</v>
      </c>
      <c r="I377" s="1" t="n">
        <v>36487</v>
      </c>
      <c r="J377" s="1" t="n">
        <v>38327</v>
      </c>
      <c r="K377" s="1" t="n">
        <v>39251</v>
      </c>
      <c r="L377" s="1" t="n">
        <v>40458</v>
      </c>
      <c r="M377" s="1" t="n">
        <v>39712</v>
      </c>
      <c r="N377" s="1" t="n">
        <v>39436</v>
      </c>
      <c r="O377" s="1" t="n">
        <v>38982</v>
      </c>
      <c r="P377" s="1" t="n">
        <v>38704</v>
      </c>
      <c r="Q377" s="1" t="n">
        <v>37305</v>
      </c>
      <c r="R377" s="1" t="n">
        <v>41408</v>
      </c>
      <c r="S377" s="1" t="n">
        <v>42144</v>
      </c>
      <c r="T377" s="1" t="n">
        <v>40974</v>
      </c>
      <c r="U377" s="1" t="n">
        <v>40053</v>
      </c>
      <c r="V377" s="1" t="n">
        <v>37905</v>
      </c>
      <c r="W377" s="1" t="n">
        <v>35725</v>
      </c>
      <c r="X377" s="1" t="n">
        <v>33261</v>
      </c>
      <c r="Y377" s="1" t="n">
        <v>31225</v>
      </c>
    </row>
    <row r="378" customFormat="false" ht="12.75" hidden="false" customHeight="false" outlineLevel="0" collapsed="false">
      <c r="A378" s="2" t="n">
        <v>37991</v>
      </c>
      <c r="B378" s="1" t="n">
        <v>29505</v>
      </c>
      <c r="C378" s="1" t="n">
        <v>28969</v>
      </c>
      <c r="D378" s="1" t="n">
        <v>28580</v>
      </c>
      <c r="E378" s="1" t="n">
        <v>28292</v>
      </c>
      <c r="F378" s="1" t="n">
        <v>30187</v>
      </c>
      <c r="G378" s="1" t="n">
        <v>34829</v>
      </c>
      <c r="H378" s="1" t="n">
        <v>39404</v>
      </c>
      <c r="I378" s="1" t="n">
        <v>45453</v>
      </c>
      <c r="J378" s="1" t="n">
        <v>49059</v>
      </c>
      <c r="K378" s="1" t="n">
        <v>50227</v>
      </c>
      <c r="L378" s="1" t="n">
        <v>51137</v>
      </c>
      <c r="M378" s="1" t="n">
        <v>50756</v>
      </c>
      <c r="N378" s="1" t="n">
        <v>49903</v>
      </c>
      <c r="O378" s="1" t="n">
        <v>49465</v>
      </c>
      <c r="P378" s="1" t="n">
        <v>48651</v>
      </c>
      <c r="Q378" s="1" t="n">
        <v>47600</v>
      </c>
      <c r="R378" s="1" t="n">
        <v>48129</v>
      </c>
      <c r="S378" s="1" t="n">
        <v>46586</v>
      </c>
      <c r="T378" s="1" t="n">
        <v>44528</v>
      </c>
      <c r="U378" s="1" t="n">
        <v>43091</v>
      </c>
      <c r="V378" s="1" t="n">
        <v>40988</v>
      </c>
      <c r="W378" s="1" t="n">
        <v>37829</v>
      </c>
      <c r="X378" s="1" t="n">
        <v>34059</v>
      </c>
      <c r="Y378" s="1" t="n">
        <v>31867</v>
      </c>
    </row>
    <row r="379" customFormat="false" ht="12.75" hidden="false" customHeight="false" outlineLevel="0" collapsed="false">
      <c r="A379" s="2" t="n">
        <v>37992</v>
      </c>
      <c r="B379" s="1" t="n">
        <v>29446</v>
      </c>
      <c r="C379" s="1" t="n">
        <v>28911</v>
      </c>
      <c r="D379" s="1" t="n">
        <v>28523</v>
      </c>
      <c r="E379" s="1" t="n">
        <v>28235</v>
      </c>
      <c r="F379" s="1" t="n">
        <v>30127</v>
      </c>
      <c r="G379" s="1" t="n">
        <v>34759</v>
      </c>
      <c r="H379" s="1" t="n">
        <v>39325</v>
      </c>
      <c r="I379" s="1" t="n">
        <v>45361</v>
      </c>
      <c r="J379" s="1" t="n">
        <v>48961</v>
      </c>
      <c r="K379" s="1" t="n">
        <v>50126</v>
      </c>
      <c r="L379" s="1" t="n">
        <v>51034</v>
      </c>
      <c r="M379" s="1" t="n">
        <v>50654</v>
      </c>
      <c r="N379" s="1" t="n">
        <v>49803</v>
      </c>
      <c r="O379" s="1" t="n">
        <v>49366</v>
      </c>
      <c r="P379" s="1" t="n">
        <v>48554</v>
      </c>
      <c r="Q379" s="1" t="n">
        <v>47504</v>
      </c>
      <c r="R379" s="1" t="n">
        <v>48033</v>
      </c>
      <c r="S379" s="1" t="n">
        <v>46492</v>
      </c>
      <c r="T379" s="1" t="n">
        <v>44438</v>
      </c>
      <c r="U379" s="1" t="n">
        <v>43004</v>
      </c>
      <c r="V379" s="1" t="n">
        <v>40906</v>
      </c>
      <c r="W379" s="1" t="n">
        <v>37753</v>
      </c>
      <c r="X379" s="1" t="n">
        <v>33990</v>
      </c>
      <c r="Y379" s="1" t="n">
        <v>31803</v>
      </c>
    </row>
    <row r="380" customFormat="false" ht="12.75" hidden="false" customHeight="false" outlineLevel="0" collapsed="false">
      <c r="A380" s="2" t="n">
        <v>37993</v>
      </c>
      <c r="B380" s="1" t="n">
        <v>29459</v>
      </c>
      <c r="C380" s="1" t="n">
        <v>28924</v>
      </c>
      <c r="D380" s="1" t="n">
        <v>28535</v>
      </c>
      <c r="E380" s="1" t="n">
        <v>28248</v>
      </c>
      <c r="F380" s="1" t="n">
        <v>30140</v>
      </c>
      <c r="G380" s="1" t="n">
        <v>34774</v>
      </c>
      <c r="H380" s="1" t="n">
        <v>39343</v>
      </c>
      <c r="I380" s="1" t="n">
        <v>45382</v>
      </c>
      <c r="J380" s="1" t="n">
        <v>48983</v>
      </c>
      <c r="K380" s="1" t="n">
        <v>50149</v>
      </c>
      <c r="L380" s="1" t="n">
        <v>51057</v>
      </c>
      <c r="M380" s="1" t="n">
        <v>50677</v>
      </c>
      <c r="N380" s="1" t="n">
        <v>49825</v>
      </c>
      <c r="O380" s="1" t="n">
        <v>49388</v>
      </c>
      <c r="P380" s="1" t="n">
        <v>48575</v>
      </c>
      <c r="Q380" s="1" t="n">
        <v>47526</v>
      </c>
      <c r="R380" s="1" t="n">
        <v>48054</v>
      </c>
      <c r="S380" s="1" t="n">
        <v>46513</v>
      </c>
      <c r="T380" s="1" t="n">
        <v>44458</v>
      </c>
      <c r="U380" s="1" t="n">
        <v>43023</v>
      </c>
      <c r="V380" s="1" t="n">
        <v>40924</v>
      </c>
      <c r="W380" s="1" t="n">
        <v>37770</v>
      </c>
      <c r="X380" s="1" t="n">
        <v>34006</v>
      </c>
      <c r="Y380" s="1" t="n">
        <v>31817</v>
      </c>
    </row>
    <row r="381" customFormat="false" ht="12.75" hidden="false" customHeight="false" outlineLevel="0" collapsed="false">
      <c r="A381" s="2" t="n">
        <v>37994</v>
      </c>
      <c r="B381" s="1" t="n">
        <v>29444</v>
      </c>
      <c r="C381" s="1" t="n">
        <v>28909</v>
      </c>
      <c r="D381" s="1" t="n">
        <v>28521</v>
      </c>
      <c r="E381" s="1" t="n">
        <v>28233</v>
      </c>
      <c r="F381" s="1" t="n">
        <v>30125</v>
      </c>
      <c r="G381" s="1" t="n">
        <v>34757</v>
      </c>
      <c r="H381" s="1" t="n">
        <v>39323</v>
      </c>
      <c r="I381" s="1" t="n">
        <v>45359</v>
      </c>
      <c r="J381" s="1" t="n">
        <v>48958</v>
      </c>
      <c r="K381" s="1" t="n">
        <v>50123</v>
      </c>
      <c r="L381" s="1" t="n">
        <v>51031</v>
      </c>
      <c r="M381" s="1" t="n">
        <v>50651</v>
      </c>
      <c r="N381" s="1" t="n">
        <v>49800</v>
      </c>
      <c r="O381" s="1" t="n">
        <v>49363</v>
      </c>
      <c r="P381" s="1" t="n">
        <v>48551</v>
      </c>
      <c r="Q381" s="1" t="n">
        <v>47502</v>
      </c>
      <c r="R381" s="1" t="n">
        <v>48030</v>
      </c>
      <c r="S381" s="1" t="n">
        <v>46490</v>
      </c>
      <c r="T381" s="1" t="n">
        <v>44436</v>
      </c>
      <c r="U381" s="1" t="n">
        <v>43002</v>
      </c>
      <c r="V381" s="1" t="n">
        <v>40903</v>
      </c>
      <c r="W381" s="1" t="n">
        <v>37751</v>
      </c>
      <c r="X381" s="1" t="n">
        <v>33988</v>
      </c>
      <c r="Y381" s="1" t="n">
        <v>31801</v>
      </c>
    </row>
    <row r="382" customFormat="false" ht="12.75" hidden="false" customHeight="false" outlineLevel="0" collapsed="false">
      <c r="A382" s="2" t="n">
        <v>37995</v>
      </c>
      <c r="B382" s="1" t="n">
        <v>29444</v>
      </c>
      <c r="C382" s="1" t="n">
        <v>28909</v>
      </c>
      <c r="D382" s="1" t="n">
        <v>28521</v>
      </c>
      <c r="E382" s="1" t="n">
        <v>28233</v>
      </c>
      <c r="F382" s="1" t="n">
        <v>30125</v>
      </c>
      <c r="G382" s="1" t="n">
        <v>34757</v>
      </c>
      <c r="H382" s="1" t="n">
        <v>39323</v>
      </c>
      <c r="I382" s="1" t="n">
        <v>45359</v>
      </c>
      <c r="J382" s="1" t="n">
        <v>48958</v>
      </c>
      <c r="K382" s="1" t="n">
        <v>50123</v>
      </c>
      <c r="L382" s="1" t="n">
        <v>51031</v>
      </c>
      <c r="M382" s="1" t="n">
        <v>50651</v>
      </c>
      <c r="N382" s="1" t="n">
        <v>49800</v>
      </c>
      <c r="O382" s="1" t="n">
        <v>49363</v>
      </c>
      <c r="P382" s="1" t="n">
        <v>48551</v>
      </c>
      <c r="Q382" s="1" t="n">
        <v>47502</v>
      </c>
      <c r="R382" s="1" t="n">
        <v>48030</v>
      </c>
      <c r="S382" s="1" t="n">
        <v>46490</v>
      </c>
      <c r="T382" s="1" t="n">
        <v>44436</v>
      </c>
      <c r="U382" s="1" t="n">
        <v>43002</v>
      </c>
      <c r="V382" s="1" t="n">
        <v>40903</v>
      </c>
      <c r="W382" s="1" t="n">
        <v>37751</v>
      </c>
      <c r="X382" s="1" t="n">
        <v>33988</v>
      </c>
      <c r="Y382" s="1" t="n">
        <v>31801</v>
      </c>
    </row>
    <row r="383" customFormat="false" ht="12.75" hidden="false" customHeight="false" outlineLevel="0" collapsed="false">
      <c r="A383" s="2" t="n">
        <v>37996</v>
      </c>
      <c r="B383" s="1" t="n">
        <v>30177</v>
      </c>
      <c r="C383" s="1" t="n">
        <v>28807</v>
      </c>
      <c r="D383" s="1" t="n">
        <v>28324</v>
      </c>
      <c r="E383" s="1" t="n">
        <v>28056</v>
      </c>
      <c r="F383" s="1" t="n">
        <v>29256</v>
      </c>
      <c r="G383" s="1" t="n">
        <v>31576</v>
      </c>
      <c r="H383" s="1" t="n">
        <v>33948</v>
      </c>
      <c r="I383" s="1" t="n">
        <v>36125</v>
      </c>
      <c r="J383" s="1" t="n">
        <v>37946</v>
      </c>
      <c r="K383" s="1" t="n">
        <v>38861</v>
      </c>
      <c r="L383" s="1" t="n">
        <v>40056</v>
      </c>
      <c r="M383" s="1" t="n">
        <v>39317</v>
      </c>
      <c r="N383" s="1" t="n">
        <v>39044</v>
      </c>
      <c r="O383" s="1" t="n">
        <v>38594</v>
      </c>
      <c r="P383" s="1" t="n">
        <v>38319</v>
      </c>
      <c r="Q383" s="1" t="n">
        <v>36934</v>
      </c>
      <c r="R383" s="1" t="n">
        <v>40997</v>
      </c>
      <c r="S383" s="1" t="n">
        <v>41725</v>
      </c>
      <c r="T383" s="1" t="n">
        <v>40567</v>
      </c>
      <c r="U383" s="1" t="n">
        <v>39655</v>
      </c>
      <c r="V383" s="1" t="n">
        <v>37528</v>
      </c>
      <c r="W383" s="1" t="n">
        <v>35370</v>
      </c>
      <c r="X383" s="1" t="n">
        <v>32930</v>
      </c>
      <c r="Y383" s="1" t="n">
        <v>30914</v>
      </c>
    </row>
    <row r="384" customFormat="false" ht="12.75" hidden="false" customHeight="false" outlineLevel="0" collapsed="false">
      <c r="A384" s="2" t="n">
        <v>37997</v>
      </c>
      <c r="B384" s="1" t="n">
        <v>30425</v>
      </c>
      <c r="C384" s="1" t="n">
        <v>29044</v>
      </c>
      <c r="D384" s="1" t="n">
        <v>28556</v>
      </c>
      <c r="E384" s="1" t="n">
        <v>28286</v>
      </c>
      <c r="F384" s="1" t="n">
        <v>29496</v>
      </c>
      <c r="G384" s="1" t="n">
        <v>31835</v>
      </c>
      <c r="H384" s="1" t="n">
        <v>34227</v>
      </c>
      <c r="I384" s="1" t="n">
        <v>36421</v>
      </c>
      <c r="J384" s="1" t="n">
        <v>38257</v>
      </c>
      <c r="K384" s="1" t="n">
        <v>39180</v>
      </c>
      <c r="L384" s="1" t="n">
        <v>40385</v>
      </c>
      <c r="M384" s="1" t="n">
        <v>39640</v>
      </c>
      <c r="N384" s="1" t="n">
        <v>39365</v>
      </c>
      <c r="O384" s="1" t="n">
        <v>38911</v>
      </c>
      <c r="P384" s="1" t="n">
        <v>38634</v>
      </c>
      <c r="Q384" s="1" t="n">
        <v>37237</v>
      </c>
      <c r="R384" s="1" t="n">
        <v>41333</v>
      </c>
      <c r="S384" s="1" t="n">
        <v>42067</v>
      </c>
      <c r="T384" s="1" t="n">
        <v>40900</v>
      </c>
      <c r="U384" s="1" t="n">
        <v>39981</v>
      </c>
      <c r="V384" s="1" t="n">
        <v>37836</v>
      </c>
      <c r="W384" s="1" t="n">
        <v>35660</v>
      </c>
      <c r="X384" s="1" t="n">
        <v>33201</v>
      </c>
      <c r="Y384" s="1" t="n">
        <v>31168</v>
      </c>
    </row>
    <row r="385" customFormat="false" ht="12.75" hidden="false" customHeight="false" outlineLevel="0" collapsed="false">
      <c r="A385" s="2" t="n">
        <v>37998</v>
      </c>
      <c r="B385" s="1" t="n">
        <v>29598</v>
      </c>
      <c r="C385" s="1" t="n">
        <v>29060</v>
      </c>
      <c r="D385" s="1" t="n">
        <v>28670</v>
      </c>
      <c r="E385" s="1" t="n">
        <v>28381</v>
      </c>
      <c r="F385" s="1" t="n">
        <v>30282</v>
      </c>
      <c r="G385" s="1" t="n">
        <v>34938</v>
      </c>
      <c r="H385" s="1" t="n">
        <v>39528</v>
      </c>
      <c r="I385" s="1" t="n">
        <v>45595</v>
      </c>
      <c r="J385" s="1" t="n">
        <v>49214</v>
      </c>
      <c r="K385" s="1" t="n">
        <v>50385</v>
      </c>
      <c r="L385" s="1" t="n">
        <v>51298</v>
      </c>
      <c r="M385" s="1" t="n">
        <v>50916</v>
      </c>
      <c r="N385" s="1" t="n">
        <v>50060</v>
      </c>
      <c r="O385" s="1" t="n">
        <v>49621</v>
      </c>
      <c r="P385" s="1" t="n">
        <v>48804</v>
      </c>
      <c r="Q385" s="1" t="n">
        <v>47749</v>
      </c>
      <c r="R385" s="1" t="n">
        <v>48280</v>
      </c>
      <c r="S385" s="1" t="n">
        <v>46732</v>
      </c>
      <c r="T385" s="1" t="n">
        <v>44667</v>
      </c>
      <c r="U385" s="1" t="n">
        <v>43226</v>
      </c>
      <c r="V385" s="1" t="n">
        <v>41117</v>
      </c>
      <c r="W385" s="1" t="n">
        <v>37948</v>
      </c>
      <c r="X385" s="1" t="n">
        <v>34166</v>
      </c>
      <c r="Y385" s="1" t="n">
        <v>31967</v>
      </c>
    </row>
    <row r="386" customFormat="false" ht="12.75" hidden="false" customHeight="false" outlineLevel="0" collapsed="false">
      <c r="A386" s="2" t="n">
        <v>37999</v>
      </c>
      <c r="B386" s="1" t="n">
        <v>29549</v>
      </c>
      <c r="C386" s="1" t="n">
        <v>29012</v>
      </c>
      <c r="D386" s="1" t="n">
        <v>28623</v>
      </c>
      <c r="E386" s="1" t="n">
        <v>28334</v>
      </c>
      <c r="F386" s="1" t="n">
        <v>30232</v>
      </c>
      <c r="G386" s="1" t="n">
        <v>34881</v>
      </c>
      <c r="H386" s="1" t="n">
        <v>39463</v>
      </c>
      <c r="I386" s="1" t="n">
        <v>45521</v>
      </c>
      <c r="J386" s="1" t="n">
        <v>49133</v>
      </c>
      <c r="K386" s="1" t="n">
        <v>50302</v>
      </c>
      <c r="L386" s="1" t="n">
        <v>51214</v>
      </c>
      <c r="M386" s="1" t="n">
        <v>50832</v>
      </c>
      <c r="N386" s="1" t="n">
        <v>49978</v>
      </c>
      <c r="O386" s="1" t="n">
        <v>49539</v>
      </c>
      <c r="P386" s="1" t="n">
        <v>48724</v>
      </c>
      <c r="Q386" s="1" t="n">
        <v>47671</v>
      </c>
      <c r="R386" s="1" t="n">
        <v>48201</v>
      </c>
      <c r="S386" s="1" t="n">
        <v>46655</v>
      </c>
      <c r="T386" s="1" t="n">
        <v>44594</v>
      </c>
      <c r="U386" s="1" t="n">
        <v>43155</v>
      </c>
      <c r="V386" s="1" t="n">
        <v>41049</v>
      </c>
      <c r="W386" s="1" t="n">
        <v>37885</v>
      </c>
      <c r="X386" s="1" t="n">
        <v>34110</v>
      </c>
      <c r="Y386" s="1" t="n">
        <v>31915</v>
      </c>
    </row>
    <row r="387" customFormat="false" ht="12.75" hidden="false" customHeight="false" outlineLevel="0" collapsed="false">
      <c r="A387" s="2" t="n">
        <v>38000</v>
      </c>
      <c r="B387" s="1" t="n">
        <v>29518</v>
      </c>
      <c r="C387" s="1" t="n">
        <v>28982</v>
      </c>
      <c r="D387" s="1" t="n">
        <v>28593</v>
      </c>
      <c r="E387" s="1" t="n">
        <v>28305</v>
      </c>
      <c r="F387" s="1" t="n">
        <v>30201</v>
      </c>
      <c r="G387" s="1" t="n">
        <v>34845</v>
      </c>
      <c r="H387" s="1" t="n">
        <v>39422</v>
      </c>
      <c r="I387" s="1" t="n">
        <v>45473</v>
      </c>
      <c r="J387" s="1" t="n">
        <v>49082</v>
      </c>
      <c r="K387" s="1" t="n">
        <v>50250</v>
      </c>
      <c r="L387" s="1" t="n">
        <v>51160</v>
      </c>
      <c r="M387" s="1" t="n">
        <v>50779</v>
      </c>
      <c r="N387" s="1" t="n">
        <v>49926</v>
      </c>
      <c r="O387" s="1" t="n">
        <v>49488</v>
      </c>
      <c r="P387" s="1" t="n">
        <v>48674</v>
      </c>
      <c r="Q387" s="1" t="n">
        <v>47622</v>
      </c>
      <c r="R387" s="1" t="n">
        <v>48151</v>
      </c>
      <c r="S387" s="1" t="n">
        <v>46607</v>
      </c>
      <c r="T387" s="1" t="n">
        <v>44548</v>
      </c>
      <c r="U387" s="1" t="n">
        <v>43110</v>
      </c>
      <c r="V387" s="1" t="n">
        <v>41007</v>
      </c>
      <c r="W387" s="1" t="n">
        <v>37846</v>
      </c>
      <c r="X387" s="1" t="n">
        <v>34074</v>
      </c>
      <c r="Y387" s="1" t="n">
        <v>31882</v>
      </c>
    </row>
    <row r="388" customFormat="false" ht="12.75" hidden="false" customHeight="false" outlineLevel="0" collapsed="false">
      <c r="A388" s="2" t="n">
        <v>38001</v>
      </c>
      <c r="B388" s="1" t="n">
        <v>29449</v>
      </c>
      <c r="C388" s="1" t="n">
        <v>28914</v>
      </c>
      <c r="D388" s="1" t="n">
        <v>28525</v>
      </c>
      <c r="E388" s="1" t="n">
        <v>28238</v>
      </c>
      <c r="F388" s="1" t="n">
        <v>30130</v>
      </c>
      <c r="G388" s="1" t="n">
        <v>34762</v>
      </c>
      <c r="H388" s="1" t="n">
        <v>39329</v>
      </c>
      <c r="I388" s="1" t="n">
        <v>45366</v>
      </c>
      <c r="J388" s="1" t="n">
        <v>48966</v>
      </c>
      <c r="K388" s="1" t="n">
        <v>50131</v>
      </c>
      <c r="L388" s="1" t="n">
        <v>51039</v>
      </c>
      <c r="M388" s="1" t="n">
        <v>50659</v>
      </c>
      <c r="N388" s="1" t="n">
        <v>49808</v>
      </c>
      <c r="O388" s="1" t="n">
        <v>49371</v>
      </c>
      <c r="P388" s="1" t="n">
        <v>48559</v>
      </c>
      <c r="Q388" s="1" t="n">
        <v>47509</v>
      </c>
      <c r="R388" s="1" t="n">
        <v>48037</v>
      </c>
      <c r="S388" s="1" t="n">
        <v>46497</v>
      </c>
      <c r="T388" s="1" t="n">
        <v>44443</v>
      </c>
      <c r="U388" s="1" t="n">
        <v>43008</v>
      </c>
      <c r="V388" s="1" t="n">
        <v>40910</v>
      </c>
      <c r="W388" s="1" t="n">
        <v>37757</v>
      </c>
      <c r="X388" s="1" t="n">
        <v>33994</v>
      </c>
      <c r="Y388" s="1" t="n">
        <v>31806</v>
      </c>
    </row>
    <row r="389" customFormat="false" ht="12.75" hidden="false" customHeight="false" outlineLevel="0" collapsed="false">
      <c r="A389" s="2" t="n">
        <v>38002</v>
      </c>
      <c r="B389" s="1" t="n">
        <v>29449</v>
      </c>
      <c r="C389" s="1" t="n">
        <v>28914</v>
      </c>
      <c r="D389" s="1" t="n">
        <v>28525</v>
      </c>
      <c r="E389" s="1" t="n">
        <v>28238</v>
      </c>
      <c r="F389" s="1" t="n">
        <v>30130</v>
      </c>
      <c r="G389" s="1" t="n">
        <v>34762</v>
      </c>
      <c r="H389" s="1" t="n">
        <v>39329</v>
      </c>
      <c r="I389" s="1" t="n">
        <v>45366</v>
      </c>
      <c r="J389" s="1" t="n">
        <v>48966</v>
      </c>
      <c r="K389" s="1" t="n">
        <v>50131</v>
      </c>
      <c r="L389" s="1" t="n">
        <v>51039</v>
      </c>
      <c r="M389" s="1" t="n">
        <v>50659</v>
      </c>
      <c r="N389" s="1" t="n">
        <v>49808</v>
      </c>
      <c r="O389" s="1" t="n">
        <v>49371</v>
      </c>
      <c r="P389" s="1" t="n">
        <v>48559</v>
      </c>
      <c r="Q389" s="1" t="n">
        <v>47509</v>
      </c>
      <c r="R389" s="1" t="n">
        <v>48037</v>
      </c>
      <c r="S389" s="1" t="n">
        <v>46497</v>
      </c>
      <c r="T389" s="1" t="n">
        <v>44443</v>
      </c>
      <c r="U389" s="1" t="n">
        <v>43008</v>
      </c>
      <c r="V389" s="1" t="n">
        <v>40910</v>
      </c>
      <c r="W389" s="1" t="n">
        <v>37757</v>
      </c>
      <c r="X389" s="1" t="n">
        <v>33994</v>
      </c>
      <c r="Y389" s="1" t="n">
        <v>31806</v>
      </c>
    </row>
    <row r="390" customFormat="false" ht="12.75" hidden="false" customHeight="false" outlineLevel="0" collapsed="false">
      <c r="A390" s="2" t="n">
        <v>38003</v>
      </c>
      <c r="B390" s="1" t="n">
        <v>30182</v>
      </c>
      <c r="C390" s="1" t="n">
        <v>28812</v>
      </c>
      <c r="D390" s="1" t="n">
        <v>28328</v>
      </c>
      <c r="E390" s="1" t="n">
        <v>28060</v>
      </c>
      <c r="F390" s="1" t="n">
        <v>29260</v>
      </c>
      <c r="G390" s="1" t="n">
        <v>31581</v>
      </c>
      <c r="H390" s="1" t="n">
        <v>33953</v>
      </c>
      <c r="I390" s="1" t="n">
        <v>36130</v>
      </c>
      <c r="J390" s="1" t="n">
        <v>37952</v>
      </c>
      <c r="K390" s="1" t="n">
        <v>38867</v>
      </c>
      <c r="L390" s="1" t="n">
        <v>40062</v>
      </c>
      <c r="M390" s="1" t="n">
        <v>39323</v>
      </c>
      <c r="N390" s="1" t="n">
        <v>39050</v>
      </c>
      <c r="O390" s="1" t="n">
        <v>38601</v>
      </c>
      <c r="P390" s="1" t="n">
        <v>38325</v>
      </c>
      <c r="Q390" s="1" t="n">
        <v>36940</v>
      </c>
      <c r="R390" s="1" t="n">
        <v>41003</v>
      </c>
      <c r="S390" s="1" t="n">
        <v>41731</v>
      </c>
      <c r="T390" s="1" t="n">
        <v>40573</v>
      </c>
      <c r="U390" s="1" t="n">
        <v>39661</v>
      </c>
      <c r="V390" s="1" t="n">
        <v>37534</v>
      </c>
      <c r="W390" s="1" t="n">
        <v>35376</v>
      </c>
      <c r="X390" s="1" t="n">
        <v>32935</v>
      </c>
      <c r="Y390" s="1" t="n">
        <v>30919</v>
      </c>
    </row>
    <row r="391" customFormat="false" ht="12.75" hidden="false" customHeight="false" outlineLevel="0" collapsed="false">
      <c r="A391" s="2" t="n">
        <v>38004</v>
      </c>
      <c r="B391" s="1" t="n">
        <v>30388</v>
      </c>
      <c r="C391" s="1" t="n">
        <v>29009</v>
      </c>
      <c r="D391" s="1" t="n">
        <v>28522</v>
      </c>
      <c r="E391" s="1" t="n">
        <v>28252</v>
      </c>
      <c r="F391" s="1" t="n">
        <v>29461</v>
      </c>
      <c r="G391" s="1" t="n">
        <v>31797</v>
      </c>
      <c r="H391" s="1" t="n">
        <v>34186</v>
      </c>
      <c r="I391" s="1" t="n">
        <v>36378</v>
      </c>
      <c r="J391" s="1" t="n">
        <v>38211</v>
      </c>
      <c r="K391" s="1" t="n">
        <v>39133</v>
      </c>
      <c r="L391" s="1" t="n">
        <v>40336</v>
      </c>
      <c r="M391" s="1" t="n">
        <v>39592</v>
      </c>
      <c r="N391" s="1" t="n">
        <v>39318</v>
      </c>
      <c r="O391" s="1" t="n">
        <v>38865</v>
      </c>
      <c r="P391" s="1" t="n">
        <v>38587</v>
      </c>
      <c r="Q391" s="1" t="n">
        <v>37193</v>
      </c>
      <c r="R391" s="1" t="n">
        <v>41284</v>
      </c>
      <c r="S391" s="1" t="n">
        <v>42017</v>
      </c>
      <c r="T391" s="1" t="n">
        <v>40851</v>
      </c>
      <c r="U391" s="1" t="n">
        <v>39933</v>
      </c>
      <c r="V391" s="1" t="n">
        <v>37791</v>
      </c>
      <c r="W391" s="1" t="n">
        <v>35618</v>
      </c>
      <c r="X391" s="1" t="n">
        <v>33161</v>
      </c>
      <c r="Y391" s="1" t="n">
        <v>31131</v>
      </c>
    </row>
    <row r="392" customFormat="false" ht="12.75" hidden="false" customHeight="false" outlineLevel="0" collapsed="false">
      <c r="A392" s="2" t="n">
        <v>38005</v>
      </c>
      <c r="B392" s="1" t="n">
        <v>30163</v>
      </c>
      <c r="C392" s="1" t="n">
        <v>28795</v>
      </c>
      <c r="D392" s="1" t="n">
        <v>28311</v>
      </c>
      <c r="E392" s="1" t="n">
        <v>28043</v>
      </c>
      <c r="F392" s="1" t="n">
        <v>29243</v>
      </c>
      <c r="G392" s="1" t="n">
        <v>31562</v>
      </c>
      <c r="H392" s="1" t="n">
        <v>33933</v>
      </c>
      <c r="I392" s="1" t="n">
        <v>36108</v>
      </c>
      <c r="J392" s="1" t="n">
        <v>37929</v>
      </c>
      <c r="K392" s="1" t="n">
        <v>38843</v>
      </c>
      <c r="L392" s="1" t="n">
        <v>40038</v>
      </c>
      <c r="M392" s="1" t="n">
        <v>39299</v>
      </c>
      <c r="N392" s="1" t="n">
        <v>39027</v>
      </c>
      <c r="O392" s="1" t="n">
        <v>38577</v>
      </c>
      <c r="P392" s="1" t="n">
        <v>38302</v>
      </c>
      <c r="Q392" s="1" t="n">
        <v>36917</v>
      </c>
      <c r="R392" s="1" t="n">
        <v>40978</v>
      </c>
      <c r="S392" s="1" t="n">
        <v>41706</v>
      </c>
      <c r="T392" s="1" t="n">
        <v>40549</v>
      </c>
      <c r="U392" s="1" t="n">
        <v>39637</v>
      </c>
      <c r="V392" s="1" t="n">
        <v>37511</v>
      </c>
      <c r="W392" s="1" t="n">
        <v>35354</v>
      </c>
      <c r="X392" s="1" t="n">
        <v>32916</v>
      </c>
      <c r="Y392" s="1" t="n">
        <v>30900</v>
      </c>
    </row>
    <row r="393" customFormat="false" ht="12.75" hidden="false" customHeight="false" outlineLevel="0" collapsed="false">
      <c r="A393" s="2" t="n">
        <v>38006</v>
      </c>
      <c r="B393" s="1" t="n">
        <v>29339</v>
      </c>
      <c r="C393" s="1" t="n">
        <v>28806</v>
      </c>
      <c r="D393" s="1" t="n">
        <v>28419</v>
      </c>
      <c r="E393" s="1" t="n">
        <v>28133</v>
      </c>
      <c r="F393" s="1" t="n">
        <v>30018</v>
      </c>
      <c r="G393" s="1" t="n">
        <v>34633</v>
      </c>
      <c r="H393" s="1" t="n">
        <v>39183</v>
      </c>
      <c r="I393" s="1" t="n">
        <v>45197</v>
      </c>
      <c r="J393" s="1" t="n">
        <v>48784</v>
      </c>
      <c r="K393" s="1" t="n">
        <v>49945</v>
      </c>
      <c r="L393" s="1" t="n">
        <v>50850</v>
      </c>
      <c r="M393" s="1" t="n">
        <v>50471</v>
      </c>
      <c r="N393" s="1" t="n">
        <v>49623</v>
      </c>
      <c r="O393" s="1" t="n">
        <v>49188</v>
      </c>
      <c r="P393" s="1" t="n">
        <v>48378</v>
      </c>
      <c r="Q393" s="1" t="n">
        <v>47332</v>
      </c>
      <c r="R393" s="1" t="n">
        <v>47859</v>
      </c>
      <c r="S393" s="1" t="n">
        <v>46324</v>
      </c>
      <c r="T393" s="1" t="n">
        <v>44277</v>
      </c>
      <c r="U393" s="1" t="n">
        <v>42849</v>
      </c>
      <c r="V393" s="1" t="n">
        <v>40758</v>
      </c>
      <c r="W393" s="1" t="n">
        <v>37616</v>
      </c>
      <c r="X393" s="1" t="n">
        <v>33867</v>
      </c>
      <c r="Y393" s="1" t="n">
        <v>31688</v>
      </c>
    </row>
    <row r="394" customFormat="false" ht="12.75" hidden="false" customHeight="false" outlineLevel="0" collapsed="false">
      <c r="A394" s="2" t="n">
        <v>38007</v>
      </c>
      <c r="B394" s="1" t="n">
        <v>29184</v>
      </c>
      <c r="C394" s="1" t="n">
        <v>28654</v>
      </c>
      <c r="D394" s="1" t="n">
        <v>28269</v>
      </c>
      <c r="E394" s="1" t="n">
        <v>27984</v>
      </c>
      <c r="F394" s="1" t="n">
        <v>29859</v>
      </c>
      <c r="G394" s="1" t="n">
        <v>34450</v>
      </c>
      <c r="H394" s="1" t="n">
        <v>38975</v>
      </c>
      <c r="I394" s="1" t="n">
        <v>44958</v>
      </c>
      <c r="J394" s="1" t="n">
        <v>48526</v>
      </c>
      <c r="K394" s="1" t="n">
        <v>49681</v>
      </c>
      <c r="L394" s="1" t="n">
        <v>50581</v>
      </c>
      <c r="M394" s="1" t="n">
        <v>50204</v>
      </c>
      <c r="N394" s="1" t="n">
        <v>49360</v>
      </c>
      <c r="O394" s="1" t="n">
        <v>48927</v>
      </c>
      <c r="P394" s="1" t="n">
        <v>48122</v>
      </c>
      <c r="Q394" s="1" t="n">
        <v>47082</v>
      </c>
      <c r="R394" s="1" t="n">
        <v>47605</v>
      </c>
      <c r="S394" s="1" t="n">
        <v>46079</v>
      </c>
      <c r="T394" s="1" t="n">
        <v>44043</v>
      </c>
      <c r="U394" s="1" t="n">
        <v>42622</v>
      </c>
      <c r="V394" s="1" t="n">
        <v>40542</v>
      </c>
      <c r="W394" s="1" t="n">
        <v>37417</v>
      </c>
      <c r="X394" s="1" t="n">
        <v>33688</v>
      </c>
      <c r="Y394" s="1" t="n">
        <v>31520</v>
      </c>
    </row>
    <row r="395" customFormat="false" ht="12.75" hidden="false" customHeight="false" outlineLevel="0" collapsed="false">
      <c r="A395" s="2" t="n">
        <v>38008</v>
      </c>
      <c r="B395" s="1" t="n">
        <v>29058</v>
      </c>
      <c r="C395" s="1" t="n">
        <v>28530</v>
      </c>
      <c r="D395" s="1" t="n">
        <v>28147</v>
      </c>
      <c r="E395" s="1" t="n">
        <v>27864</v>
      </c>
      <c r="F395" s="1" t="n">
        <v>29731</v>
      </c>
      <c r="G395" s="1" t="n">
        <v>34302</v>
      </c>
      <c r="H395" s="1" t="n">
        <v>38808</v>
      </c>
      <c r="I395" s="1" t="n">
        <v>44765</v>
      </c>
      <c r="J395" s="1" t="n">
        <v>48317</v>
      </c>
      <c r="K395" s="1" t="n">
        <v>49467</v>
      </c>
      <c r="L395" s="1" t="n">
        <v>50363</v>
      </c>
      <c r="M395" s="1" t="n">
        <v>49988</v>
      </c>
      <c r="N395" s="1" t="n">
        <v>49148</v>
      </c>
      <c r="O395" s="1" t="n">
        <v>48717</v>
      </c>
      <c r="P395" s="1" t="n">
        <v>47915</v>
      </c>
      <c r="Q395" s="1" t="n">
        <v>46880</v>
      </c>
      <c r="R395" s="1" t="n">
        <v>47401</v>
      </c>
      <c r="S395" s="1" t="n">
        <v>45881</v>
      </c>
      <c r="T395" s="1" t="n">
        <v>43854</v>
      </c>
      <c r="U395" s="1" t="n">
        <v>42439</v>
      </c>
      <c r="V395" s="1" t="n">
        <v>40368</v>
      </c>
      <c r="W395" s="1" t="n">
        <v>37256</v>
      </c>
      <c r="X395" s="1" t="n">
        <v>33543</v>
      </c>
      <c r="Y395" s="1" t="n">
        <v>31385</v>
      </c>
    </row>
    <row r="396" customFormat="false" ht="12.75" hidden="false" customHeight="false" outlineLevel="0" collapsed="false">
      <c r="A396" s="2" t="n">
        <v>38009</v>
      </c>
      <c r="B396" s="1" t="n">
        <v>29058</v>
      </c>
      <c r="C396" s="1" t="n">
        <v>28530</v>
      </c>
      <c r="D396" s="1" t="n">
        <v>28147</v>
      </c>
      <c r="E396" s="1" t="n">
        <v>27864</v>
      </c>
      <c r="F396" s="1" t="n">
        <v>29731</v>
      </c>
      <c r="G396" s="1" t="n">
        <v>34302</v>
      </c>
      <c r="H396" s="1" t="n">
        <v>38808</v>
      </c>
      <c r="I396" s="1" t="n">
        <v>44765</v>
      </c>
      <c r="J396" s="1" t="n">
        <v>48317</v>
      </c>
      <c r="K396" s="1" t="n">
        <v>49467</v>
      </c>
      <c r="L396" s="1" t="n">
        <v>50363</v>
      </c>
      <c r="M396" s="1" t="n">
        <v>49988</v>
      </c>
      <c r="N396" s="1" t="n">
        <v>49148</v>
      </c>
      <c r="O396" s="1" t="n">
        <v>48717</v>
      </c>
      <c r="P396" s="1" t="n">
        <v>47915</v>
      </c>
      <c r="Q396" s="1" t="n">
        <v>46880</v>
      </c>
      <c r="R396" s="1" t="n">
        <v>47401</v>
      </c>
      <c r="S396" s="1" t="n">
        <v>45881</v>
      </c>
      <c r="T396" s="1" t="n">
        <v>43854</v>
      </c>
      <c r="U396" s="1" t="n">
        <v>42439</v>
      </c>
      <c r="V396" s="1" t="n">
        <v>40368</v>
      </c>
      <c r="W396" s="1" t="n">
        <v>37256</v>
      </c>
      <c r="X396" s="1" t="n">
        <v>33543</v>
      </c>
      <c r="Y396" s="1" t="n">
        <v>31385</v>
      </c>
    </row>
    <row r="397" customFormat="false" ht="12.75" hidden="false" customHeight="false" outlineLevel="0" collapsed="false">
      <c r="A397" s="2" t="n">
        <v>38010</v>
      </c>
      <c r="B397" s="1" t="n">
        <v>29782</v>
      </c>
      <c r="C397" s="1" t="n">
        <v>28430</v>
      </c>
      <c r="D397" s="1" t="n">
        <v>27953</v>
      </c>
      <c r="E397" s="1" t="n">
        <v>27688</v>
      </c>
      <c r="F397" s="1" t="n">
        <v>28873</v>
      </c>
      <c r="G397" s="1" t="n">
        <v>31163</v>
      </c>
      <c r="H397" s="1" t="n">
        <v>33503</v>
      </c>
      <c r="I397" s="1" t="n">
        <v>35652</v>
      </c>
      <c r="J397" s="1" t="n">
        <v>37449</v>
      </c>
      <c r="K397" s="1" t="n">
        <v>38352</v>
      </c>
      <c r="L397" s="1" t="n">
        <v>39531</v>
      </c>
      <c r="M397" s="1" t="n">
        <v>38802</v>
      </c>
      <c r="N397" s="1" t="n">
        <v>38533</v>
      </c>
      <c r="O397" s="1" t="n">
        <v>38089</v>
      </c>
      <c r="P397" s="1" t="n">
        <v>37817</v>
      </c>
      <c r="Q397" s="1" t="n">
        <v>36450</v>
      </c>
      <c r="R397" s="1" t="n">
        <v>40460</v>
      </c>
      <c r="S397" s="1" t="n">
        <v>41178</v>
      </c>
      <c r="T397" s="1" t="n">
        <v>40036</v>
      </c>
      <c r="U397" s="1" t="n">
        <v>39136</v>
      </c>
      <c r="V397" s="1" t="n">
        <v>37037</v>
      </c>
      <c r="W397" s="1" t="n">
        <v>34907</v>
      </c>
      <c r="X397" s="1" t="n">
        <v>32499</v>
      </c>
      <c r="Y397" s="1" t="n">
        <v>30509</v>
      </c>
    </row>
    <row r="398" customFormat="false" ht="12.75" hidden="false" customHeight="false" outlineLevel="0" collapsed="false">
      <c r="A398" s="2" t="n">
        <v>38011</v>
      </c>
      <c r="B398" s="1" t="n">
        <v>29826</v>
      </c>
      <c r="C398" s="1" t="n">
        <v>28473</v>
      </c>
      <c r="D398" s="1" t="n">
        <v>27995</v>
      </c>
      <c r="E398" s="1" t="n">
        <v>27730</v>
      </c>
      <c r="F398" s="1" t="n">
        <v>28916</v>
      </c>
      <c r="G398" s="1" t="n">
        <v>31209</v>
      </c>
      <c r="H398" s="1" t="n">
        <v>33553</v>
      </c>
      <c r="I398" s="1" t="n">
        <v>35705</v>
      </c>
      <c r="J398" s="1" t="n">
        <v>37505</v>
      </c>
      <c r="K398" s="1" t="n">
        <v>38409</v>
      </c>
      <c r="L398" s="1" t="n">
        <v>39590</v>
      </c>
      <c r="M398" s="1" t="n">
        <v>38860</v>
      </c>
      <c r="N398" s="1" t="n">
        <v>38590</v>
      </c>
      <c r="O398" s="1" t="n">
        <v>38146</v>
      </c>
      <c r="P398" s="1" t="n">
        <v>37874</v>
      </c>
      <c r="Q398" s="1" t="n">
        <v>36505</v>
      </c>
      <c r="R398" s="1" t="n">
        <v>40520</v>
      </c>
      <c r="S398" s="1" t="n">
        <v>41240</v>
      </c>
      <c r="T398" s="1" t="n">
        <v>40096</v>
      </c>
      <c r="U398" s="1" t="n">
        <v>39194</v>
      </c>
      <c r="V398" s="1" t="n">
        <v>37092</v>
      </c>
      <c r="W398" s="1" t="n">
        <v>34959</v>
      </c>
      <c r="X398" s="1" t="n">
        <v>32547</v>
      </c>
      <c r="Y398" s="1" t="n">
        <v>30555</v>
      </c>
    </row>
    <row r="399" customFormat="false" ht="12.75" hidden="false" customHeight="false" outlineLevel="0" collapsed="false">
      <c r="A399" s="2" t="n">
        <v>38012</v>
      </c>
      <c r="B399" s="1" t="n">
        <v>28969</v>
      </c>
      <c r="C399" s="1" t="n">
        <v>28443</v>
      </c>
      <c r="D399" s="1" t="n">
        <v>28061</v>
      </c>
      <c r="E399" s="1" t="n">
        <v>27778</v>
      </c>
      <c r="F399" s="1" t="n">
        <v>29639</v>
      </c>
      <c r="G399" s="1" t="n">
        <v>34196</v>
      </c>
      <c r="H399" s="1" t="n">
        <v>38689</v>
      </c>
      <c r="I399" s="1" t="n">
        <v>44628</v>
      </c>
      <c r="J399" s="1" t="n">
        <v>48169</v>
      </c>
      <c r="K399" s="1" t="n">
        <v>49315</v>
      </c>
      <c r="L399" s="1" t="n">
        <v>50209</v>
      </c>
      <c r="M399" s="1" t="n">
        <v>49835</v>
      </c>
      <c r="N399" s="1" t="n">
        <v>48998</v>
      </c>
      <c r="O399" s="1" t="n">
        <v>48568</v>
      </c>
      <c r="P399" s="1" t="n">
        <v>47768</v>
      </c>
      <c r="Q399" s="1" t="n">
        <v>46736</v>
      </c>
      <c r="R399" s="1" t="n">
        <v>47256</v>
      </c>
      <c r="S399" s="1" t="n">
        <v>45740</v>
      </c>
      <c r="T399" s="1" t="n">
        <v>43719</v>
      </c>
      <c r="U399" s="1" t="n">
        <v>42309</v>
      </c>
      <c r="V399" s="1" t="n">
        <v>40244</v>
      </c>
      <c r="W399" s="1" t="n">
        <v>37142</v>
      </c>
      <c r="X399" s="1" t="n">
        <v>33441</v>
      </c>
      <c r="Y399" s="1" t="n">
        <v>31289</v>
      </c>
    </row>
    <row r="400" customFormat="false" ht="12.75" hidden="false" customHeight="false" outlineLevel="0" collapsed="false">
      <c r="A400" s="2" t="n">
        <v>38013</v>
      </c>
      <c r="B400" s="1" t="n">
        <v>28829</v>
      </c>
      <c r="C400" s="1" t="n">
        <v>28306</v>
      </c>
      <c r="D400" s="1" t="n">
        <v>27926</v>
      </c>
      <c r="E400" s="1" t="n">
        <v>27644</v>
      </c>
      <c r="F400" s="1" t="n">
        <v>29496</v>
      </c>
      <c r="G400" s="1" t="n">
        <v>34031</v>
      </c>
      <c r="H400" s="1" t="n">
        <v>38502</v>
      </c>
      <c r="I400" s="1" t="n">
        <v>44412</v>
      </c>
      <c r="J400" s="1" t="n">
        <v>47936</v>
      </c>
      <c r="K400" s="1" t="n">
        <v>49077</v>
      </c>
      <c r="L400" s="1" t="n">
        <v>49966</v>
      </c>
      <c r="M400" s="1" t="n">
        <v>49594</v>
      </c>
      <c r="N400" s="1" t="n">
        <v>48761</v>
      </c>
      <c r="O400" s="1" t="n">
        <v>48333</v>
      </c>
      <c r="P400" s="1" t="n">
        <v>47538</v>
      </c>
      <c r="Q400" s="1" t="n">
        <v>46510</v>
      </c>
      <c r="R400" s="1" t="n">
        <v>47027</v>
      </c>
      <c r="S400" s="1" t="n">
        <v>45519</v>
      </c>
      <c r="T400" s="1" t="n">
        <v>43508</v>
      </c>
      <c r="U400" s="1" t="n">
        <v>42104</v>
      </c>
      <c r="V400" s="1" t="n">
        <v>40050</v>
      </c>
      <c r="W400" s="1" t="n">
        <v>36963</v>
      </c>
      <c r="X400" s="1" t="n">
        <v>33279</v>
      </c>
      <c r="Y400" s="1" t="n">
        <v>31138</v>
      </c>
    </row>
    <row r="401" customFormat="false" ht="12.75" hidden="false" customHeight="false" outlineLevel="0" collapsed="false">
      <c r="A401" s="2" t="n">
        <v>38014</v>
      </c>
      <c r="B401" s="1" t="n">
        <v>28862</v>
      </c>
      <c r="C401" s="1" t="n">
        <v>28337</v>
      </c>
      <c r="D401" s="1" t="n">
        <v>27957</v>
      </c>
      <c r="E401" s="1" t="n">
        <v>27675</v>
      </c>
      <c r="F401" s="1" t="n">
        <v>29529</v>
      </c>
      <c r="G401" s="1" t="n">
        <v>34070</v>
      </c>
      <c r="H401" s="1" t="n">
        <v>38545</v>
      </c>
      <c r="I401" s="1" t="n">
        <v>44462</v>
      </c>
      <c r="J401" s="1" t="n">
        <v>47990</v>
      </c>
      <c r="K401" s="1" t="n">
        <v>49132</v>
      </c>
      <c r="L401" s="1" t="n">
        <v>50023</v>
      </c>
      <c r="M401" s="1" t="n">
        <v>49650</v>
      </c>
      <c r="N401" s="1" t="n">
        <v>48816</v>
      </c>
      <c r="O401" s="1" t="n">
        <v>48387</v>
      </c>
      <c r="P401" s="1" t="n">
        <v>47591</v>
      </c>
      <c r="Q401" s="1" t="n">
        <v>46563</v>
      </c>
      <c r="R401" s="1" t="n">
        <v>47080</v>
      </c>
      <c r="S401" s="1" t="n">
        <v>45570</v>
      </c>
      <c r="T401" s="1" t="n">
        <v>43557</v>
      </c>
      <c r="U401" s="1" t="n">
        <v>42152</v>
      </c>
      <c r="V401" s="1" t="n">
        <v>40095</v>
      </c>
      <c r="W401" s="1" t="n">
        <v>37004</v>
      </c>
      <c r="X401" s="1" t="n">
        <v>33316</v>
      </c>
      <c r="Y401" s="1" t="n">
        <v>31173</v>
      </c>
    </row>
    <row r="402" customFormat="false" ht="12.75" hidden="false" customHeight="false" outlineLevel="0" collapsed="false">
      <c r="A402" s="2" t="n">
        <v>38015</v>
      </c>
      <c r="B402" s="1" t="n">
        <v>28867</v>
      </c>
      <c r="C402" s="1" t="n">
        <v>28342</v>
      </c>
      <c r="D402" s="1" t="n">
        <v>27962</v>
      </c>
      <c r="E402" s="1" t="n">
        <v>27680</v>
      </c>
      <c r="F402" s="1" t="n">
        <v>29535</v>
      </c>
      <c r="G402" s="1" t="n">
        <v>34076</v>
      </c>
      <c r="H402" s="1" t="n">
        <v>38552</v>
      </c>
      <c r="I402" s="1" t="n">
        <v>44470</v>
      </c>
      <c r="J402" s="1" t="n">
        <v>47999</v>
      </c>
      <c r="K402" s="1" t="n">
        <v>49141</v>
      </c>
      <c r="L402" s="1" t="n">
        <v>50031</v>
      </c>
      <c r="M402" s="1" t="n">
        <v>49659</v>
      </c>
      <c r="N402" s="1" t="n">
        <v>48824</v>
      </c>
      <c r="O402" s="1" t="n">
        <v>48396</v>
      </c>
      <c r="P402" s="1" t="n">
        <v>47600</v>
      </c>
      <c r="Q402" s="1" t="n">
        <v>46571</v>
      </c>
      <c r="R402" s="1" t="n">
        <v>47089</v>
      </c>
      <c r="S402" s="1" t="n">
        <v>45579</v>
      </c>
      <c r="T402" s="1" t="n">
        <v>43565</v>
      </c>
      <c r="U402" s="1" t="n">
        <v>42159</v>
      </c>
      <c r="V402" s="1" t="n">
        <v>40102</v>
      </c>
      <c r="W402" s="1" t="n">
        <v>37011</v>
      </c>
      <c r="X402" s="1" t="n">
        <v>33322</v>
      </c>
      <c r="Y402" s="1" t="n">
        <v>31178</v>
      </c>
    </row>
    <row r="403" customFormat="false" ht="12.75" hidden="false" customHeight="false" outlineLevel="0" collapsed="false">
      <c r="A403" s="2" t="n">
        <v>38016</v>
      </c>
      <c r="B403" s="1" t="n">
        <v>28867</v>
      </c>
      <c r="C403" s="1" t="n">
        <v>28342</v>
      </c>
      <c r="D403" s="1" t="n">
        <v>27962</v>
      </c>
      <c r="E403" s="1" t="n">
        <v>27680</v>
      </c>
      <c r="F403" s="1" t="n">
        <v>29535</v>
      </c>
      <c r="G403" s="1" t="n">
        <v>34076</v>
      </c>
      <c r="H403" s="1" t="n">
        <v>38552</v>
      </c>
      <c r="I403" s="1" t="n">
        <v>44470</v>
      </c>
      <c r="J403" s="1" t="n">
        <v>47999</v>
      </c>
      <c r="K403" s="1" t="n">
        <v>49141</v>
      </c>
      <c r="L403" s="1" t="n">
        <v>50031</v>
      </c>
      <c r="M403" s="1" t="n">
        <v>49659</v>
      </c>
      <c r="N403" s="1" t="n">
        <v>48824</v>
      </c>
      <c r="O403" s="1" t="n">
        <v>48396</v>
      </c>
      <c r="P403" s="1" t="n">
        <v>47600</v>
      </c>
      <c r="Q403" s="1" t="n">
        <v>46571</v>
      </c>
      <c r="R403" s="1" t="n">
        <v>47089</v>
      </c>
      <c r="S403" s="1" t="n">
        <v>45579</v>
      </c>
      <c r="T403" s="1" t="n">
        <v>43565</v>
      </c>
      <c r="U403" s="1" t="n">
        <v>42159</v>
      </c>
      <c r="V403" s="1" t="n">
        <v>40102</v>
      </c>
      <c r="W403" s="1" t="n">
        <v>37011</v>
      </c>
      <c r="X403" s="1" t="n">
        <v>33322</v>
      </c>
      <c r="Y403" s="1" t="n">
        <v>31178</v>
      </c>
    </row>
    <row r="404" customFormat="false" ht="12.75" hidden="false" customHeight="false" outlineLevel="0" collapsed="false">
      <c r="A404" s="2" t="n">
        <v>38017</v>
      </c>
      <c r="B404" s="1" t="n">
        <v>29586</v>
      </c>
      <c r="C404" s="1" t="n">
        <v>28243</v>
      </c>
      <c r="D404" s="1" t="n">
        <v>27769</v>
      </c>
      <c r="E404" s="1" t="n">
        <v>27506</v>
      </c>
      <c r="F404" s="1" t="n">
        <v>28682</v>
      </c>
      <c r="G404" s="1" t="n">
        <v>30957</v>
      </c>
      <c r="H404" s="1" t="n">
        <v>33283</v>
      </c>
      <c r="I404" s="1" t="n">
        <v>35417</v>
      </c>
      <c r="J404" s="1" t="n">
        <v>37202</v>
      </c>
      <c r="K404" s="1" t="n">
        <v>38099</v>
      </c>
      <c r="L404" s="1" t="n">
        <v>39271</v>
      </c>
      <c r="M404" s="1" t="n">
        <v>38546</v>
      </c>
      <c r="N404" s="1" t="n">
        <v>38279</v>
      </c>
      <c r="O404" s="1" t="n">
        <v>37838</v>
      </c>
      <c r="P404" s="1" t="n">
        <v>37568</v>
      </c>
      <c r="Q404" s="1" t="n">
        <v>36210</v>
      </c>
      <c r="R404" s="1" t="n">
        <v>40193</v>
      </c>
      <c r="S404" s="1" t="n">
        <v>40907</v>
      </c>
      <c r="T404" s="1" t="n">
        <v>39772</v>
      </c>
      <c r="U404" s="1" t="n">
        <v>38878</v>
      </c>
      <c r="V404" s="1" t="n">
        <v>36793</v>
      </c>
      <c r="W404" s="1" t="n">
        <v>34677</v>
      </c>
      <c r="X404" s="1" t="n">
        <v>32285</v>
      </c>
      <c r="Y404" s="1" t="n">
        <v>30308</v>
      </c>
    </row>
    <row r="405" customFormat="false" ht="12.75" hidden="false" customHeight="false" outlineLevel="0" collapsed="false">
      <c r="A405" s="2" t="n">
        <v>38018</v>
      </c>
      <c r="B405" s="1" t="n">
        <v>28806</v>
      </c>
      <c r="C405" s="1" t="n">
        <v>27552</v>
      </c>
      <c r="D405" s="1" t="n">
        <v>27238</v>
      </c>
      <c r="E405" s="1" t="n">
        <v>26916</v>
      </c>
      <c r="F405" s="1" t="n">
        <v>27989</v>
      </c>
      <c r="G405" s="1" t="n">
        <v>30534</v>
      </c>
      <c r="H405" s="1" t="n">
        <v>32602</v>
      </c>
      <c r="I405" s="1" t="n">
        <v>33735</v>
      </c>
      <c r="J405" s="1" t="n">
        <v>36119</v>
      </c>
      <c r="K405" s="1" t="n">
        <v>37287</v>
      </c>
      <c r="L405" s="1" t="n">
        <v>37849</v>
      </c>
      <c r="M405" s="1" t="n">
        <v>38039</v>
      </c>
      <c r="N405" s="1" t="n">
        <v>38889</v>
      </c>
      <c r="O405" s="1" t="n">
        <v>37518</v>
      </c>
      <c r="P405" s="1" t="n">
        <v>36687</v>
      </c>
      <c r="Q405" s="1" t="n">
        <v>35563</v>
      </c>
      <c r="R405" s="1" t="n">
        <v>37038</v>
      </c>
      <c r="S405" s="1" t="n">
        <v>40155</v>
      </c>
      <c r="T405" s="1" t="n">
        <v>39575</v>
      </c>
      <c r="U405" s="1" t="n">
        <v>38358</v>
      </c>
      <c r="V405" s="1" t="n">
        <v>36406</v>
      </c>
      <c r="W405" s="1" t="n">
        <v>34646</v>
      </c>
      <c r="X405" s="1" t="n">
        <v>31434</v>
      </c>
      <c r="Y405" s="1" t="n">
        <v>29640</v>
      </c>
    </row>
    <row r="406" customFormat="false" ht="12.75" hidden="false" customHeight="false" outlineLevel="0" collapsed="false">
      <c r="A406" s="2" t="n">
        <v>38019</v>
      </c>
      <c r="B406" s="1" t="n">
        <v>28706</v>
      </c>
      <c r="C406" s="1" t="n">
        <v>28062</v>
      </c>
      <c r="D406" s="1" t="n">
        <v>27664</v>
      </c>
      <c r="E406" s="1" t="n">
        <v>27386</v>
      </c>
      <c r="F406" s="1" t="n">
        <v>29260</v>
      </c>
      <c r="G406" s="1" t="n">
        <v>33796</v>
      </c>
      <c r="H406" s="1" t="n">
        <v>37843</v>
      </c>
      <c r="I406" s="1" t="n">
        <v>42970</v>
      </c>
      <c r="J406" s="1" t="n">
        <v>47545</v>
      </c>
      <c r="K406" s="1" t="n">
        <v>48352</v>
      </c>
      <c r="L406" s="1" t="n">
        <v>49678</v>
      </c>
      <c r="M406" s="1" t="n">
        <v>49202</v>
      </c>
      <c r="N406" s="1" t="n">
        <v>48783</v>
      </c>
      <c r="O406" s="1" t="n">
        <v>47993</v>
      </c>
      <c r="P406" s="1" t="n">
        <v>46982</v>
      </c>
      <c r="Q406" s="1" t="n">
        <v>46098</v>
      </c>
      <c r="R406" s="1" t="n">
        <v>44435</v>
      </c>
      <c r="S406" s="1" t="n">
        <v>45007</v>
      </c>
      <c r="T406" s="1" t="n">
        <v>43728</v>
      </c>
      <c r="U406" s="1" t="n">
        <v>41439</v>
      </c>
      <c r="V406" s="1" t="n">
        <v>39500</v>
      </c>
      <c r="W406" s="1" t="n">
        <v>36417</v>
      </c>
      <c r="X406" s="1" t="n">
        <v>32902</v>
      </c>
      <c r="Y406" s="1" t="n">
        <v>30865</v>
      </c>
    </row>
    <row r="407" customFormat="false" ht="12.75" hidden="false" customHeight="false" outlineLevel="0" collapsed="false">
      <c r="A407" s="2" t="n">
        <v>38020</v>
      </c>
      <c r="B407" s="1" t="n">
        <v>28779</v>
      </c>
      <c r="C407" s="1" t="n">
        <v>28133</v>
      </c>
      <c r="D407" s="1" t="n">
        <v>27735</v>
      </c>
      <c r="E407" s="1" t="n">
        <v>27456</v>
      </c>
      <c r="F407" s="1" t="n">
        <v>29335</v>
      </c>
      <c r="G407" s="1" t="n">
        <v>33882</v>
      </c>
      <c r="H407" s="1" t="n">
        <v>37940</v>
      </c>
      <c r="I407" s="1" t="n">
        <v>43080</v>
      </c>
      <c r="J407" s="1" t="n">
        <v>47667</v>
      </c>
      <c r="K407" s="1" t="n">
        <v>48475</v>
      </c>
      <c r="L407" s="1" t="n">
        <v>49805</v>
      </c>
      <c r="M407" s="1" t="n">
        <v>49327</v>
      </c>
      <c r="N407" s="1" t="n">
        <v>48908</v>
      </c>
      <c r="O407" s="1" t="n">
        <v>48115</v>
      </c>
      <c r="P407" s="1" t="n">
        <v>47102</v>
      </c>
      <c r="Q407" s="1" t="n">
        <v>46215</v>
      </c>
      <c r="R407" s="1" t="n">
        <v>44549</v>
      </c>
      <c r="S407" s="1" t="n">
        <v>45122</v>
      </c>
      <c r="T407" s="1" t="n">
        <v>43839</v>
      </c>
      <c r="U407" s="1" t="n">
        <v>41545</v>
      </c>
      <c r="V407" s="1" t="n">
        <v>39601</v>
      </c>
      <c r="W407" s="1" t="n">
        <v>36510</v>
      </c>
      <c r="X407" s="1" t="n">
        <v>32986</v>
      </c>
      <c r="Y407" s="1" t="n">
        <v>30943</v>
      </c>
    </row>
    <row r="408" customFormat="false" ht="12.75" hidden="false" customHeight="false" outlineLevel="0" collapsed="false">
      <c r="A408" s="2" t="n">
        <v>38021</v>
      </c>
      <c r="B408" s="1" t="n">
        <v>28930</v>
      </c>
      <c r="C408" s="1" t="n">
        <v>28280</v>
      </c>
      <c r="D408" s="1" t="n">
        <v>27880</v>
      </c>
      <c r="E408" s="1" t="n">
        <v>27600</v>
      </c>
      <c r="F408" s="1" t="n">
        <v>29488</v>
      </c>
      <c r="G408" s="1" t="n">
        <v>34059</v>
      </c>
      <c r="H408" s="1" t="n">
        <v>38138</v>
      </c>
      <c r="I408" s="1" t="n">
        <v>43305</v>
      </c>
      <c r="J408" s="1" t="n">
        <v>47916</v>
      </c>
      <c r="K408" s="1" t="n">
        <v>48729</v>
      </c>
      <c r="L408" s="1" t="n">
        <v>50065</v>
      </c>
      <c r="M408" s="1" t="n">
        <v>49585</v>
      </c>
      <c r="N408" s="1" t="n">
        <v>49164</v>
      </c>
      <c r="O408" s="1" t="n">
        <v>48367</v>
      </c>
      <c r="P408" s="1" t="n">
        <v>47348</v>
      </c>
      <c r="Q408" s="1" t="n">
        <v>46457</v>
      </c>
      <c r="R408" s="1" t="n">
        <v>44782</v>
      </c>
      <c r="S408" s="1" t="n">
        <v>45358</v>
      </c>
      <c r="T408" s="1" t="n">
        <v>44069</v>
      </c>
      <c r="U408" s="1" t="n">
        <v>41762</v>
      </c>
      <c r="V408" s="1" t="n">
        <v>39808</v>
      </c>
      <c r="W408" s="1" t="n">
        <v>36701</v>
      </c>
      <c r="X408" s="1" t="n">
        <v>33158</v>
      </c>
      <c r="Y408" s="1" t="n">
        <v>31105</v>
      </c>
    </row>
    <row r="409" customFormat="false" ht="12.75" hidden="false" customHeight="false" outlineLevel="0" collapsed="false">
      <c r="A409" s="2" t="n">
        <v>38022</v>
      </c>
      <c r="B409" s="1" t="n">
        <v>29058</v>
      </c>
      <c r="C409" s="1" t="n">
        <v>28406</v>
      </c>
      <c r="D409" s="1" t="n">
        <v>28004</v>
      </c>
      <c r="E409" s="1" t="n">
        <v>27722</v>
      </c>
      <c r="F409" s="1" t="n">
        <v>29620</v>
      </c>
      <c r="G409" s="1" t="n">
        <v>34211</v>
      </c>
      <c r="H409" s="1" t="n">
        <v>38308</v>
      </c>
      <c r="I409" s="1" t="n">
        <v>43498</v>
      </c>
      <c r="J409" s="1" t="n">
        <v>48129</v>
      </c>
      <c r="K409" s="1" t="n">
        <v>48945</v>
      </c>
      <c r="L409" s="1" t="n">
        <v>50288</v>
      </c>
      <c r="M409" s="1" t="n">
        <v>49806</v>
      </c>
      <c r="N409" s="1" t="n">
        <v>49382</v>
      </c>
      <c r="O409" s="1" t="n">
        <v>48582</v>
      </c>
      <c r="P409" s="1" t="n">
        <v>47559</v>
      </c>
      <c r="Q409" s="1" t="n">
        <v>46664</v>
      </c>
      <c r="R409" s="1" t="n">
        <v>44981</v>
      </c>
      <c r="S409" s="1" t="n">
        <v>45560</v>
      </c>
      <c r="T409" s="1" t="n">
        <v>44265</v>
      </c>
      <c r="U409" s="1" t="n">
        <v>41948</v>
      </c>
      <c r="V409" s="1" t="n">
        <v>39985</v>
      </c>
      <c r="W409" s="1" t="n">
        <v>36864</v>
      </c>
      <c r="X409" s="1" t="n">
        <v>33306</v>
      </c>
      <c r="Y409" s="1" t="n">
        <v>31243</v>
      </c>
    </row>
    <row r="410" customFormat="false" ht="12.75" hidden="false" customHeight="false" outlineLevel="0" collapsed="false">
      <c r="A410" s="2" t="n">
        <v>38023</v>
      </c>
      <c r="B410" s="1" t="n">
        <v>29054</v>
      </c>
      <c r="C410" s="1" t="n">
        <v>28402</v>
      </c>
      <c r="D410" s="1" t="n">
        <v>28000</v>
      </c>
      <c r="E410" s="1" t="n">
        <v>27718</v>
      </c>
      <c r="F410" s="1" t="n">
        <v>29615</v>
      </c>
      <c r="G410" s="1" t="n">
        <v>34206</v>
      </c>
      <c r="H410" s="1" t="n">
        <v>38303</v>
      </c>
      <c r="I410" s="1" t="n">
        <v>43492</v>
      </c>
      <c r="J410" s="1" t="n">
        <v>48122</v>
      </c>
      <c r="K410" s="1" t="n">
        <v>48939</v>
      </c>
      <c r="L410" s="1" t="n">
        <v>50281</v>
      </c>
      <c r="M410" s="1" t="n">
        <v>49799</v>
      </c>
      <c r="N410" s="1" t="n">
        <v>49375</v>
      </c>
      <c r="O410" s="1" t="n">
        <v>48575</v>
      </c>
      <c r="P410" s="1" t="n">
        <v>47552</v>
      </c>
      <c r="Q410" s="1" t="n">
        <v>46657</v>
      </c>
      <c r="R410" s="1" t="n">
        <v>44975</v>
      </c>
      <c r="S410" s="1" t="n">
        <v>45553</v>
      </c>
      <c r="T410" s="1" t="n">
        <v>44259</v>
      </c>
      <c r="U410" s="1" t="n">
        <v>41942</v>
      </c>
      <c r="V410" s="1" t="n">
        <v>39980</v>
      </c>
      <c r="W410" s="1" t="n">
        <v>36859</v>
      </c>
      <c r="X410" s="1" t="n">
        <v>33301</v>
      </c>
      <c r="Y410" s="1" t="n">
        <v>31239</v>
      </c>
    </row>
    <row r="411" customFormat="false" ht="12.75" hidden="false" customHeight="false" outlineLevel="0" collapsed="false">
      <c r="A411" s="2" t="n">
        <v>38024</v>
      </c>
      <c r="B411" s="1" t="n">
        <v>29347</v>
      </c>
      <c r="C411" s="1" t="n">
        <v>28070</v>
      </c>
      <c r="D411" s="1" t="n">
        <v>27750</v>
      </c>
      <c r="E411" s="1" t="n">
        <v>27422</v>
      </c>
      <c r="F411" s="1" t="n">
        <v>28515</v>
      </c>
      <c r="G411" s="1" t="n">
        <v>31108</v>
      </c>
      <c r="H411" s="1" t="n">
        <v>33214</v>
      </c>
      <c r="I411" s="1" t="n">
        <v>34369</v>
      </c>
      <c r="J411" s="1" t="n">
        <v>36798</v>
      </c>
      <c r="K411" s="1" t="n">
        <v>37988</v>
      </c>
      <c r="L411" s="1" t="n">
        <v>38560</v>
      </c>
      <c r="M411" s="1" t="n">
        <v>38754</v>
      </c>
      <c r="N411" s="1" t="n">
        <v>39620</v>
      </c>
      <c r="O411" s="1" t="n">
        <v>38223</v>
      </c>
      <c r="P411" s="1" t="n">
        <v>37377</v>
      </c>
      <c r="Q411" s="1" t="n">
        <v>36232</v>
      </c>
      <c r="R411" s="1" t="n">
        <v>37734</v>
      </c>
      <c r="S411" s="1" t="n">
        <v>40909</v>
      </c>
      <c r="T411" s="1" t="n">
        <v>40319</v>
      </c>
      <c r="U411" s="1" t="n">
        <v>39079</v>
      </c>
      <c r="V411" s="1" t="n">
        <v>37091</v>
      </c>
      <c r="W411" s="1" t="n">
        <v>35298</v>
      </c>
      <c r="X411" s="1" t="n">
        <v>32025</v>
      </c>
      <c r="Y411" s="1" t="n">
        <v>30197</v>
      </c>
    </row>
    <row r="412" customFormat="false" ht="12.75" hidden="false" customHeight="false" outlineLevel="0" collapsed="false">
      <c r="A412" s="2" t="n">
        <v>38025</v>
      </c>
      <c r="B412" s="1" t="n">
        <v>29499</v>
      </c>
      <c r="C412" s="1" t="n">
        <v>28215</v>
      </c>
      <c r="D412" s="1" t="n">
        <v>27893</v>
      </c>
      <c r="E412" s="1" t="n">
        <v>27564</v>
      </c>
      <c r="F412" s="1" t="n">
        <v>28662</v>
      </c>
      <c r="G412" s="1" t="n">
        <v>31269</v>
      </c>
      <c r="H412" s="1" t="n">
        <v>33386</v>
      </c>
      <c r="I412" s="1" t="n">
        <v>34546</v>
      </c>
      <c r="J412" s="1" t="n">
        <v>36988</v>
      </c>
      <c r="K412" s="1" t="n">
        <v>38184</v>
      </c>
      <c r="L412" s="1" t="n">
        <v>38759</v>
      </c>
      <c r="M412" s="1" t="n">
        <v>38954</v>
      </c>
      <c r="N412" s="1" t="n">
        <v>39825</v>
      </c>
      <c r="O412" s="1" t="n">
        <v>38421</v>
      </c>
      <c r="P412" s="1" t="n">
        <v>37570</v>
      </c>
      <c r="Q412" s="1" t="n">
        <v>36419</v>
      </c>
      <c r="R412" s="1" t="n">
        <v>37929</v>
      </c>
      <c r="S412" s="1" t="n">
        <v>41121</v>
      </c>
      <c r="T412" s="1" t="n">
        <v>40527</v>
      </c>
      <c r="U412" s="1" t="n">
        <v>39281</v>
      </c>
      <c r="V412" s="1" t="n">
        <v>37282</v>
      </c>
      <c r="W412" s="1" t="n">
        <v>35480</v>
      </c>
      <c r="X412" s="1" t="n">
        <v>32190</v>
      </c>
      <c r="Y412" s="1" t="n">
        <v>30353</v>
      </c>
    </row>
    <row r="413" customFormat="false" ht="12.75" hidden="false" customHeight="false" outlineLevel="0" collapsed="false">
      <c r="A413" s="2" t="n">
        <v>38026</v>
      </c>
      <c r="B413" s="1" t="n">
        <v>29317</v>
      </c>
      <c r="C413" s="1" t="n">
        <v>28659</v>
      </c>
      <c r="D413" s="1" t="n">
        <v>28253</v>
      </c>
      <c r="E413" s="1" t="n">
        <v>27969</v>
      </c>
      <c r="F413" s="1" t="n">
        <v>29883</v>
      </c>
      <c r="G413" s="1" t="n">
        <v>34516</v>
      </c>
      <c r="H413" s="1" t="n">
        <v>38649</v>
      </c>
      <c r="I413" s="1" t="n">
        <v>43885</v>
      </c>
      <c r="J413" s="1" t="n">
        <v>48558</v>
      </c>
      <c r="K413" s="1" t="n">
        <v>49381</v>
      </c>
      <c r="L413" s="1" t="n">
        <v>50736</v>
      </c>
      <c r="M413" s="1" t="n">
        <v>50249</v>
      </c>
      <c r="N413" s="1" t="n">
        <v>49822</v>
      </c>
      <c r="O413" s="1" t="n">
        <v>49015</v>
      </c>
      <c r="P413" s="1" t="n">
        <v>47982</v>
      </c>
      <c r="Q413" s="1" t="n">
        <v>47079</v>
      </c>
      <c r="R413" s="1" t="n">
        <v>45381</v>
      </c>
      <c r="S413" s="1" t="n">
        <v>45966</v>
      </c>
      <c r="T413" s="1" t="n">
        <v>44659</v>
      </c>
      <c r="U413" s="1" t="n">
        <v>42322</v>
      </c>
      <c r="V413" s="1" t="n">
        <v>40342</v>
      </c>
      <c r="W413" s="1" t="n">
        <v>37192</v>
      </c>
      <c r="X413" s="1" t="n">
        <v>33602</v>
      </c>
      <c r="Y413" s="1" t="n">
        <v>31522</v>
      </c>
    </row>
    <row r="414" customFormat="false" ht="12.75" hidden="false" customHeight="false" outlineLevel="0" collapsed="false">
      <c r="A414" s="2" t="n">
        <v>38027</v>
      </c>
      <c r="B414" s="1" t="n">
        <v>29410</v>
      </c>
      <c r="C414" s="1" t="n">
        <v>28750</v>
      </c>
      <c r="D414" s="1" t="n">
        <v>28343</v>
      </c>
      <c r="E414" s="1" t="n">
        <v>28058</v>
      </c>
      <c r="F414" s="1" t="n">
        <v>29978</v>
      </c>
      <c r="G414" s="1" t="n">
        <v>34625</v>
      </c>
      <c r="H414" s="1" t="n">
        <v>38771</v>
      </c>
      <c r="I414" s="1" t="n">
        <v>44024</v>
      </c>
      <c r="J414" s="1" t="n">
        <v>48711</v>
      </c>
      <c r="K414" s="1" t="n">
        <v>49537</v>
      </c>
      <c r="L414" s="1" t="n">
        <v>50896</v>
      </c>
      <c r="M414" s="1" t="n">
        <v>50408</v>
      </c>
      <c r="N414" s="1" t="n">
        <v>49980</v>
      </c>
      <c r="O414" s="1" t="n">
        <v>49170</v>
      </c>
      <c r="P414" s="1" t="n">
        <v>48134</v>
      </c>
      <c r="Q414" s="1" t="n">
        <v>47228</v>
      </c>
      <c r="R414" s="1" t="n">
        <v>45525</v>
      </c>
      <c r="S414" s="1" t="n">
        <v>46111</v>
      </c>
      <c r="T414" s="1" t="n">
        <v>44800</v>
      </c>
      <c r="U414" s="1" t="n">
        <v>42455</v>
      </c>
      <c r="V414" s="1" t="n">
        <v>40469</v>
      </c>
      <c r="W414" s="1" t="n">
        <v>37310</v>
      </c>
      <c r="X414" s="1" t="n">
        <v>33709</v>
      </c>
      <c r="Y414" s="1" t="n">
        <v>31621</v>
      </c>
    </row>
    <row r="415" customFormat="false" ht="12.75" hidden="false" customHeight="false" outlineLevel="0" collapsed="false">
      <c r="A415" s="2" t="n">
        <v>38028</v>
      </c>
      <c r="B415" s="1" t="n">
        <v>29546</v>
      </c>
      <c r="C415" s="1" t="n">
        <v>28883</v>
      </c>
      <c r="D415" s="1" t="n">
        <v>28474</v>
      </c>
      <c r="E415" s="1" t="n">
        <v>28188</v>
      </c>
      <c r="F415" s="1" t="n">
        <v>30117</v>
      </c>
      <c r="G415" s="1" t="n">
        <v>34785</v>
      </c>
      <c r="H415" s="1" t="n">
        <v>38951</v>
      </c>
      <c r="I415" s="1" t="n">
        <v>44228</v>
      </c>
      <c r="J415" s="1" t="n">
        <v>48937</v>
      </c>
      <c r="K415" s="1" t="n">
        <v>49767</v>
      </c>
      <c r="L415" s="1" t="n">
        <v>51132</v>
      </c>
      <c r="M415" s="1" t="n">
        <v>50642</v>
      </c>
      <c r="N415" s="1" t="n">
        <v>50211</v>
      </c>
      <c r="O415" s="1" t="n">
        <v>49398</v>
      </c>
      <c r="P415" s="1" t="n">
        <v>48357</v>
      </c>
      <c r="Q415" s="1" t="n">
        <v>47447</v>
      </c>
      <c r="R415" s="1" t="n">
        <v>45736</v>
      </c>
      <c r="S415" s="1" t="n">
        <v>46325</v>
      </c>
      <c r="T415" s="1" t="n">
        <v>45008</v>
      </c>
      <c r="U415" s="1" t="n">
        <v>42652</v>
      </c>
      <c r="V415" s="1" t="n">
        <v>40657</v>
      </c>
      <c r="W415" s="1" t="n">
        <v>37483</v>
      </c>
      <c r="X415" s="1" t="n">
        <v>33865</v>
      </c>
      <c r="Y415" s="1" t="n">
        <v>31768</v>
      </c>
    </row>
    <row r="416" customFormat="false" ht="12.75" hidden="false" customHeight="false" outlineLevel="0" collapsed="false">
      <c r="A416" s="2" t="n">
        <v>38029</v>
      </c>
      <c r="B416" s="1" t="n">
        <v>29633</v>
      </c>
      <c r="C416" s="1" t="n">
        <v>28968</v>
      </c>
      <c r="D416" s="1" t="n">
        <v>28557</v>
      </c>
      <c r="E416" s="1" t="n">
        <v>28270</v>
      </c>
      <c r="F416" s="1" t="n">
        <v>30205</v>
      </c>
      <c r="G416" s="1" t="n">
        <v>34887</v>
      </c>
      <c r="H416" s="1" t="n">
        <v>39065</v>
      </c>
      <c r="I416" s="1" t="n">
        <v>44357</v>
      </c>
      <c r="J416" s="1" t="n">
        <v>49080</v>
      </c>
      <c r="K416" s="1" t="n">
        <v>49913</v>
      </c>
      <c r="L416" s="1" t="n">
        <v>51282</v>
      </c>
      <c r="M416" s="1" t="n">
        <v>50790</v>
      </c>
      <c r="N416" s="1" t="n">
        <v>50358</v>
      </c>
      <c r="O416" s="1" t="n">
        <v>49542</v>
      </c>
      <c r="P416" s="1" t="n">
        <v>48499</v>
      </c>
      <c r="Q416" s="1" t="n">
        <v>47586</v>
      </c>
      <c r="R416" s="1" t="n">
        <v>45870</v>
      </c>
      <c r="S416" s="1" t="n">
        <v>46460</v>
      </c>
      <c r="T416" s="1" t="n">
        <v>45140</v>
      </c>
      <c r="U416" s="1" t="n">
        <v>42777</v>
      </c>
      <c r="V416" s="1" t="n">
        <v>40776</v>
      </c>
      <c r="W416" s="1" t="n">
        <v>37593</v>
      </c>
      <c r="X416" s="1" t="n">
        <v>33964</v>
      </c>
      <c r="Y416" s="1" t="n">
        <v>31861</v>
      </c>
    </row>
    <row r="417" customFormat="false" ht="12.75" hidden="false" customHeight="false" outlineLevel="0" collapsed="false">
      <c r="A417" s="2" t="n">
        <v>38030</v>
      </c>
      <c r="B417" s="1" t="n">
        <v>29633</v>
      </c>
      <c r="C417" s="1" t="n">
        <v>28968</v>
      </c>
      <c r="D417" s="1" t="n">
        <v>28557</v>
      </c>
      <c r="E417" s="1" t="n">
        <v>28270</v>
      </c>
      <c r="F417" s="1" t="n">
        <v>30205</v>
      </c>
      <c r="G417" s="1" t="n">
        <v>34887</v>
      </c>
      <c r="H417" s="1" t="n">
        <v>39065</v>
      </c>
      <c r="I417" s="1" t="n">
        <v>44357</v>
      </c>
      <c r="J417" s="1" t="n">
        <v>49080</v>
      </c>
      <c r="K417" s="1" t="n">
        <v>49913</v>
      </c>
      <c r="L417" s="1" t="n">
        <v>51282</v>
      </c>
      <c r="M417" s="1" t="n">
        <v>50790</v>
      </c>
      <c r="N417" s="1" t="n">
        <v>50358</v>
      </c>
      <c r="O417" s="1" t="n">
        <v>49542</v>
      </c>
      <c r="P417" s="1" t="n">
        <v>48499</v>
      </c>
      <c r="Q417" s="1" t="n">
        <v>47586</v>
      </c>
      <c r="R417" s="1" t="n">
        <v>45870</v>
      </c>
      <c r="S417" s="1" t="n">
        <v>46460</v>
      </c>
      <c r="T417" s="1" t="n">
        <v>45140</v>
      </c>
      <c r="U417" s="1" t="n">
        <v>42777</v>
      </c>
      <c r="V417" s="1" t="n">
        <v>40776</v>
      </c>
      <c r="W417" s="1" t="n">
        <v>37593</v>
      </c>
      <c r="X417" s="1" t="n">
        <v>33964</v>
      </c>
      <c r="Y417" s="1" t="n">
        <v>31861</v>
      </c>
    </row>
    <row r="418" customFormat="false" ht="12.75" hidden="false" customHeight="false" outlineLevel="0" collapsed="false">
      <c r="A418" s="2" t="n">
        <v>38031</v>
      </c>
      <c r="B418" s="1" t="n">
        <v>29931</v>
      </c>
      <c r="C418" s="1" t="n">
        <v>28629</v>
      </c>
      <c r="D418" s="1" t="n">
        <v>28302</v>
      </c>
      <c r="E418" s="1" t="n">
        <v>27968</v>
      </c>
      <c r="F418" s="1" t="n">
        <v>29083</v>
      </c>
      <c r="G418" s="1" t="n">
        <v>31728</v>
      </c>
      <c r="H418" s="1" t="n">
        <v>33876</v>
      </c>
      <c r="I418" s="1" t="n">
        <v>35053</v>
      </c>
      <c r="J418" s="1" t="n">
        <v>37531</v>
      </c>
      <c r="K418" s="1" t="n">
        <v>38744</v>
      </c>
      <c r="L418" s="1" t="n">
        <v>39328</v>
      </c>
      <c r="M418" s="1" t="n">
        <v>39525</v>
      </c>
      <c r="N418" s="1" t="n">
        <v>40409</v>
      </c>
      <c r="O418" s="1" t="n">
        <v>38984</v>
      </c>
      <c r="P418" s="1" t="n">
        <v>38121</v>
      </c>
      <c r="Q418" s="1" t="n">
        <v>36953</v>
      </c>
      <c r="R418" s="1" t="n">
        <v>38486</v>
      </c>
      <c r="S418" s="1" t="n">
        <v>41724</v>
      </c>
      <c r="T418" s="1" t="n">
        <v>41121</v>
      </c>
      <c r="U418" s="1" t="n">
        <v>39857</v>
      </c>
      <c r="V418" s="1" t="n">
        <v>37829</v>
      </c>
      <c r="W418" s="1" t="n">
        <v>36000</v>
      </c>
      <c r="X418" s="1" t="n">
        <v>32662</v>
      </c>
      <c r="Y418" s="1" t="n">
        <v>30798</v>
      </c>
    </row>
    <row r="419" customFormat="false" ht="12.75" hidden="false" customHeight="false" outlineLevel="0" collapsed="false">
      <c r="A419" s="2" t="n">
        <v>38032</v>
      </c>
      <c r="B419" s="1" t="n">
        <v>29931</v>
      </c>
      <c r="C419" s="1" t="n">
        <v>28629</v>
      </c>
      <c r="D419" s="1" t="n">
        <v>28302</v>
      </c>
      <c r="E419" s="1" t="n">
        <v>27968</v>
      </c>
      <c r="F419" s="1" t="n">
        <v>29083</v>
      </c>
      <c r="G419" s="1" t="n">
        <v>31728</v>
      </c>
      <c r="H419" s="1" t="n">
        <v>33876</v>
      </c>
      <c r="I419" s="1" t="n">
        <v>35053</v>
      </c>
      <c r="J419" s="1" t="n">
        <v>37531</v>
      </c>
      <c r="K419" s="1" t="n">
        <v>38744</v>
      </c>
      <c r="L419" s="1" t="n">
        <v>39328</v>
      </c>
      <c r="M419" s="1" t="n">
        <v>39525</v>
      </c>
      <c r="N419" s="1" t="n">
        <v>40409</v>
      </c>
      <c r="O419" s="1" t="n">
        <v>38984</v>
      </c>
      <c r="P419" s="1" t="n">
        <v>38121</v>
      </c>
      <c r="Q419" s="1" t="n">
        <v>36953</v>
      </c>
      <c r="R419" s="1" t="n">
        <v>38486</v>
      </c>
      <c r="S419" s="1" t="n">
        <v>41724</v>
      </c>
      <c r="T419" s="1" t="n">
        <v>41121</v>
      </c>
      <c r="U419" s="1" t="n">
        <v>39857</v>
      </c>
      <c r="V419" s="1" t="n">
        <v>37829</v>
      </c>
      <c r="W419" s="1" t="n">
        <v>36000</v>
      </c>
      <c r="X419" s="1" t="n">
        <v>32662</v>
      </c>
      <c r="Y419" s="1" t="n">
        <v>30798</v>
      </c>
    </row>
    <row r="420" customFormat="false" ht="12.75" hidden="false" customHeight="false" outlineLevel="0" collapsed="false">
      <c r="A420" s="2" t="n">
        <v>38033</v>
      </c>
      <c r="B420" s="1" t="n">
        <v>30320</v>
      </c>
      <c r="C420" s="1" t="n">
        <v>29000</v>
      </c>
      <c r="D420" s="1" t="n">
        <v>28669</v>
      </c>
      <c r="E420" s="1" t="n">
        <v>28331</v>
      </c>
      <c r="F420" s="1" t="n">
        <v>29460</v>
      </c>
      <c r="G420" s="1" t="n">
        <v>32139</v>
      </c>
      <c r="H420" s="1" t="n">
        <v>34315</v>
      </c>
      <c r="I420" s="1" t="n">
        <v>35508</v>
      </c>
      <c r="J420" s="1" t="n">
        <v>38017</v>
      </c>
      <c r="K420" s="1" t="n">
        <v>39247</v>
      </c>
      <c r="L420" s="1" t="n">
        <v>39838</v>
      </c>
      <c r="M420" s="1" t="n">
        <v>40038</v>
      </c>
      <c r="N420" s="1" t="n">
        <v>40933</v>
      </c>
      <c r="O420" s="1" t="n">
        <v>39490</v>
      </c>
      <c r="P420" s="1" t="n">
        <v>38615</v>
      </c>
      <c r="Q420" s="1" t="n">
        <v>37432</v>
      </c>
      <c r="R420" s="1" t="n">
        <v>38985</v>
      </c>
      <c r="S420" s="1" t="n">
        <v>42265</v>
      </c>
      <c r="T420" s="1" t="n">
        <v>41654</v>
      </c>
      <c r="U420" s="1" t="n">
        <v>40374</v>
      </c>
      <c r="V420" s="1" t="n">
        <v>38320</v>
      </c>
      <c r="W420" s="1" t="n">
        <v>36467</v>
      </c>
      <c r="X420" s="1" t="n">
        <v>33086</v>
      </c>
      <c r="Y420" s="1" t="n">
        <v>31197</v>
      </c>
    </row>
    <row r="421" customFormat="false" ht="12.75" hidden="false" customHeight="false" outlineLevel="0" collapsed="false">
      <c r="A421" s="2" t="n">
        <v>38034</v>
      </c>
      <c r="B421" s="1" t="n">
        <v>30379</v>
      </c>
      <c r="C421" s="1" t="n">
        <v>29697</v>
      </c>
      <c r="D421" s="1" t="n">
        <v>29277</v>
      </c>
      <c r="E421" s="1" t="n">
        <v>28982</v>
      </c>
      <c r="F421" s="1" t="n">
        <v>30966</v>
      </c>
      <c r="G421" s="1" t="n">
        <v>35766</v>
      </c>
      <c r="H421" s="1" t="n">
        <v>40049</v>
      </c>
      <c r="I421" s="1" t="n">
        <v>45475</v>
      </c>
      <c r="J421" s="1" t="n">
        <v>50317</v>
      </c>
      <c r="K421" s="1" t="n">
        <v>51170</v>
      </c>
      <c r="L421" s="1" t="n">
        <v>52574</v>
      </c>
      <c r="M421" s="1" t="n">
        <v>52069</v>
      </c>
      <c r="N421" s="1" t="n">
        <v>51627</v>
      </c>
      <c r="O421" s="1" t="n">
        <v>50790</v>
      </c>
      <c r="P421" s="1" t="n">
        <v>49720</v>
      </c>
      <c r="Q421" s="1" t="n">
        <v>48785</v>
      </c>
      <c r="R421" s="1" t="n">
        <v>47025</v>
      </c>
      <c r="S421" s="1" t="n">
        <v>47631</v>
      </c>
      <c r="T421" s="1" t="n">
        <v>46277</v>
      </c>
      <c r="U421" s="1" t="n">
        <v>43855</v>
      </c>
      <c r="V421" s="1" t="n">
        <v>41803</v>
      </c>
      <c r="W421" s="1" t="n">
        <v>38540</v>
      </c>
      <c r="X421" s="1" t="n">
        <v>34820</v>
      </c>
      <c r="Y421" s="1" t="n">
        <v>32664</v>
      </c>
    </row>
    <row r="422" customFormat="false" ht="12.75" hidden="false" customHeight="false" outlineLevel="0" collapsed="false">
      <c r="A422" s="2" t="n">
        <v>38035</v>
      </c>
      <c r="B422" s="1" t="n">
        <v>30377</v>
      </c>
      <c r="C422" s="1" t="n">
        <v>29695</v>
      </c>
      <c r="D422" s="1" t="n">
        <v>29275</v>
      </c>
      <c r="E422" s="1" t="n">
        <v>28980</v>
      </c>
      <c r="F422" s="1" t="n">
        <v>30964</v>
      </c>
      <c r="G422" s="1" t="n">
        <v>35763</v>
      </c>
      <c r="H422" s="1" t="n">
        <v>40046</v>
      </c>
      <c r="I422" s="1" t="n">
        <v>45472</v>
      </c>
      <c r="J422" s="1" t="n">
        <v>50313</v>
      </c>
      <c r="K422" s="1" t="n">
        <v>51166</v>
      </c>
      <c r="L422" s="1" t="n">
        <v>52570</v>
      </c>
      <c r="M422" s="1" t="n">
        <v>52066</v>
      </c>
      <c r="N422" s="1" t="n">
        <v>51623</v>
      </c>
      <c r="O422" s="1" t="n">
        <v>50787</v>
      </c>
      <c r="P422" s="1" t="n">
        <v>49717</v>
      </c>
      <c r="Q422" s="1" t="n">
        <v>48781</v>
      </c>
      <c r="R422" s="1" t="n">
        <v>47022</v>
      </c>
      <c r="S422" s="1" t="n">
        <v>47627</v>
      </c>
      <c r="T422" s="1" t="n">
        <v>46273</v>
      </c>
      <c r="U422" s="1" t="n">
        <v>43852</v>
      </c>
      <c r="V422" s="1" t="n">
        <v>41800</v>
      </c>
      <c r="W422" s="1" t="n">
        <v>38537</v>
      </c>
      <c r="X422" s="1" t="n">
        <v>34817</v>
      </c>
      <c r="Y422" s="1" t="n">
        <v>32661</v>
      </c>
    </row>
    <row r="423" customFormat="false" ht="12.75" hidden="false" customHeight="false" outlineLevel="0" collapsed="false">
      <c r="A423" s="2" t="n">
        <v>38036</v>
      </c>
      <c r="B423" s="1" t="n">
        <v>30749</v>
      </c>
      <c r="C423" s="1" t="n">
        <v>30059</v>
      </c>
      <c r="D423" s="1" t="n">
        <v>29633</v>
      </c>
      <c r="E423" s="1" t="n">
        <v>29335</v>
      </c>
      <c r="F423" s="1" t="n">
        <v>31343</v>
      </c>
      <c r="G423" s="1" t="n">
        <v>36201</v>
      </c>
      <c r="H423" s="1" t="n">
        <v>40536</v>
      </c>
      <c r="I423" s="1" t="n">
        <v>46028</v>
      </c>
      <c r="J423" s="1" t="n">
        <v>50929</v>
      </c>
      <c r="K423" s="1" t="n">
        <v>51793</v>
      </c>
      <c r="L423" s="1" t="n">
        <v>53213</v>
      </c>
      <c r="M423" s="1" t="n">
        <v>52703</v>
      </c>
      <c r="N423" s="1" t="n">
        <v>52255</v>
      </c>
      <c r="O423" s="1" t="n">
        <v>51408</v>
      </c>
      <c r="P423" s="1" t="n">
        <v>50325</v>
      </c>
      <c r="Q423" s="1" t="n">
        <v>49378</v>
      </c>
      <c r="R423" s="1" t="n">
        <v>47597</v>
      </c>
      <c r="S423" s="1" t="n">
        <v>48210</v>
      </c>
      <c r="T423" s="1" t="n">
        <v>46840</v>
      </c>
      <c r="U423" s="1" t="n">
        <v>44388</v>
      </c>
      <c r="V423" s="1" t="n">
        <v>42311</v>
      </c>
      <c r="W423" s="1" t="n">
        <v>39009</v>
      </c>
      <c r="X423" s="1" t="n">
        <v>35243</v>
      </c>
      <c r="Y423" s="1" t="n">
        <v>33061</v>
      </c>
    </row>
    <row r="424" customFormat="false" ht="12.75" hidden="false" customHeight="false" outlineLevel="0" collapsed="false">
      <c r="A424" s="2" t="n">
        <v>38037</v>
      </c>
      <c r="B424" s="1" t="n">
        <v>30749</v>
      </c>
      <c r="C424" s="1" t="n">
        <v>30059</v>
      </c>
      <c r="D424" s="1" t="n">
        <v>29633</v>
      </c>
      <c r="E424" s="1" t="n">
        <v>29335</v>
      </c>
      <c r="F424" s="1" t="n">
        <v>31343</v>
      </c>
      <c r="G424" s="1" t="n">
        <v>36201</v>
      </c>
      <c r="H424" s="1" t="n">
        <v>40536</v>
      </c>
      <c r="I424" s="1" t="n">
        <v>46028</v>
      </c>
      <c r="J424" s="1" t="n">
        <v>50929</v>
      </c>
      <c r="K424" s="1" t="n">
        <v>51793</v>
      </c>
      <c r="L424" s="1" t="n">
        <v>53213</v>
      </c>
      <c r="M424" s="1" t="n">
        <v>52703</v>
      </c>
      <c r="N424" s="1" t="n">
        <v>52255</v>
      </c>
      <c r="O424" s="1" t="n">
        <v>51408</v>
      </c>
      <c r="P424" s="1" t="n">
        <v>50325</v>
      </c>
      <c r="Q424" s="1" t="n">
        <v>49378</v>
      </c>
      <c r="R424" s="1" t="n">
        <v>47597</v>
      </c>
      <c r="S424" s="1" t="n">
        <v>48210</v>
      </c>
      <c r="T424" s="1" t="n">
        <v>46840</v>
      </c>
      <c r="U424" s="1" t="n">
        <v>44388</v>
      </c>
      <c r="V424" s="1" t="n">
        <v>42311</v>
      </c>
      <c r="W424" s="1" t="n">
        <v>39009</v>
      </c>
      <c r="X424" s="1" t="n">
        <v>35243</v>
      </c>
      <c r="Y424" s="1" t="n">
        <v>33061</v>
      </c>
    </row>
    <row r="425" customFormat="false" ht="12.75" hidden="false" customHeight="false" outlineLevel="0" collapsed="false">
      <c r="A425" s="2" t="n">
        <v>38038</v>
      </c>
      <c r="B425" s="1" t="n">
        <v>31059</v>
      </c>
      <c r="C425" s="1" t="n">
        <v>29707</v>
      </c>
      <c r="D425" s="1" t="n">
        <v>29368</v>
      </c>
      <c r="E425" s="1" t="n">
        <v>29021</v>
      </c>
      <c r="F425" s="1" t="n">
        <v>30178</v>
      </c>
      <c r="G425" s="1" t="n">
        <v>32923</v>
      </c>
      <c r="H425" s="1" t="n">
        <v>35151</v>
      </c>
      <c r="I425" s="1" t="n">
        <v>36373</v>
      </c>
      <c r="J425" s="1" t="n">
        <v>38944</v>
      </c>
      <c r="K425" s="1" t="n">
        <v>40203</v>
      </c>
      <c r="L425" s="1" t="n">
        <v>40809</v>
      </c>
      <c r="M425" s="1" t="n">
        <v>41014</v>
      </c>
      <c r="N425" s="1" t="n">
        <v>41931</v>
      </c>
      <c r="O425" s="1" t="n">
        <v>40453</v>
      </c>
      <c r="P425" s="1" t="n">
        <v>39557</v>
      </c>
      <c r="Q425" s="1" t="n">
        <v>38345</v>
      </c>
      <c r="R425" s="1" t="n">
        <v>39935</v>
      </c>
      <c r="S425" s="1" t="n">
        <v>43295</v>
      </c>
      <c r="T425" s="1" t="n">
        <v>42670</v>
      </c>
      <c r="U425" s="1" t="n">
        <v>41358</v>
      </c>
      <c r="V425" s="1" t="n">
        <v>39254</v>
      </c>
      <c r="W425" s="1" t="n">
        <v>37356</v>
      </c>
      <c r="X425" s="1" t="n">
        <v>33893</v>
      </c>
      <c r="Y425" s="1" t="n">
        <v>31958</v>
      </c>
    </row>
    <row r="426" customFormat="false" ht="12.75" hidden="false" customHeight="false" outlineLevel="0" collapsed="false">
      <c r="A426" s="2" t="n">
        <v>38039</v>
      </c>
      <c r="B426" s="1" t="n">
        <v>31149</v>
      </c>
      <c r="C426" s="1" t="n">
        <v>29793</v>
      </c>
      <c r="D426" s="1" t="n">
        <v>29454</v>
      </c>
      <c r="E426" s="1" t="n">
        <v>29106</v>
      </c>
      <c r="F426" s="1" t="n">
        <v>30266</v>
      </c>
      <c r="G426" s="1" t="n">
        <v>33018</v>
      </c>
      <c r="H426" s="1" t="n">
        <v>35254</v>
      </c>
      <c r="I426" s="1" t="n">
        <v>36479</v>
      </c>
      <c r="J426" s="1" t="n">
        <v>39058</v>
      </c>
      <c r="K426" s="1" t="n">
        <v>40321</v>
      </c>
      <c r="L426" s="1" t="n">
        <v>40928</v>
      </c>
      <c r="M426" s="1" t="n">
        <v>41133</v>
      </c>
      <c r="N426" s="1" t="n">
        <v>42053</v>
      </c>
      <c r="O426" s="1" t="n">
        <v>40570</v>
      </c>
      <c r="P426" s="1" t="n">
        <v>39672</v>
      </c>
      <c r="Q426" s="1" t="n">
        <v>38456</v>
      </c>
      <c r="R426" s="1" t="n">
        <v>40051</v>
      </c>
      <c r="S426" s="1" t="n">
        <v>43421</v>
      </c>
      <c r="T426" s="1" t="n">
        <v>42794</v>
      </c>
      <c r="U426" s="1" t="n">
        <v>41479</v>
      </c>
      <c r="V426" s="1" t="n">
        <v>39368</v>
      </c>
      <c r="W426" s="1" t="n">
        <v>37465</v>
      </c>
      <c r="X426" s="1" t="n">
        <v>33991</v>
      </c>
      <c r="Y426" s="1" t="n">
        <v>32051</v>
      </c>
    </row>
    <row r="427" customFormat="false" ht="12.75" hidden="false" customHeight="false" outlineLevel="0" collapsed="false">
      <c r="A427" s="2" t="n">
        <v>38040</v>
      </c>
      <c r="B427" s="1" t="n">
        <v>30890</v>
      </c>
      <c r="C427" s="1" t="n">
        <v>30196</v>
      </c>
      <c r="D427" s="1" t="n">
        <v>29768</v>
      </c>
      <c r="E427" s="1" t="n">
        <v>29469</v>
      </c>
      <c r="F427" s="1" t="n">
        <v>31486</v>
      </c>
      <c r="G427" s="1" t="n">
        <v>36367</v>
      </c>
      <c r="H427" s="1" t="n">
        <v>40722</v>
      </c>
      <c r="I427" s="1" t="n">
        <v>46239</v>
      </c>
      <c r="J427" s="1" t="n">
        <v>51162</v>
      </c>
      <c r="K427" s="1" t="n">
        <v>52030</v>
      </c>
      <c r="L427" s="1" t="n">
        <v>53457</v>
      </c>
      <c r="M427" s="1" t="n">
        <v>52944</v>
      </c>
      <c r="N427" s="1" t="n">
        <v>52494</v>
      </c>
      <c r="O427" s="1" t="n">
        <v>51644</v>
      </c>
      <c r="P427" s="1" t="n">
        <v>50555</v>
      </c>
      <c r="Q427" s="1" t="n">
        <v>49604</v>
      </c>
      <c r="R427" s="1" t="n">
        <v>47815</v>
      </c>
      <c r="S427" s="1" t="n">
        <v>48431</v>
      </c>
      <c r="T427" s="1" t="n">
        <v>47054</v>
      </c>
      <c r="U427" s="1" t="n">
        <v>44592</v>
      </c>
      <c r="V427" s="1" t="n">
        <v>42505</v>
      </c>
      <c r="W427" s="1" t="n">
        <v>39187</v>
      </c>
      <c r="X427" s="1" t="n">
        <v>35405</v>
      </c>
      <c r="Y427" s="1" t="n">
        <v>33212</v>
      </c>
    </row>
    <row r="428" customFormat="false" ht="12.75" hidden="false" customHeight="false" outlineLevel="0" collapsed="false">
      <c r="A428" s="2" t="n">
        <v>38041</v>
      </c>
      <c r="B428" s="1" t="n">
        <v>31003</v>
      </c>
      <c r="C428" s="1" t="n">
        <v>30307</v>
      </c>
      <c r="D428" s="1" t="n">
        <v>29878</v>
      </c>
      <c r="E428" s="1" t="n">
        <v>29578</v>
      </c>
      <c r="F428" s="1" t="n">
        <v>31602</v>
      </c>
      <c r="G428" s="1" t="n">
        <v>36501</v>
      </c>
      <c r="H428" s="1" t="n">
        <v>40872</v>
      </c>
      <c r="I428" s="1" t="n">
        <v>46409</v>
      </c>
      <c r="J428" s="1" t="n">
        <v>51350</v>
      </c>
      <c r="K428" s="1" t="n">
        <v>52221</v>
      </c>
      <c r="L428" s="1" t="n">
        <v>53654</v>
      </c>
      <c r="M428" s="1" t="n">
        <v>53139</v>
      </c>
      <c r="N428" s="1" t="n">
        <v>52687</v>
      </c>
      <c r="O428" s="1" t="n">
        <v>51834</v>
      </c>
      <c r="P428" s="1" t="n">
        <v>50742</v>
      </c>
      <c r="Q428" s="1" t="n">
        <v>49787</v>
      </c>
      <c r="R428" s="1" t="n">
        <v>47991</v>
      </c>
      <c r="S428" s="1" t="n">
        <v>48609</v>
      </c>
      <c r="T428" s="1" t="n">
        <v>47227</v>
      </c>
      <c r="U428" s="1" t="n">
        <v>44756</v>
      </c>
      <c r="V428" s="1" t="n">
        <v>42662</v>
      </c>
      <c r="W428" s="1" t="n">
        <v>39332</v>
      </c>
      <c r="X428" s="1" t="n">
        <v>35535</v>
      </c>
      <c r="Y428" s="1" t="n">
        <v>33335</v>
      </c>
    </row>
    <row r="429" customFormat="false" ht="12.75" hidden="false" customHeight="false" outlineLevel="0" collapsed="false">
      <c r="A429" s="2" t="n">
        <v>38042</v>
      </c>
      <c r="B429" s="1" t="n">
        <v>30841</v>
      </c>
      <c r="C429" s="1" t="n">
        <v>30149</v>
      </c>
      <c r="D429" s="1" t="n">
        <v>29722</v>
      </c>
      <c r="E429" s="1" t="n">
        <v>29423</v>
      </c>
      <c r="F429" s="1" t="n">
        <v>31436</v>
      </c>
      <c r="G429" s="1" t="n">
        <v>36309</v>
      </c>
      <c r="H429" s="1" t="n">
        <v>40658</v>
      </c>
      <c r="I429" s="1" t="n">
        <v>46166</v>
      </c>
      <c r="J429" s="1" t="n">
        <v>51081</v>
      </c>
      <c r="K429" s="1" t="n">
        <v>51948</v>
      </c>
      <c r="L429" s="1" t="n">
        <v>53373</v>
      </c>
      <c r="M429" s="1" t="n">
        <v>52861</v>
      </c>
      <c r="N429" s="1" t="n">
        <v>52411</v>
      </c>
      <c r="O429" s="1" t="n">
        <v>51562</v>
      </c>
      <c r="P429" s="1" t="n">
        <v>50476</v>
      </c>
      <c r="Q429" s="1" t="n">
        <v>49526</v>
      </c>
      <c r="R429" s="1" t="n">
        <v>47740</v>
      </c>
      <c r="S429" s="1" t="n">
        <v>48354</v>
      </c>
      <c r="T429" s="1" t="n">
        <v>46980</v>
      </c>
      <c r="U429" s="1" t="n">
        <v>44521</v>
      </c>
      <c r="V429" s="1" t="n">
        <v>42438</v>
      </c>
      <c r="W429" s="1" t="n">
        <v>39125</v>
      </c>
      <c r="X429" s="1" t="n">
        <v>35349</v>
      </c>
      <c r="Y429" s="1" t="n">
        <v>33160</v>
      </c>
    </row>
    <row r="430" customFormat="false" ht="12.75" hidden="false" customHeight="false" outlineLevel="0" collapsed="false">
      <c r="A430" s="2" t="n">
        <v>38043</v>
      </c>
      <c r="B430" s="1" t="n">
        <v>31538</v>
      </c>
      <c r="C430" s="1" t="n">
        <v>30830</v>
      </c>
      <c r="D430" s="1" t="n">
        <v>30394</v>
      </c>
      <c r="E430" s="1" t="n">
        <v>30088</v>
      </c>
      <c r="F430" s="1" t="n">
        <v>32147</v>
      </c>
      <c r="G430" s="1" t="n">
        <v>37131</v>
      </c>
      <c r="H430" s="1" t="n">
        <v>41577</v>
      </c>
      <c r="I430" s="1" t="n">
        <v>47210</v>
      </c>
      <c r="J430" s="1" t="n">
        <v>52237</v>
      </c>
      <c r="K430" s="1" t="n">
        <v>53122</v>
      </c>
      <c r="L430" s="1" t="n">
        <v>54580</v>
      </c>
      <c r="M430" s="1" t="n">
        <v>54056</v>
      </c>
      <c r="N430" s="1" t="n">
        <v>53597</v>
      </c>
      <c r="O430" s="1" t="n">
        <v>52728</v>
      </c>
      <c r="P430" s="1" t="n">
        <v>51617</v>
      </c>
      <c r="Q430" s="1" t="n">
        <v>50646</v>
      </c>
      <c r="R430" s="1" t="n">
        <v>48820</v>
      </c>
      <c r="S430" s="1" t="n">
        <v>49448</v>
      </c>
      <c r="T430" s="1" t="n">
        <v>48042</v>
      </c>
      <c r="U430" s="1" t="n">
        <v>45528</v>
      </c>
      <c r="V430" s="1" t="n">
        <v>43398</v>
      </c>
      <c r="W430" s="1" t="n">
        <v>40010</v>
      </c>
      <c r="X430" s="1" t="n">
        <v>36148</v>
      </c>
      <c r="Y430" s="1" t="n">
        <v>33910</v>
      </c>
    </row>
    <row r="431" customFormat="false" ht="12.75" hidden="false" customHeight="false" outlineLevel="0" collapsed="false">
      <c r="A431" s="2" t="n">
        <v>38044</v>
      </c>
      <c r="B431" s="1" t="n">
        <v>31538</v>
      </c>
      <c r="C431" s="1" t="n">
        <v>30830</v>
      </c>
      <c r="D431" s="1" t="n">
        <v>30394</v>
      </c>
      <c r="E431" s="1" t="n">
        <v>30088</v>
      </c>
      <c r="F431" s="1" t="n">
        <v>32147</v>
      </c>
      <c r="G431" s="1" t="n">
        <v>37131</v>
      </c>
      <c r="H431" s="1" t="n">
        <v>41577</v>
      </c>
      <c r="I431" s="1" t="n">
        <v>47210</v>
      </c>
      <c r="J431" s="1" t="n">
        <v>52237</v>
      </c>
      <c r="K431" s="1" t="n">
        <v>53122</v>
      </c>
      <c r="L431" s="1" t="n">
        <v>54580</v>
      </c>
      <c r="M431" s="1" t="n">
        <v>54056</v>
      </c>
      <c r="N431" s="1" t="n">
        <v>53597</v>
      </c>
      <c r="O431" s="1" t="n">
        <v>52728</v>
      </c>
      <c r="P431" s="1" t="n">
        <v>51617</v>
      </c>
      <c r="Q431" s="1" t="n">
        <v>50646</v>
      </c>
      <c r="R431" s="1" t="n">
        <v>48820</v>
      </c>
      <c r="S431" s="1" t="n">
        <v>49448</v>
      </c>
      <c r="T431" s="1" t="n">
        <v>48042</v>
      </c>
      <c r="U431" s="1" t="n">
        <v>45528</v>
      </c>
      <c r="V431" s="1" t="n">
        <v>43398</v>
      </c>
      <c r="W431" s="1" t="n">
        <v>40010</v>
      </c>
      <c r="X431" s="1" t="n">
        <v>36148</v>
      </c>
      <c r="Y431" s="1" t="n">
        <v>33910</v>
      </c>
    </row>
    <row r="432" customFormat="false" ht="12.75" hidden="false" customHeight="false" outlineLevel="0" collapsed="false">
      <c r="A432" s="2" t="n">
        <v>38045</v>
      </c>
      <c r="B432" s="1" t="n">
        <v>31856</v>
      </c>
      <c r="C432" s="1" t="n">
        <v>30470</v>
      </c>
      <c r="D432" s="1" t="n">
        <v>30122</v>
      </c>
      <c r="E432" s="1" t="n">
        <v>29767</v>
      </c>
      <c r="F432" s="1" t="n">
        <v>30953</v>
      </c>
      <c r="G432" s="1" t="n">
        <v>33768</v>
      </c>
      <c r="H432" s="1" t="n">
        <v>36054</v>
      </c>
      <c r="I432" s="1" t="n">
        <v>37307</v>
      </c>
      <c r="J432" s="1" t="n">
        <v>39944</v>
      </c>
      <c r="K432" s="1" t="n">
        <v>41236</v>
      </c>
      <c r="L432" s="1" t="n">
        <v>41857</v>
      </c>
      <c r="M432" s="1" t="n">
        <v>42067</v>
      </c>
      <c r="N432" s="1" t="n">
        <v>43007</v>
      </c>
      <c r="O432" s="1" t="n">
        <v>41491</v>
      </c>
      <c r="P432" s="1" t="n">
        <v>40572</v>
      </c>
      <c r="Q432" s="1" t="n">
        <v>39329</v>
      </c>
      <c r="R432" s="1" t="n">
        <v>40960</v>
      </c>
      <c r="S432" s="1" t="n">
        <v>44407</v>
      </c>
      <c r="T432" s="1" t="n">
        <v>43765</v>
      </c>
      <c r="U432" s="1" t="n">
        <v>42420</v>
      </c>
      <c r="V432" s="1" t="n">
        <v>40262</v>
      </c>
      <c r="W432" s="1" t="n">
        <v>38315</v>
      </c>
      <c r="X432" s="1" t="n">
        <v>34763</v>
      </c>
      <c r="Y432" s="1" t="n">
        <v>32778</v>
      </c>
    </row>
    <row r="433" customFormat="false" ht="12.75" hidden="false" customHeight="false" outlineLevel="0" collapsed="false">
      <c r="A433" s="2" t="n">
        <v>38046</v>
      </c>
      <c r="B433" s="1" t="n">
        <v>31733</v>
      </c>
      <c r="C433" s="1" t="n">
        <v>30352</v>
      </c>
      <c r="D433" s="1" t="n">
        <v>30006</v>
      </c>
      <c r="E433" s="1" t="n">
        <v>29652</v>
      </c>
      <c r="F433" s="1" t="n">
        <v>30834</v>
      </c>
      <c r="G433" s="1" t="n">
        <v>33638</v>
      </c>
      <c r="H433" s="1" t="n">
        <v>35915</v>
      </c>
      <c r="I433" s="1" t="n">
        <v>37163</v>
      </c>
      <c r="J433" s="1" t="n">
        <v>39790</v>
      </c>
      <c r="K433" s="1" t="n">
        <v>41077</v>
      </c>
      <c r="L433" s="1" t="n">
        <v>41695</v>
      </c>
      <c r="M433" s="1" t="n">
        <v>41905</v>
      </c>
      <c r="N433" s="1" t="n">
        <v>42842</v>
      </c>
      <c r="O433" s="1" t="n">
        <v>41331</v>
      </c>
      <c r="P433" s="1" t="n">
        <v>40416</v>
      </c>
      <c r="Q433" s="1" t="n">
        <v>39178</v>
      </c>
      <c r="R433" s="1" t="n">
        <v>40802</v>
      </c>
      <c r="S433" s="1" t="n">
        <v>44236</v>
      </c>
      <c r="T433" s="1" t="n">
        <v>43597</v>
      </c>
      <c r="U433" s="1" t="n">
        <v>42256</v>
      </c>
      <c r="V433" s="1" t="n">
        <v>40106</v>
      </c>
      <c r="W433" s="1" t="n">
        <v>38167</v>
      </c>
      <c r="X433" s="1" t="n">
        <v>34629</v>
      </c>
      <c r="Y433" s="1" t="n">
        <v>32652</v>
      </c>
    </row>
    <row r="434" customFormat="false" ht="12.75" hidden="false" customHeight="false" outlineLevel="0" collapsed="false">
      <c r="A434" s="2" t="n">
        <v>38047</v>
      </c>
      <c r="B434" s="1" t="n">
        <v>35572</v>
      </c>
      <c r="C434" s="1" t="n">
        <v>35109</v>
      </c>
      <c r="D434" s="1" t="n">
        <v>34655</v>
      </c>
      <c r="E434" s="1" t="n">
        <v>34192</v>
      </c>
      <c r="F434" s="1" t="n">
        <v>36784</v>
      </c>
      <c r="G434" s="1" t="n">
        <v>40837</v>
      </c>
      <c r="H434" s="1" t="n">
        <v>44084</v>
      </c>
      <c r="I434" s="1" t="n">
        <v>52196</v>
      </c>
      <c r="J434" s="1" t="n">
        <v>59257</v>
      </c>
      <c r="K434" s="1" t="n">
        <v>61337</v>
      </c>
      <c r="L434" s="1" t="n">
        <v>61938</v>
      </c>
      <c r="M434" s="1" t="n">
        <v>60833</v>
      </c>
      <c r="N434" s="1" t="n">
        <v>60434</v>
      </c>
      <c r="O434" s="1" t="n">
        <v>59932</v>
      </c>
      <c r="P434" s="1" t="n">
        <v>58398</v>
      </c>
      <c r="Q434" s="1" t="n">
        <v>57393</v>
      </c>
      <c r="R434" s="1" t="n">
        <v>55170</v>
      </c>
      <c r="S434" s="1" t="n">
        <v>54435</v>
      </c>
      <c r="T434" s="1" t="n">
        <v>56201</v>
      </c>
      <c r="U434" s="1" t="n">
        <v>53436</v>
      </c>
      <c r="V434" s="1" t="n">
        <v>50147</v>
      </c>
      <c r="W434" s="1" t="n">
        <v>46359</v>
      </c>
      <c r="X434" s="1" t="n">
        <v>41806</v>
      </c>
      <c r="Y434" s="1" t="n">
        <v>38265</v>
      </c>
    </row>
    <row r="435" customFormat="false" ht="12.75" hidden="false" customHeight="false" outlineLevel="0" collapsed="false">
      <c r="A435" s="2" t="n">
        <v>38048</v>
      </c>
      <c r="B435" s="1" t="n">
        <v>35383</v>
      </c>
      <c r="C435" s="1" t="n">
        <v>34923</v>
      </c>
      <c r="D435" s="1" t="n">
        <v>34471</v>
      </c>
      <c r="E435" s="1" t="n">
        <v>34011</v>
      </c>
      <c r="F435" s="1" t="n">
        <v>36589</v>
      </c>
      <c r="G435" s="1" t="n">
        <v>40620</v>
      </c>
      <c r="H435" s="1" t="n">
        <v>43850</v>
      </c>
      <c r="I435" s="1" t="n">
        <v>51919</v>
      </c>
      <c r="J435" s="1" t="n">
        <v>58942</v>
      </c>
      <c r="K435" s="1" t="n">
        <v>61011</v>
      </c>
      <c r="L435" s="1" t="n">
        <v>61610</v>
      </c>
      <c r="M435" s="1" t="n">
        <v>60510</v>
      </c>
      <c r="N435" s="1" t="n">
        <v>60113</v>
      </c>
      <c r="O435" s="1" t="n">
        <v>59615</v>
      </c>
      <c r="P435" s="1" t="n">
        <v>58088</v>
      </c>
      <c r="Q435" s="1" t="n">
        <v>57088</v>
      </c>
      <c r="R435" s="1" t="n">
        <v>54877</v>
      </c>
      <c r="S435" s="1" t="n">
        <v>54146</v>
      </c>
      <c r="T435" s="1" t="n">
        <v>55903</v>
      </c>
      <c r="U435" s="1" t="n">
        <v>53153</v>
      </c>
      <c r="V435" s="1" t="n">
        <v>49881</v>
      </c>
      <c r="W435" s="1" t="n">
        <v>46113</v>
      </c>
      <c r="X435" s="1" t="n">
        <v>41584</v>
      </c>
      <c r="Y435" s="1" t="n">
        <v>38062</v>
      </c>
    </row>
    <row r="436" customFormat="false" ht="12.75" hidden="false" customHeight="false" outlineLevel="0" collapsed="false">
      <c r="A436" s="2" t="n">
        <v>38049</v>
      </c>
      <c r="B436" s="1" t="n">
        <v>35615</v>
      </c>
      <c r="C436" s="1" t="n">
        <v>35152</v>
      </c>
      <c r="D436" s="1" t="n">
        <v>34697</v>
      </c>
      <c r="E436" s="1" t="n">
        <v>34234</v>
      </c>
      <c r="F436" s="1" t="n">
        <v>36829</v>
      </c>
      <c r="G436" s="1" t="n">
        <v>40887</v>
      </c>
      <c r="H436" s="1" t="n">
        <v>44138</v>
      </c>
      <c r="I436" s="1" t="n">
        <v>52260</v>
      </c>
      <c r="J436" s="1" t="n">
        <v>59329</v>
      </c>
      <c r="K436" s="1" t="n">
        <v>61412</v>
      </c>
      <c r="L436" s="1" t="n">
        <v>62014</v>
      </c>
      <c r="M436" s="1" t="n">
        <v>60907</v>
      </c>
      <c r="N436" s="1" t="n">
        <v>60507</v>
      </c>
      <c r="O436" s="1" t="n">
        <v>60005</v>
      </c>
      <c r="P436" s="1" t="n">
        <v>58469</v>
      </c>
      <c r="Q436" s="1" t="n">
        <v>57463</v>
      </c>
      <c r="R436" s="1" t="n">
        <v>55237</v>
      </c>
      <c r="S436" s="1" t="n">
        <v>54501</v>
      </c>
      <c r="T436" s="1" t="n">
        <v>56270</v>
      </c>
      <c r="U436" s="1" t="n">
        <v>53501</v>
      </c>
      <c r="V436" s="1" t="n">
        <v>50208</v>
      </c>
      <c r="W436" s="1" t="n">
        <v>46416</v>
      </c>
      <c r="X436" s="1" t="n">
        <v>41857</v>
      </c>
      <c r="Y436" s="1" t="n">
        <v>38312</v>
      </c>
    </row>
    <row r="437" customFormat="false" ht="12.75" hidden="false" customHeight="false" outlineLevel="0" collapsed="false">
      <c r="A437" s="2" t="n">
        <v>38050</v>
      </c>
      <c r="B437" s="1" t="n">
        <v>35614</v>
      </c>
      <c r="C437" s="1" t="n">
        <v>35150</v>
      </c>
      <c r="D437" s="1" t="n">
        <v>34696</v>
      </c>
      <c r="E437" s="1" t="n">
        <v>34232</v>
      </c>
      <c r="F437" s="1" t="n">
        <v>36828</v>
      </c>
      <c r="G437" s="1" t="n">
        <v>40885</v>
      </c>
      <c r="H437" s="1" t="n">
        <v>44136</v>
      </c>
      <c r="I437" s="1" t="n">
        <v>52258</v>
      </c>
      <c r="J437" s="1" t="n">
        <v>59326</v>
      </c>
      <c r="K437" s="1" t="n">
        <v>61409</v>
      </c>
      <c r="L437" s="1" t="n">
        <v>62011</v>
      </c>
      <c r="M437" s="1" t="n">
        <v>60904</v>
      </c>
      <c r="N437" s="1" t="n">
        <v>60505</v>
      </c>
      <c r="O437" s="1" t="n">
        <v>60003</v>
      </c>
      <c r="P437" s="1" t="n">
        <v>58467</v>
      </c>
      <c r="Q437" s="1" t="n">
        <v>57460</v>
      </c>
      <c r="R437" s="1" t="n">
        <v>55234</v>
      </c>
      <c r="S437" s="1" t="n">
        <v>54499</v>
      </c>
      <c r="T437" s="1" t="n">
        <v>56267</v>
      </c>
      <c r="U437" s="1" t="n">
        <v>53499</v>
      </c>
      <c r="V437" s="1" t="n">
        <v>50205</v>
      </c>
      <c r="W437" s="1" t="n">
        <v>46414</v>
      </c>
      <c r="X437" s="1" t="n">
        <v>41855</v>
      </c>
      <c r="Y437" s="1" t="n">
        <v>38310</v>
      </c>
    </row>
    <row r="438" customFormat="false" ht="12.75" hidden="false" customHeight="false" outlineLevel="0" collapsed="false">
      <c r="A438" s="2" t="n">
        <v>38051</v>
      </c>
      <c r="B438" s="1" t="n">
        <v>35614</v>
      </c>
      <c r="C438" s="1" t="n">
        <v>35150</v>
      </c>
      <c r="D438" s="1" t="n">
        <v>34696</v>
      </c>
      <c r="E438" s="1" t="n">
        <v>34232</v>
      </c>
      <c r="F438" s="1" t="n">
        <v>36828</v>
      </c>
      <c r="G438" s="1" t="n">
        <v>40885</v>
      </c>
      <c r="H438" s="1" t="n">
        <v>44136</v>
      </c>
      <c r="I438" s="1" t="n">
        <v>52258</v>
      </c>
      <c r="J438" s="1" t="n">
        <v>59326</v>
      </c>
      <c r="K438" s="1" t="n">
        <v>61409</v>
      </c>
      <c r="L438" s="1" t="n">
        <v>62011</v>
      </c>
      <c r="M438" s="1" t="n">
        <v>60904</v>
      </c>
      <c r="N438" s="1" t="n">
        <v>60505</v>
      </c>
      <c r="O438" s="1" t="n">
        <v>60003</v>
      </c>
      <c r="P438" s="1" t="n">
        <v>58467</v>
      </c>
      <c r="Q438" s="1" t="n">
        <v>57460</v>
      </c>
      <c r="R438" s="1" t="n">
        <v>55234</v>
      </c>
      <c r="S438" s="1" t="n">
        <v>54499</v>
      </c>
      <c r="T438" s="1" t="n">
        <v>56267</v>
      </c>
      <c r="U438" s="1" t="n">
        <v>53499</v>
      </c>
      <c r="V438" s="1" t="n">
        <v>50205</v>
      </c>
      <c r="W438" s="1" t="n">
        <v>46414</v>
      </c>
      <c r="X438" s="1" t="n">
        <v>41855</v>
      </c>
      <c r="Y438" s="1" t="n">
        <v>38310</v>
      </c>
    </row>
    <row r="439" customFormat="false" ht="12.75" hidden="false" customHeight="false" outlineLevel="0" collapsed="false">
      <c r="A439" s="2" t="n">
        <v>38052</v>
      </c>
      <c r="B439" s="1" t="n">
        <v>34112</v>
      </c>
      <c r="C439" s="1" t="n">
        <v>33049</v>
      </c>
      <c r="D439" s="1" t="n">
        <v>32556</v>
      </c>
      <c r="E439" s="1" t="n">
        <v>32180</v>
      </c>
      <c r="F439" s="1" t="n">
        <v>33464</v>
      </c>
      <c r="G439" s="1" t="n">
        <v>36134</v>
      </c>
      <c r="H439" s="1" t="n">
        <v>37259</v>
      </c>
      <c r="I439" s="1" t="n">
        <v>40035</v>
      </c>
      <c r="J439" s="1" t="n">
        <v>42286</v>
      </c>
      <c r="K439" s="1" t="n">
        <v>45103</v>
      </c>
      <c r="L439" s="1" t="n">
        <v>45641</v>
      </c>
      <c r="M439" s="1" t="n">
        <v>47350</v>
      </c>
      <c r="N439" s="1" t="n">
        <v>46812</v>
      </c>
      <c r="O439" s="1" t="n">
        <v>46235</v>
      </c>
      <c r="P439" s="1" t="n">
        <v>44729</v>
      </c>
      <c r="Q439" s="1" t="n">
        <v>43690</v>
      </c>
      <c r="R439" s="1" t="n">
        <v>43199</v>
      </c>
      <c r="S439" s="1" t="n">
        <v>46559</v>
      </c>
      <c r="T439" s="1" t="n">
        <v>48577</v>
      </c>
      <c r="U439" s="1" t="n">
        <v>45937</v>
      </c>
      <c r="V439" s="1" t="n">
        <v>44283</v>
      </c>
      <c r="W439" s="1" t="n">
        <v>41245</v>
      </c>
      <c r="X439" s="1" t="n">
        <v>38350</v>
      </c>
      <c r="Y439" s="1" t="n">
        <v>34942</v>
      </c>
    </row>
    <row r="440" customFormat="false" ht="12.75" hidden="false" customHeight="false" outlineLevel="0" collapsed="false">
      <c r="A440" s="2" t="n">
        <v>38053</v>
      </c>
      <c r="B440" s="1" t="n">
        <v>34054</v>
      </c>
      <c r="C440" s="1" t="n">
        <v>32992</v>
      </c>
      <c r="D440" s="1" t="n">
        <v>32500</v>
      </c>
      <c r="E440" s="1" t="n">
        <v>32125</v>
      </c>
      <c r="F440" s="1" t="n">
        <v>33407</v>
      </c>
      <c r="G440" s="1" t="n">
        <v>36073</v>
      </c>
      <c r="H440" s="1" t="n">
        <v>37195</v>
      </c>
      <c r="I440" s="1" t="n">
        <v>39967</v>
      </c>
      <c r="J440" s="1" t="n">
        <v>42214</v>
      </c>
      <c r="K440" s="1" t="n">
        <v>45026</v>
      </c>
      <c r="L440" s="1" t="n">
        <v>45563</v>
      </c>
      <c r="M440" s="1" t="n">
        <v>47269</v>
      </c>
      <c r="N440" s="1" t="n">
        <v>46732</v>
      </c>
      <c r="O440" s="1" t="n">
        <v>46156</v>
      </c>
      <c r="P440" s="1" t="n">
        <v>44653</v>
      </c>
      <c r="Q440" s="1" t="n">
        <v>43616</v>
      </c>
      <c r="R440" s="1" t="n">
        <v>43126</v>
      </c>
      <c r="S440" s="1" t="n">
        <v>46479</v>
      </c>
      <c r="T440" s="1" t="n">
        <v>48494</v>
      </c>
      <c r="U440" s="1" t="n">
        <v>45859</v>
      </c>
      <c r="V440" s="1" t="n">
        <v>44208</v>
      </c>
      <c r="W440" s="1" t="n">
        <v>41175</v>
      </c>
      <c r="X440" s="1" t="n">
        <v>38284</v>
      </c>
      <c r="Y440" s="1" t="n">
        <v>34882</v>
      </c>
    </row>
    <row r="441" customFormat="false" ht="12.75" hidden="false" customHeight="false" outlineLevel="0" collapsed="false">
      <c r="A441" s="2" t="n">
        <v>38054</v>
      </c>
      <c r="B441" s="1" t="n">
        <v>35425</v>
      </c>
      <c r="C441" s="1" t="n">
        <v>34964</v>
      </c>
      <c r="D441" s="1" t="n">
        <v>34512</v>
      </c>
      <c r="E441" s="1" t="n">
        <v>34051</v>
      </c>
      <c r="F441" s="1" t="n">
        <v>36632</v>
      </c>
      <c r="G441" s="1" t="n">
        <v>40668</v>
      </c>
      <c r="H441" s="1" t="n">
        <v>43902</v>
      </c>
      <c r="I441" s="1" t="n">
        <v>51981</v>
      </c>
      <c r="J441" s="1" t="n">
        <v>59012</v>
      </c>
      <c r="K441" s="1" t="n">
        <v>61084</v>
      </c>
      <c r="L441" s="1" t="n">
        <v>61683</v>
      </c>
      <c r="M441" s="1" t="n">
        <v>60582</v>
      </c>
      <c r="N441" s="1" t="n">
        <v>60184</v>
      </c>
      <c r="O441" s="1" t="n">
        <v>59685</v>
      </c>
      <c r="P441" s="1" t="n">
        <v>58157</v>
      </c>
      <c r="Q441" s="1" t="n">
        <v>57156</v>
      </c>
      <c r="R441" s="1" t="n">
        <v>54942</v>
      </c>
      <c r="S441" s="1" t="n">
        <v>54210</v>
      </c>
      <c r="T441" s="1" t="n">
        <v>55969</v>
      </c>
      <c r="U441" s="1" t="n">
        <v>53216</v>
      </c>
      <c r="V441" s="1" t="n">
        <v>49940</v>
      </c>
      <c r="W441" s="1" t="n">
        <v>46168</v>
      </c>
      <c r="X441" s="1" t="n">
        <v>41633</v>
      </c>
      <c r="Y441" s="1" t="n">
        <v>38107</v>
      </c>
    </row>
    <row r="442" customFormat="false" ht="12.75" hidden="false" customHeight="false" outlineLevel="0" collapsed="false">
      <c r="A442" s="2" t="n">
        <v>38055</v>
      </c>
      <c r="B442" s="1" t="n">
        <v>35434</v>
      </c>
      <c r="C442" s="1" t="n">
        <v>34973</v>
      </c>
      <c r="D442" s="1" t="n">
        <v>34521</v>
      </c>
      <c r="E442" s="1" t="n">
        <v>34060</v>
      </c>
      <c r="F442" s="1" t="n">
        <v>36642</v>
      </c>
      <c r="G442" s="1" t="n">
        <v>40679</v>
      </c>
      <c r="H442" s="1" t="n">
        <v>43914</v>
      </c>
      <c r="I442" s="1" t="n">
        <v>51995</v>
      </c>
      <c r="J442" s="1" t="n">
        <v>59028</v>
      </c>
      <c r="K442" s="1" t="n">
        <v>61100</v>
      </c>
      <c r="L442" s="1" t="n">
        <v>61699</v>
      </c>
      <c r="M442" s="1" t="n">
        <v>60598</v>
      </c>
      <c r="N442" s="1" t="n">
        <v>60200</v>
      </c>
      <c r="O442" s="1" t="n">
        <v>59701</v>
      </c>
      <c r="P442" s="1" t="n">
        <v>58172</v>
      </c>
      <c r="Q442" s="1" t="n">
        <v>57171</v>
      </c>
      <c r="R442" s="1" t="n">
        <v>54956</v>
      </c>
      <c r="S442" s="1" t="n">
        <v>54225</v>
      </c>
      <c r="T442" s="1" t="n">
        <v>55984</v>
      </c>
      <c r="U442" s="1" t="n">
        <v>53230</v>
      </c>
      <c r="V442" s="1" t="n">
        <v>49953</v>
      </c>
      <c r="W442" s="1" t="n">
        <v>46180</v>
      </c>
      <c r="X442" s="1" t="n">
        <v>41644</v>
      </c>
      <c r="Y442" s="1" t="n">
        <v>38117</v>
      </c>
    </row>
    <row r="443" customFormat="false" ht="12.75" hidden="false" customHeight="false" outlineLevel="0" collapsed="false">
      <c r="A443" s="2" t="n">
        <v>38056</v>
      </c>
      <c r="B443" s="1" t="n">
        <v>35458</v>
      </c>
      <c r="C443" s="1" t="n">
        <v>34997</v>
      </c>
      <c r="D443" s="1" t="n">
        <v>34544</v>
      </c>
      <c r="E443" s="1" t="n">
        <v>34083</v>
      </c>
      <c r="F443" s="1" t="n">
        <v>36667</v>
      </c>
      <c r="G443" s="1" t="n">
        <v>40706</v>
      </c>
      <c r="H443" s="1" t="n">
        <v>43943</v>
      </c>
      <c r="I443" s="1" t="n">
        <v>52029</v>
      </c>
      <c r="J443" s="1" t="n">
        <v>59067</v>
      </c>
      <c r="K443" s="1" t="n">
        <v>61141</v>
      </c>
      <c r="L443" s="1" t="n">
        <v>61740</v>
      </c>
      <c r="M443" s="1" t="n">
        <v>60638</v>
      </c>
      <c r="N443" s="1" t="n">
        <v>60241</v>
      </c>
      <c r="O443" s="1" t="n">
        <v>59741</v>
      </c>
      <c r="P443" s="1" t="n">
        <v>58212</v>
      </c>
      <c r="Q443" s="1" t="n">
        <v>57209</v>
      </c>
      <c r="R443" s="1" t="n">
        <v>54993</v>
      </c>
      <c r="S443" s="1" t="n">
        <v>54261</v>
      </c>
      <c r="T443" s="1" t="n">
        <v>56022</v>
      </c>
      <c r="U443" s="1" t="n">
        <v>53265</v>
      </c>
      <c r="V443" s="1" t="n">
        <v>49986</v>
      </c>
      <c r="W443" s="1" t="n">
        <v>46211</v>
      </c>
      <c r="X443" s="1" t="n">
        <v>41672</v>
      </c>
      <c r="Y443" s="1" t="n">
        <v>38143</v>
      </c>
    </row>
    <row r="444" customFormat="false" ht="12.75" hidden="false" customHeight="false" outlineLevel="0" collapsed="false">
      <c r="A444" s="2" t="n">
        <v>38057</v>
      </c>
      <c r="B444" s="1" t="n">
        <v>35458</v>
      </c>
      <c r="C444" s="1" t="n">
        <v>34997</v>
      </c>
      <c r="D444" s="1" t="n">
        <v>34544</v>
      </c>
      <c r="E444" s="1" t="n">
        <v>34083</v>
      </c>
      <c r="F444" s="1" t="n">
        <v>36667</v>
      </c>
      <c r="G444" s="1" t="n">
        <v>40706</v>
      </c>
      <c r="H444" s="1" t="n">
        <v>43943</v>
      </c>
      <c r="I444" s="1" t="n">
        <v>52029</v>
      </c>
      <c r="J444" s="1" t="n">
        <v>59067</v>
      </c>
      <c r="K444" s="1" t="n">
        <v>61141</v>
      </c>
      <c r="L444" s="1" t="n">
        <v>61740</v>
      </c>
      <c r="M444" s="1" t="n">
        <v>60638</v>
      </c>
      <c r="N444" s="1" t="n">
        <v>60241</v>
      </c>
      <c r="O444" s="1" t="n">
        <v>59741</v>
      </c>
      <c r="P444" s="1" t="n">
        <v>58212</v>
      </c>
      <c r="Q444" s="1" t="n">
        <v>57209</v>
      </c>
      <c r="R444" s="1" t="n">
        <v>54993</v>
      </c>
      <c r="S444" s="1" t="n">
        <v>54261</v>
      </c>
      <c r="T444" s="1" t="n">
        <v>56022</v>
      </c>
      <c r="U444" s="1" t="n">
        <v>53265</v>
      </c>
      <c r="V444" s="1" t="n">
        <v>49986</v>
      </c>
      <c r="W444" s="1" t="n">
        <v>46211</v>
      </c>
      <c r="X444" s="1" t="n">
        <v>41672</v>
      </c>
      <c r="Y444" s="1" t="n">
        <v>38143</v>
      </c>
    </row>
    <row r="445" customFormat="false" ht="12.75" hidden="false" customHeight="false" outlineLevel="0" collapsed="false">
      <c r="A445" s="2" t="n">
        <v>38058</v>
      </c>
      <c r="B445" s="1" t="n">
        <v>35458</v>
      </c>
      <c r="C445" s="1" t="n">
        <v>34997</v>
      </c>
      <c r="D445" s="1" t="n">
        <v>34544</v>
      </c>
      <c r="E445" s="1" t="n">
        <v>34083</v>
      </c>
      <c r="F445" s="1" t="n">
        <v>36667</v>
      </c>
      <c r="G445" s="1" t="n">
        <v>40706</v>
      </c>
      <c r="H445" s="1" t="n">
        <v>43943</v>
      </c>
      <c r="I445" s="1" t="n">
        <v>52029</v>
      </c>
      <c r="J445" s="1" t="n">
        <v>59067</v>
      </c>
      <c r="K445" s="1" t="n">
        <v>61141</v>
      </c>
      <c r="L445" s="1" t="n">
        <v>61740</v>
      </c>
      <c r="M445" s="1" t="n">
        <v>60638</v>
      </c>
      <c r="N445" s="1" t="n">
        <v>60241</v>
      </c>
      <c r="O445" s="1" t="n">
        <v>59741</v>
      </c>
      <c r="P445" s="1" t="n">
        <v>58212</v>
      </c>
      <c r="Q445" s="1" t="n">
        <v>57209</v>
      </c>
      <c r="R445" s="1" t="n">
        <v>54993</v>
      </c>
      <c r="S445" s="1" t="n">
        <v>54261</v>
      </c>
      <c r="T445" s="1" t="n">
        <v>56022</v>
      </c>
      <c r="U445" s="1" t="n">
        <v>53265</v>
      </c>
      <c r="V445" s="1" t="n">
        <v>49986</v>
      </c>
      <c r="W445" s="1" t="n">
        <v>46211</v>
      </c>
      <c r="X445" s="1" t="n">
        <v>41672</v>
      </c>
      <c r="Y445" s="1" t="n">
        <v>38143</v>
      </c>
    </row>
    <row r="446" customFormat="false" ht="12.75" hidden="false" customHeight="false" outlineLevel="0" collapsed="false">
      <c r="A446" s="2" t="n">
        <v>38059</v>
      </c>
      <c r="B446" s="1" t="n">
        <v>33963</v>
      </c>
      <c r="C446" s="1" t="n">
        <v>32904</v>
      </c>
      <c r="D446" s="1" t="n">
        <v>32413</v>
      </c>
      <c r="E446" s="1" t="n">
        <v>32039</v>
      </c>
      <c r="F446" s="1" t="n">
        <v>33318</v>
      </c>
      <c r="G446" s="1" t="n">
        <v>35977</v>
      </c>
      <c r="H446" s="1" t="n">
        <v>37096</v>
      </c>
      <c r="I446" s="1" t="n">
        <v>39860</v>
      </c>
      <c r="J446" s="1" t="n">
        <v>42101</v>
      </c>
      <c r="K446" s="1" t="n">
        <v>44906</v>
      </c>
      <c r="L446" s="1" t="n">
        <v>45441</v>
      </c>
      <c r="M446" s="1" t="n">
        <v>47143</v>
      </c>
      <c r="N446" s="1" t="n">
        <v>46608</v>
      </c>
      <c r="O446" s="1" t="n">
        <v>46033</v>
      </c>
      <c r="P446" s="1" t="n">
        <v>44534</v>
      </c>
      <c r="Q446" s="1" t="n">
        <v>43499</v>
      </c>
      <c r="R446" s="1" t="n">
        <v>43011</v>
      </c>
      <c r="S446" s="1" t="n">
        <v>46355</v>
      </c>
      <c r="T446" s="1" t="n">
        <v>48364</v>
      </c>
      <c r="U446" s="1" t="n">
        <v>45736</v>
      </c>
      <c r="V446" s="1" t="n">
        <v>44090</v>
      </c>
      <c r="W446" s="1" t="n">
        <v>41065</v>
      </c>
      <c r="X446" s="1" t="n">
        <v>38182</v>
      </c>
      <c r="Y446" s="1" t="n">
        <v>34789</v>
      </c>
    </row>
    <row r="447" customFormat="false" ht="12.75" hidden="false" customHeight="false" outlineLevel="0" collapsed="false">
      <c r="A447" s="2" t="n">
        <v>38060</v>
      </c>
      <c r="B447" s="1" t="n">
        <v>33565</v>
      </c>
      <c r="C447" s="1" t="n">
        <v>32518</v>
      </c>
      <c r="D447" s="1" t="n">
        <v>32033</v>
      </c>
      <c r="E447" s="1" t="n">
        <v>31663</v>
      </c>
      <c r="F447" s="1" t="n">
        <v>32927</v>
      </c>
      <c r="G447" s="1" t="n">
        <v>35555</v>
      </c>
      <c r="H447" s="1" t="n">
        <v>36661</v>
      </c>
      <c r="I447" s="1" t="n">
        <v>39393</v>
      </c>
      <c r="J447" s="1" t="n">
        <v>41607</v>
      </c>
      <c r="K447" s="1" t="n">
        <v>44379</v>
      </c>
      <c r="L447" s="1" t="n">
        <v>44908</v>
      </c>
      <c r="M447" s="1" t="n">
        <v>46590</v>
      </c>
      <c r="N447" s="1" t="n">
        <v>46061</v>
      </c>
      <c r="O447" s="1" t="n">
        <v>45493</v>
      </c>
      <c r="P447" s="1" t="n">
        <v>44011</v>
      </c>
      <c r="Q447" s="1" t="n">
        <v>42989</v>
      </c>
      <c r="R447" s="1" t="n">
        <v>42506</v>
      </c>
      <c r="S447" s="1" t="n">
        <v>45812</v>
      </c>
      <c r="T447" s="1" t="n">
        <v>47797</v>
      </c>
      <c r="U447" s="1" t="n">
        <v>45200</v>
      </c>
      <c r="V447" s="1" t="n">
        <v>43572</v>
      </c>
      <c r="W447" s="1" t="n">
        <v>40583</v>
      </c>
      <c r="X447" s="1" t="n">
        <v>37734</v>
      </c>
      <c r="Y447" s="1" t="n">
        <v>34381</v>
      </c>
    </row>
    <row r="448" customFormat="false" ht="12.75" hidden="false" customHeight="false" outlineLevel="0" collapsed="false">
      <c r="A448" s="2" t="n">
        <v>38061</v>
      </c>
      <c r="B448" s="1" t="n">
        <v>34759</v>
      </c>
      <c r="C448" s="1" t="n">
        <v>34307</v>
      </c>
      <c r="D448" s="1" t="n">
        <v>33863</v>
      </c>
      <c r="E448" s="1" t="n">
        <v>33410</v>
      </c>
      <c r="F448" s="1" t="n">
        <v>35944</v>
      </c>
      <c r="G448" s="1" t="n">
        <v>39903</v>
      </c>
      <c r="H448" s="1" t="n">
        <v>43077</v>
      </c>
      <c r="I448" s="1" t="n">
        <v>51003</v>
      </c>
      <c r="J448" s="1" t="n">
        <v>57902</v>
      </c>
      <c r="K448" s="1" t="n">
        <v>59935</v>
      </c>
      <c r="L448" s="1" t="n">
        <v>60523</v>
      </c>
      <c r="M448" s="1" t="n">
        <v>59442</v>
      </c>
      <c r="N448" s="1" t="n">
        <v>59052</v>
      </c>
      <c r="O448" s="1" t="n">
        <v>58563</v>
      </c>
      <c r="P448" s="1" t="n">
        <v>57063</v>
      </c>
      <c r="Q448" s="1" t="n">
        <v>56081</v>
      </c>
      <c r="R448" s="1" t="n">
        <v>53909</v>
      </c>
      <c r="S448" s="1" t="n">
        <v>53191</v>
      </c>
      <c r="T448" s="1" t="n">
        <v>54917</v>
      </c>
      <c r="U448" s="1" t="n">
        <v>52215</v>
      </c>
      <c r="V448" s="1" t="n">
        <v>49000</v>
      </c>
      <c r="W448" s="1" t="n">
        <v>45299</v>
      </c>
      <c r="X448" s="1" t="n">
        <v>40850</v>
      </c>
      <c r="Y448" s="1" t="n">
        <v>37390</v>
      </c>
    </row>
    <row r="449" customFormat="false" ht="12.75" hidden="false" customHeight="false" outlineLevel="0" collapsed="false">
      <c r="A449" s="2" t="n">
        <v>38062</v>
      </c>
      <c r="B449" s="1" t="n">
        <v>34303</v>
      </c>
      <c r="C449" s="1" t="n">
        <v>33856</v>
      </c>
      <c r="D449" s="1" t="n">
        <v>33419</v>
      </c>
      <c r="E449" s="1" t="n">
        <v>32972</v>
      </c>
      <c r="F449" s="1" t="n">
        <v>35472</v>
      </c>
      <c r="G449" s="1" t="n">
        <v>39380</v>
      </c>
      <c r="H449" s="1" t="n">
        <v>42511</v>
      </c>
      <c r="I449" s="1" t="n">
        <v>50334</v>
      </c>
      <c r="J449" s="1" t="n">
        <v>57142</v>
      </c>
      <c r="K449" s="1" t="n">
        <v>59148</v>
      </c>
      <c r="L449" s="1" t="n">
        <v>59728</v>
      </c>
      <c r="M449" s="1" t="n">
        <v>58662</v>
      </c>
      <c r="N449" s="1" t="n">
        <v>58278</v>
      </c>
      <c r="O449" s="1" t="n">
        <v>57794</v>
      </c>
      <c r="P449" s="1" t="n">
        <v>56315</v>
      </c>
      <c r="Q449" s="1" t="n">
        <v>55345</v>
      </c>
      <c r="R449" s="1" t="n">
        <v>53201</v>
      </c>
      <c r="S449" s="1" t="n">
        <v>52493</v>
      </c>
      <c r="T449" s="1" t="n">
        <v>54196</v>
      </c>
      <c r="U449" s="1" t="n">
        <v>51530</v>
      </c>
      <c r="V449" s="1" t="n">
        <v>48357</v>
      </c>
      <c r="W449" s="1" t="n">
        <v>44705</v>
      </c>
      <c r="X449" s="1" t="n">
        <v>40314</v>
      </c>
      <c r="Y449" s="1" t="n">
        <v>36900</v>
      </c>
    </row>
    <row r="450" customFormat="false" ht="12.75" hidden="false" customHeight="false" outlineLevel="0" collapsed="false">
      <c r="A450" s="2" t="n">
        <v>38063</v>
      </c>
      <c r="B450" s="1" t="n">
        <v>33555</v>
      </c>
      <c r="C450" s="1" t="n">
        <v>33118</v>
      </c>
      <c r="D450" s="1" t="n">
        <v>32690</v>
      </c>
      <c r="E450" s="1" t="n">
        <v>32253</v>
      </c>
      <c r="F450" s="1" t="n">
        <v>34698</v>
      </c>
      <c r="G450" s="1" t="n">
        <v>38521</v>
      </c>
      <c r="H450" s="1" t="n">
        <v>41585</v>
      </c>
      <c r="I450" s="1" t="n">
        <v>49237</v>
      </c>
      <c r="J450" s="1" t="n">
        <v>55897</v>
      </c>
      <c r="K450" s="1" t="n">
        <v>57859</v>
      </c>
      <c r="L450" s="1" t="n">
        <v>58426</v>
      </c>
      <c r="M450" s="1" t="n">
        <v>57383</v>
      </c>
      <c r="N450" s="1" t="n">
        <v>57007</v>
      </c>
      <c r="O450" s="1" t="n">
        <v>56534</v>
      </c>
      <c r="P450" s="1" t="n">
        <v>55087</v>
      </c>
      <c r="Q450" s="1" t="n">
        <v>54138</v>
      </c>
      <c r="R450" s="1" t="n">
        <v>52041</v>
      </c>
      <c r="S450" s="1" t="n">
        <v>51348</v>
      </c>
      <c r="T450" s="1" t="n">
        <v>53014</v>
      </c>
      <c r="U450" s="1" t="n">
        <v>50406</v>
      </c>
      <c r="V450" s="1" t="n">
        <v>47303</v>
      </c>
      <c r="W450" s="1" t="n">
        <v>43730</v>
      </c>
      <c r="X450" s="1" t="n">
        <v>39435</v>
      </c>
      <c r="Y450" s="1" t="n">
        <v>36095</v>
      </c>
    </row>
    <row r="451" customFormat="false" ht="12.75" hidden="false" customHeight="false" outlineLevel="0" collapsed="false">
      <c r="A451" s="2" t="n">
        <v>38064</v>
      </c>
      <c r="B451" s="1" t="n">
        <v>33282</v>
      </c>
      <c r="C451" s="1" t="n">
        <v>32849</v>
      </c>
      <c r="D451" s="1" t="n">
        <v>32424</v>
      </c>
      <c r="E451" s="1" t="n">
        <v>31991</v>
      </c>
      <c r="F451" s="1" t="n">
        <v>34416</v>
      </c>
      <c r="G451" s="1" t="n">
        <v>38208</v>
      </c>
      <c r="H451" s="1" t="n">
        <v>41246</v>
      </c>
      <c r="I451" s="1" t="n">
        <v>48836</v>
      </c>
      <c r="J451" s="1" t="n">
        <v>55442</v>
      </c>
      <c r="K451" s="1" t="n">
        <v>57388</v>
      </c>
      <c r="L451" s="1" t="n">
        <v>57951</v>
      </c>
      <c r="M451" s="1" t="n">
        <v>56917</v>
      </c>
      <c r="N451" s="1" t="n">
        <v>56543</v>
      </c>
      <c r="O451" s="1" t="n">
        <v>56074</v>
      </c>
      <c r="P451" s="1" t="n">
        <v>54639</v>
      </c>
      <c r="Q451" s="1" t="n">
        <v>53698</v>
      </c>
      <c r="R451" s="1" t="n">
        <v>51618</v>
      </c>
      <c r="S451" s="1" t="n">
        <v>50931</v>
      </c>
      <c r="T451" s="1" t="n">
        <v>52583</v>
      </c>
      <c r="U451" s="1" t="n">
        <v>49996</v>
      </c>
      <c r="V451" s="1" t="n">
        <v>46918</v>
      </c>
      <c r="W451" s="1" t="n">
        <v>43375</v>
      </c>
      <c r="X451" s="1" t="n">
        <v>39114</v>
      </c>
      <c r="Y451" s="1" t="n">
        <v>35802</v>
      </c>
    </row>
    <row r="452" customFormat="false" ht="12.75" hidden="false" customHeight="false" outlineLevel="0" collapsed="false">
      <c r="A452" s="2" t="n">
        <v>38065</v>
      </c>
      <c r="B452" s="1" t="n">
        <v>33282</v>
      </c>
      <c r="C452" s="1" t="n">
        <v>32849</v>
      </c>
      <c r="D452" s="1" t="n">
        <v>32424</v>
      </c>
      <c r="E452" s="1" t="n">
        <v>31991</v>
      </c>
      <c r="F452" s="1" t="n">
        <v>34416</v>
      </c>
      <c r="G452" s="1" t="n">
        <v>38208</v>
      </c>
      <c r="H452" s="1" t="n">
        <v>41246</v>
      </c>
      <c r="I452" s="1" t="n">
        <v>48836</v>
      </c>
      <c r="J452" s="1" t="n">
        <v>55442</v>
      </c>
      <c r="K452" s="1" t="n">
        <v>57388</v>
      </c>
      <c r="L452" s="1" t="n">
        <v>57951</v>
      </c>
      <c r="M452" s="1" t="n">
        <v>56917</v>
      </c>
      <c r="N452" s="1" t="n">
        <v>56543</v>
      </c>
      <c r="O452" s="1" t="n">
        <v>56074</v>
      </c>
      <c r="P452" s="1" t="n">
        <v>54639</v>
      </c>
      <c r="Q452" s="1" t="n">
        <v>53698</v>
      </c>
      <c r="R452" s="1" t="n">
        <v>51618</v>
      </c>
      <c r="S452" s="1" t="n">
        <v>50931</v>
      </c>
      <c r="T452" s="1" t="n">
        <v>52583</v>
      </c>
      <c r="U452" s="1" t="n">
        <v>49996</v>
      </c>
      <c r="V452" s="1" t="n">
        <v>46918</v>
      </c>
      <c r="W452" s="1" t="n">
        <v>43375</v>
      </c>
      <c r="X452" s="1" t="n">
        <v>39114</v>
      </c>
      <c r="Y452" s="1" t="n">
        <v>35802</v>
      </c>
    </row>
    <row r="453" customFormat="false" ht="12.75" hidden="false" customHeight="false" outlineLevel="0" collapsed="false">
      <c r="A453" s="2" t="n">
        <v>38066</v>
      </c>
      <c r="B453" s="1" t="n">
        <v>31879</v>
      </c>
      <c r="C453" s="1" t="n">
        <v>30885</v>
      </c>
      <c r="D453" s="1" t="n">
        <v>30424</v>
      </c>
      <c r="E453" s="1" t="n">
        <v>30073</v>
      </c>
      <c r="F453" s="1" t="n">
        <v>31273</v>
      </c>
      <c r="G453" s="1" t="n">
        <v>33769</v>
      </c>
      <c r="H453" s="1" t="n">
        <v>34819</v>
      </c>
      <c r="I453" s="1" t="n">
        <v>37414</v>
      </c>
      <c r="J453" s="1" t="n">
        <v>39517</v>
      </c>
      <c r="K453" s="1" t="n">
        <v>42150</v>
      </c>
      <c r="L453" s="1" t="n">
        <v>42652</v>
      </c>
      <c r="M453" s="1" t="n">
        <v>44250</v>
      </c>
      <c r="N453" s="1" t="n">
        <v>43747</v>
      </c>
      <c r="O453" s="1" t="n">
        <v>43208</v>
      </c>
      <c r="P453" s="1" t="n">
        <v>41801</v>
      </c>
      <c r="Q453" s="1" t="n">
        <v>40830</v>
      </c>
      <c r="R453" s="1" t="n">
        <v>40371</v>
      </c>
      <c r="S453" s="1" t="n">
        <v>43510</v>
      </c>
      <c r="T453" s="1" t="n">
        <v>45396</v>
      </c>
      <c r="U453" s="1" t="n">
        <v>42929</v>
      </c>
      <c r="V453" s="1" t="n">
        <v>41384</v>
      </c>
      <c r="W453" s="1" t="n">
        <v>38544</v>
      </c>
      <c r="X453" s="1" t="n">
        <v>35839</v>
      </c>
      <c r="Y453" s="1" t="n">
        <v>32654</v>
      </c>
    </row>
    <row r="454" customFormat="false" ht="12.75" hidden="false" customHeight="false" outlineLevel="0" collapsed="false">
      <c r="A454" s="2" t="n">
        <v>38067</v>
      </c>
      <c r="B454" s="1" t="n">
        <v>31607</v>
      </c>
      <c r="C454" s="1" t="n">
        <v>30621</v>
      </c>
      <c r="D454" s="1" t="n">
        <v>30164</v>
      </c>
      <c r="E454" s="1" t="n">
        <v>29816</v>
      </c>
      <c r="F454" s="1" t="n">
        <v>31006</v>
      </c>
      <c r="G454" s="1" t="n">
        <v>33480</v>
      </c>
      <c r="H454" s="1" t="n">
        <v>34522</v>
      </c>
      <c r="I454" s="1" t="n">
        <v>37094</v>
      </c>
      <c r="J454" s="1" t="n">
        <v>39180</v>
      </c>
      <c r="K454" s="1" t="n">
        <v>41790</v>
      </c>
      <c r="L454" s="1" t="n">
        <v>42288</v>
      </c>
      <c r="M454" s="1" t="n">
        <v>43872</v>
      </c>
      <c r="N454" s="1" t="n">
        <v>43373</v>
      </c>
      <c r="O454" s="1" t="n">
        <v>42839</v>
      </c>
      <c r="P454" s="1" t="n">
        <v>41444</v>
      </c>
      <c r="Q454" s="1" t="n">
        <v>40481</v>
      </c>
      <c r="R454" s="1" t="n">
        <v>40026</v>
      </c>
      <c r="S454" s="1" t="n">
        <v>43139</v>
      </c>
      <c r="T454" s="1" t="n">
        <v>45008</v>
      </c>
      <c r="U454" s="1" t="n">
        <v>42563</v>
      </c>
      <c r="V454" s="1" t="n">
        <v>41030</v>
      </c>
      <c r="W454" s="1" t="n">
        <v>38215</v>
      </c>
      <c r="X454" s="1" t="n">
        <v>35533</v>
      </c>
      <c r="Y454" s="1" t="n">
        <v>32375</v>
      </c>
    </row>
    <row r="455" customFormat="false" ht="12.75" hidden="false" customHeight="false" outlineLevel="0" collapsed="false">
      <c r="A455" s="2" t="n">
        <v>38068</v>
      </c>
      <c r="B455" s="1" t="n">
        <v>32998</v>
      </c>
      <c r="C455" s="1" t="n">
        <v>32568</v>
      </c>
      <c r="D455" s="1" t="n">
        <v>32147</v>
      </c>
      <c r="E455" s="1" t="n">
        <v>31718</v>
      </c>
      <c r="F455" s="1" t="n">
        <v>34122</v>
      </c>
      <c r="G455" s="1" t="n">
        <v>37882</v>
      </c>
      <c r="H455" s="1" t="n">
        <v>40894</v>
      </c>
      <c r="I455" s="1" t="n">
        <v>48419</v>
      </c>
      <c r="J455" s="1" t="n">
        <v>54969</v>
      </c>
      <c r="K455" s="1" t="n">
        <v>56898</v>
      </c>
      <c r="L455" s="1" t="n">
        <v>57456</v>
      </c>
      <c r="M455" s="1" t="n">
        <v>56431</v>
      </c>
      <c r="N455" s="1" t="n">
        <v>56061</v>
      </c>
      <c r="O455" s="1" t="n">
        <v>55596</v>
      </c>
      <c r="P455" s="1" t="n">
        <v>54172</v>
      </c>
      <c r="Q455" s="1" t="n">
        <v>53240</v>
      </c>
      <c r="R455" s="1" t="n">
        <v>51177</v>
      </c>
      <c r="S455" s="1" t="n">
        <v>50496</v>
      </c>
      <c r="T455" s="1" t="n">
        <v>52134</v>
      </c>
      <c r="U455" s="1" t="n">
        <v>49569</v>
      </c>
      <c r="V455" s="1" t="n">
        <v>46518</v>
      </c>
      <c r="W455" s="1" t="n">
        <v>43004</v>
      </c>
      <c r="X455" s="1" t="n">
        <v>38780</v>
      </c>
      <c r="Y455" s="1" t="n">
        <v>35496</v>
      </c>
    </row>
    <row r="456" customFormat="false" ht="12.75" hidden="false" customHeight="false" outlineLevel="0" collapsed="false">
      <c r="A456" s="2" t="n">
        <v>38069</v>
      </c>
      <c r="B456" s="1" t="n">
        <v>33064</v>
      </c>
      <c r="C456" s="1" t="n">
        <v>32634</v>
      </c>
      <c r="D456" s="1" t="n">
        <v>32211</v>
      </c>
      <c r="E456" s="1" t="n">
        <v>31781</v>
      </c>
      <c r="F456" s="1" t="n">
        <v>34191</v>
      </c>
      <c r="G456" s="1" t="n">
        <v>37957</v>
      </c>
      <c r="H456" s="1" t="n">
        <v>40976</v>
      </c>
      <c r="I456" s="1" t="n">
        <v>48516</v>
      </c>
      <c r="J456" s="1" t="n">
        <v>55078</v>
      </c>
      <c r="K456" s="1" t="n">
        <v>57012</v>
      </c>
      <c r="L456" s="1" t="n">
        <v>57571</v>
      </c>
      <c r="M456" s="1" t="n">
        <v>56543</v>
      </c>
      <c r="N456" s="1" t="n">
        <v>56173</v>
      </c>
      <c r="O456" s="1" t="n">
        <v>55707</v>
      </c>
      <c r="P456" s="1" t="n">
        <v>54280</v>
      </c>
      <c r="Q456" s="1" t="n">
        <v>53346</v>
      </c>
      <c r="R456" s="1" t="n">
        <v>51279</v>
      </c>
      <c r="S456" s="1" t="n">
        <v>50597</v>
      </c>
      <c r="T456" s="1" t="n">
        <v>52238</v>
      </c>
      <c r="U456" s="1" t="n">
        <v>49668</v>
      </c>
      <c r="V456" s="1" t="n">
        <v>46611</v>
      </c>
      <c r="W456" s="1" t="n">
        <v>43090</v>
      </c>
      <c r="X456" s="1" t="n">
        <v>38858</v>
      </c>
      <c r="Y456" s="1" t="n">
        <v>35567</v>
      </c>
    </row>
    <row r="457" customFormat="false" ht="12.75" hidden="false" customHeight="false" outlineLevel="0" collapsed="false">
      <c r="A457" s="2" t="n">
        <v>38070</v>
      </c>
      <c r="B457" s="1" t="n">
        <v>32795</v>
      </c>
      <c r="C457" s="1" t="n">
        <v>32369</v>
      </c>
      <c r="D457" s="1" t="n">
        <v>31950</v>
      </c>
      <c r="E457" s="1" t="n">
        <v>31523</v>
      </c>
      <c r="F457" s="1" t="n">
        <v>33913</v>
      </c>
      <c r="G457" s="1" t="n">
        <v>37649</v>
      </c>
      <c r="H457" s="1" t="n">
        <v>40643</v>
      </c>
      <c r="I457" s="1" t="n">
        <v>48122</v>
      </c>
      <c r="J457" s="1" t="n">
        <v>54631</v>
      </c>
      <c r="K457" s="1" t="n">
        <v>56549</v>
      </c>
      <c r="L457" s="1" t="n">
        <v>57104</v>
      </c>
      <c r="M457" s="1" t="n">
        <v>56084</v>
      </c>
      <c r="N457" s="1" t="n">
        <v>55716</v>
      </c>
      <c r="O457" s="1" t="n">
        <v>55254</v>
      </c>
      <c r="P457" s="1" t="n">
        <v>53840</v>
      </c>
      <c r="Q457" s="1" t="n">
        <v>52913</v>
      </c>
      <c r="R457" s="1" t="n">
        <v>50863</v>
      </c>
      <c r="S457" s="1" t="n">
        <v>50186</v>
      </c>
      <c r="T457" s="1" t="n">
        <v>51814</v>
      </c>
      <c r="U457" s="1" t="n">
        <v>49265</v>
      </c>
      <c r="V457" s="1" t="n">
        <v>46232</v>
      </c>
      <c r="W457" s="1" t="n">
        <v>42740</v>
      </c>
      <c r="X457" s="1" t="n">
        <v>38542</v>
      </c>
      <c r="Y457" s="1" t="n">
        <v>35278</v>
      </c>
    </row>
    <row r="458" customFormat="false" ht="12.75" hidden="false" customHeight="false" outlineLevel="0" collapsed="false">
      <c r="A458" s="2" t="n">
        <v>38071</v>
      </c>
      <c r="B458" s="1" t="n">
        <v>33051</v>
      </c>
      <c r="C458" s="1" t="n">
        <v>32621</v>
      </c>
      <c r="D458" s="1" t="n">
        <v>32199</v>
      </c>
      <c r="E458" s="1" t="n">
        <v>31769</v>
      </c>
      <c r="F458" s="1" t="n">
        <v>34177</v>
      </c>
      <c r="G458" s="1" t="n">
        <v>37942</v>
      </c>
      <c r="H458" s="1" t="n">
        <v>40960</v>
      </c>
      <c r="I458" s="1" t="n">
        <v>48497</v>
      </c>
      <c r="J458" s="1" t="n">
        <v>55057</v>
      </c>
      <c r="K458" s="1" t="n">
        <v>56989</v>
      </c>
      <c r="L458" s="1" t="n">
        <v>57548</v>
      </c>
      <c r="M458" s="1" t="n">
        <v>56521</v>
      </c>
      <c r="N458" s="1" t="n">
        <v>56150</v>
      </c>
      <c r="O458" s="1" t="n">
        <v>55685</v>
      </c>
      <c r="P458" s="1" t="n">
        <v>54259</v>
      </c>
      <c r="Q458" s="1" t="n">
        <v>53325</v>
      </c>
      <c r="R458" s="1" t="n">
        <v>51259</v>
      </c>
      <c r="S458" s="1" t="n">
        <v>50577</v>
      </c>
      <c r="T458" s="1" t="n">
        <v>52218</v>
      </c>
      <c r="U458" s="1" t="n">
        <v>49649</v>
      </c>
      <c r="V458" s="1" t="n">
        <v>46592</v>
      </c>
      <c r="W458" s="1" t="n">
        <v>43073</v>
      </c>
      <c r="X458" s="1" t="n">
        <v>38843</v>
      </c>
      <c r="Y458" s="1" t="n">
        <v>35553</v>
      </c>
    </row>
    <row r="459" customFormat="false" ht="12.75" hidden="false" customHeight="false" outlineLevel="0" collapsed="false">
      <c r="A459" s="2" t="n">
        <v>38072</v>
      </c>
      <c r="B459" s="1" t="n">
        <v>33051</v>
      </c>
      <c r="C459" s="1" t="n">
        <v>32621</v>
      </c>
      <c r="D459" s="1" t="n">
        <v>32199</v>
      </c>
      <c r="E459" s="1" t="n">
        <v>31769</v>
      </c>
      <c r="F459" s="1" t="n">
        <v>34177</v>
      </c>
      <c r="G459" s="1" t="n">
        <v>37942</v>
      </c>
      <c r="H459" s="1" t="n">
        <v>40960</v>
      </c>
      <c r="I459" s="1" t="n">
        <v>48497</v>
      </c>
      <c r="J459" s="1" t="n">
        <v>55057</v>
      </c>
      <c r="K459" s="1" t="n">
        <v>56989</v>
      </c>
      <c r="L459" s="1" t="n">
        <v>57548</v>
      </c>
      <c r="M459" s="1" t="n">
        <v>56521</v>
      </c>
      <c r="N459" s="1" t="n">
        <v>56150</v>
      </c>
      <c r="O459" s="1" t="n">
        <v>55685</v>
      </c>
      <c r="P459" s="1" t="n">
        <v>54259</v>
      </c>
      <c r="Q459" s="1" t="n">
        <v>53325</v>
      </c>
      <c r="R459" s="1" t="n">
        <v>51259</v>
      </c>
      <c r="S459" s="1" t="n">
        <v>50577</v>
      </c>
      <c r="T459" s="1" t="n">
        <v>52218</v>
      </c>
      <c r="U459" s="1" t="n">
        <v>49649</v>
      </c>
      <c r="V459" s="1" t="n">
        <v>46592</v>
      </c>
      <c r="W459" s="1" t="n">
        <v>43073</v>
      </c>
      <c r="X459" s="1" t="n">
        <v>38843</v>
      </c>
      <c r="Y459" s="1" t="n">
        <v>35553</v>
      </c>
    </row>
    <row r="460" customFormat="false" ht="12.75" hidden="false" customHeight="false" outlineLevel="0" collapsed="false">
      <c r="A460" s="2" t="n">
        <v>38073</v>
      </c>
      <c r="B460" s="1" t="n">
        <v>31657</v>
      </c>
      <c r="C460" s="1" t="n">
        <v>30670</v>
      </c>
      <c r="D460" s="1" t="n">
        <v>30213</v>
      </c>
      <c r="E460" s="1" t="n">
        <v>29864</v>
      </c>
      <c r="F460" s="1" t="n">
        <v>31056</v>
      </c>
      <c r="G460" s="1" t="n">
        <v>33534</v>
      </c>
      <c r="H460" s="1" t="n">
        <v>34577</v>
      </c>
      <c r="I460" s="1" t="n">
        <v>37154</v>
      </c>
      <c r="J460" s="1" t="n">
        <v>39243</v>
      </c>
      <c r="K460" s="1" t="n">
        <v>41857</v>
      </c>
      <c r="L460" s="1" t="n">
        <v>42356</v>
      </c>
      <c r="M460" s="1" t="n">
        <v>43942</v>
      </c>
      <c r="N460" s="1" t="n">
        <v>43443</v>
      </c>
      <c r="O460" s="1" t="n">
        <v>42908</v>
      </c>
      <c r="P460" s="1" t="n">
        <v>41510</v>
      </c>
      <c r="Q460" s="1" t="n">
        <v>40546</v>
      </c>
      <c r="R460" s="1" t="n">
        <v>40090</v>
      </c>
      <c r="S460" s="1" t="n">
        <v>43208</v>
      </c>
      <c r="T460" s="1" t="n">
        <v>45081</v>
      </c>
      <c r="U460" s="1" t="n">
        <v>42631</v>
      </c>
      <c r="V460" s="1" t="n">
        <v>41096</v>
      </c>
      <c r="W460" s="1" t="n">
        <v>38276</v>
      </c>
      <c r="X460" s="1" t="n">
        <v>35590</v>
      </c>
      <c r="Y460" s="1" t="n">
        <v>32427</v>
      </c>
    </row>
    <row r="461" customFormat="false" ht="12.75" hidden="false" customHeight="false" outlineLevel="0" collapsed="false">
      <c r="A461" s="2" t="n">
        <v>38074</v>
      </c>
      <c r="B461" s="1" t="n">
        <v>31576</v>
      </c>
      <c r="C461" s="1" t="n">
        <v>30591</v>
      </c>
      <c r="D461" s="1" t="n">
        <v>30135</v>
      </c>
      <c r="E461" s="1" t="n">
        <v>29787</v>
      </c>
      <c r="F461" s="1" t="n">
        <v>30976</v>
      </c>
      <c r="G461" s="1" t="n">
        <v>33448</v>
      </c>
      <c r="H461" s="1" t="n">
        <v>34488</v>
      </c>
      <c r="I461" s="1" t="n">
        <v>37058</v>
      </c>
      <c r="J461" s="1" t="n">
        <v>39142</v>
      </c>
      <c r="K461" s="1" t="n">
        <v>41749</v>
      </c>
      <c r="L461" s="1" t="n">
        <v>42247</v>
      </c>
      <c r="M461" s="1" t="n">
        <v>43829</v>
      </c>
      <c r="N461" s="1" t="n">
        <v>43331</v>
      </c>
      <c r="O461" s="1" t="n">
        <v>42797</v>
      </c>
      <c r="P461" s="1" t="n">
        <v>41403</v>
      </c>
      <c r="Q461" s="1" t="n">
        <v>40441</v>
      </c>
      <c r="R461" s="1" t="n">
        <v>39987</v>
      </c>
      <c r="S461" s="1" t="n">
        <v>43097</v>
      </c>
      <c r="T461" s="1" t="n">
        <v>44965</v>
      </c>
      <c r="U461" s="1" t="n">
        <v>42521</v>
      </c>
      <c r="V461" s="1" t="n">
        <v>40990</v>
      </c>
      <c r="W461" s="1" t="n">
        <v>38178</v>
      </c>
      <c r="X461" s="1" t="n">
        <v>35498</v>
      </c>
      <c r="Y461" s="1" t="n">
        <v>32344</v>
      </c>
    </row>
    <row r="462" customFormat="false" ht="12.75" hidden="false" customHeight="false" outlineLevel="0" collapsed="false">
      <c r="A462" s="2" t="n">
        <v>38075</v>
      </c>
      <c r="B462" s="1" t="n">
        <v>33199</v>
      </c>
      <c r="C462" s="1" t="n">
        <v>32767</v>
      </c>
      <c r="D462" s="1" t="n">
        <v>32343</v>
      </c>
      <c r="E462" s="1" t="n">
        <v>31911</v>
      </c>
      <c r="F462" s="1" t="n">
        <v>34330</v>
      </c>
      <c r="G462" s="1" t="n">
        <v>38113</v>
      </c>
      <c r="H462" s="1" t="n">
        <v>41143</v>
      </c>
      <c r="I462" s="1" t="n">
        <v>48714</v>
      </c>
      <c r="J462" s="1" t="n">
        <v>55304</v>
      </c>
      <c r="K462" s="1" t="n">
        <v>57245</v>
      </c>
      <c r="L462" s="1" t="n">
        <v>57806</v>
      </c>
      <c r="M462" s="1" t="n">
        <v>56774</v>
      </c>
      <c r="N462" s="1" t="n">
        <v>56402</v>
      </c>
      <c r="O462" s="1" t="n">
        <v>55934</v>
      </c>
      <c r="P462" s="1" t="n">
        <v>54502</v>
      </c>
      <c r="Q462" s="1" t="n">
        <v>53564</v>
      </c>
      <c r="R462" s="1" t="n">
        <v>51489</v>
      </c>
      <c r="S462" s="1" t="n">
        <v>50804</v>
      </c>
      <c r="T462" s="1" t="n">
        <v>52452</v>
      </c>
      <c r="U462" s="1" t="n">
        <v>49871</v>
      </c>
      <c r="V462" s="1" t="n">
        <v>46801</v>
      </c>
      <c r="W462" s="1" t="n">
        <v>43266</v>
      </c>
      <c r="X462" s="1" t="n">
        <v>39017</v>
      </c>
      <c r="Y462" s="1" t="n">
        <v>35712</v>
      </c>
    </row>
    <row r="463" customFormat="false" ht="12.75" hidden="false" customHeight="false" outlineLevel="0" collapsed="false">
      <c r="A463" s="2" t="n">
        <v>38076</v>
      </c>
      <c r="B463" s="1" t="n">
        <v>33033</v>
      </c>
      <c r="C463" s="1" t="n">
        <v>32603</v>
      </c>
      <c r="D463" s="1" t="n">
        <v>32182</v>
      </c>
      <c r="E463" s="1" t="n">
        <v>31752</v>
      </c>
      <c r="F463" s="1" t="n">
        <v>34159</v>
      </c>
      <c r="G463" s="1" t="n">
        <v>37922</v>
      </c>
      <c r="H463" s="1" t="n">
        <v>40938</v>
      </c>
      <c r="I463" s="1" t="n">
        <v>48471</v>
      </c>
      <c r="J463" s="1" t="n">
        <v>55027</v>
      </c>
      <c r="K463" s="1" t="n">
        <v>56959</v>
      </c>
      <c r="L463" s="1" t="n">
        <v>57518</v>
      </c>
      <c r="M463" s="1" t="n">
        <v>56491</v>
      </c>
      <c r="N463" s="1" t="n">
        <v>56121</v>
      </c>
      <c r="O463" s="1" t="n">
        <v>55655</v>
      </c>
      <c r="P463" s="1" t="n">
        <v>54230</v>
      </c>
      <c r="Q463" s="1" t="n">
        <v>53297</v>
      </c>
      <c r="R463" s="1" t="n">
        <v>51232</v>
      </c>
      <c r="S463" s="1" t="n">
        <v>50550</v>
      </c>
      <c r="T463" s="1" t="n">
        <v>52190</v>
      </c>
      <c r="U463" s="1" t="n">
        <v>49622</v>
      </c>
      <c r="V463" s="1" t="n">
        <v>46568</v>
      </c>
      <c r="W463" s="1" t="n">
        <v>43050</v>
      </c>
      <c r="X463" s="1" t="n">
        <v>38822</v>
      </c>
      <c r="Y463" s="1" t="n">
        <v>35534</v>
      </c>
    </row>
    <row r="464" customFormat="false" ht="12.75" hidden="false" customHeight="false" outlineLevel="0" collapsed="false">
      <c r="A464" s="2" t="n">
        <v>38077</v>
      </c>
      <c r="B464" s="1" t="n">
        <v>32636</v>
      </c>
      <c r="C464" s="1" t="n">
        <v>32212</v>
      </c>
      <c r="D464" s="1" t="n">
        <v>31795</v>
      </c>
      <c r="E464" s="1" t="n">
        <v>31370</v>
      </c>
      <c r="F464" s="1" t="n">
        <v>33749</v>
      </c>
      <c r="G464" s="1" t="n">
        <v>37467</v>
      </c>
      <c r="H464" s="1" t="n">
        <v>40446</v>
      </c>
      <c r="I464" s="1" t="n">
        <v>47889</v>
      </c>
      <c r="J464" s="1" t="n">
        <v>54367</v>
      </c>
      <c r="K464" s="1" t="n">
        <v>56275</v>
      </c>
      <c r="L464" s="1" t="n">
        <v>56827</v>
      </c>
      <c r="M464" s="1" t="n">
        <v>55813</v>
      </c>
      <c r="N464" s="1" t="n">
        <v>55447</v>
      </c>
      <c r="O464" s="1" t="n">
        <v>54987</v>
      </c>
      <c r="P464" s="1" t="n">
        <v>53579</v>
      </c>
      <c r="Q464" s="1" t="n">
        <v>52657</v>
      </c>
      <c r="R464" s="1" t="n">
        <v>50617</v>
      </c>
      <c r="S464" s="1" t="n">
        <v>49943</v>
      </c>
      <c r="T464" s="1" t="n">
        <v>51563</v>
      </c>
      <c r="U464" s="1" t="n">
        <v>49026</v>
      </c>
      <c r="V464" s="1" t="n">
        <v>46008</v>
      </c>
      <c r="W464" s="1" t="n">
        <v>42533</v>
      </c>
      <c r="X464" s="1" t="n">
        <v>38356</v>
      </c>
      <c r="Y464" s="1" t="n">
        <v>35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20:28:08Z</dcterms:created>
  <dc:creator>David Blethen</dc:creator>
  <dc:description/>
  <dc:language>en-US</dc:language>
  <cp:lastModifiedBy>pufhunt</cp:lastModifiedBy>
  <dcterms:modified xsi:type="dcterms:W3CDTF">2004-06-01T21:00:40Z</dcterms:modified>
  <cp:revision>0</cp:revision>
  <dc:subject/>
  <dc:title/>
</cp:coreProperties>
</file>